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ánka" sheetId="1" state="visible" r:id="rId2"/>
    <sheet name="Rekapitulace stavby" sheetId="2" state="visible" r:id="rId3"/>
    <sheet name="0 - Ostatní a vedlejší ná..." sheetId="3" state="visible" r:id="rId4"/>
    <sheet name="1 - SO C 101 - Parkoviště" sheetId="4" state="visible" r:id="rId5"/>
    <sheet name="2 - SO C 102 - Oprava cho..." sheetId="5" state="visible" r:id="rId6"/>
    <sheet name="3 - SO C 300 - Rekonstruk..." sheetId="6" state="visible" r:id="rId7"/>
    <sheet name="4 - SO C 301 - Rekonstruk..." sheetId="7" state="visible" r:id="rId8"/>
    <sheet name="5 - SO C 302 - Kanalizačn...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0 - Ostatní a vedlejší ná...'!$C$4:$Q$70,'0 - Ostatní a vedlejší ná...'!$C$76:$Q$100,'0 - Ostatní a vedlejší ná...'!$C$106:$Q$241</definedName>
    <definedName function="false" hidden="false" localSheetId="2" name="_xlnm.Print_Titles" vbProcedure="false">'0 - Ostatní a vedlejší ná...'!$116:$116</definedName>
    <definedName function="false" hidden="false" localSheetId="3" name="_xlnm.Print_Area" vbProcedure="false">'1 - SO C 101 - Parkoviště'!$C$4:$Q$70,'1 - SO C 101 - Parkoviště'!$C$76:$Q$120,'1 - SO C 101 - Parkoviště'!$C$126:$Q$458</definedName>
    <definedName function="false" hidden="false" localSheetId="3" name="_xlnm.Print_Titles" vbProcedure="false">'1 - SO C 101 - Parkoviště'!$136:$136</definedName>
    <definedName function="false" hidden="false" localSheetId="4" name="_xlnm.Print_Area" vbProcedure="false">'2 - SO C 102 - Oprava cho...'!$C$4:$Q$70,'2 - SO C 102 - Oprava cho...'!$C$76:$Q$116,'2 - SO C 102 - Oprava cho...'!$C$122:$Q$370</definedName>
    <definedName function="false" hidden="false" localSheetId="4" name="_xlnm.Print_Titles" vbProcedure="false">'2 - SO C 102 - Oprava cho...'!$132:$132</definedName>
    <definedName function="false" hidden="false" localSheetId="5" name="_xlnm.Print_Area" vbProcedure="false">'3 - SO C 300 - Rekonstruk...'!$C$4:$Q$70,'3 - SO C 300 - Rekonstruk...'!$C$76:$Q$107,'3 - SO C 300 - Rekonstruk...'!$C$113:$Q$198</definedName>
    <definedName function="false" hidden="false" localSheetId="5" name="_xlnm.Print_Titles" vbProcedure="false">'3 - SO C 300 - Rekonstruk...'!$123:$123</definedName>
    <definedName function="false" hidden="false" localSheetId="6" name="_xlnm.Print_Area" vbProcedure="false">'4 - SO C 301 - Rekonstruk...'!$C$4:$Q$70,'4 - SO C 301 - Rekonstruk...'!$C$76:$Q$106,'4 - SO C 301 - Rekonstruk...'!$C$112:$Q$204</definedName>
    <definedName function="false" hidden="false" localSheetId="6" name="_xlnm.Print_Titles" vbProcedure="false">'4 - SO C 301 - Rekonstruk...'!$122:$122</definedName>
    <definedName function="false" hidden="false" localSheetId="7" name="_xlnm.Print_Area" vbProcedure="false">'5 - SO C 302 - Kanalizačn...'!$C$4:$Q$70,'5 - SO C 302 - Kanalizačn...'!$C$76:$Q$106,'5 - SO C 302 - Kanalizačn...'!$C$112:$Q$294</definedName>
    <definedName function="false" hidden="false" localSheetId="7" name="_xlnm.Print_Titles" vbProcedure="false">'5 - SO C 302 - Kanalizačn...'!$122:$122</definedName>
    <definedName function="false" hidden="false" localSheetId="1" name="_xlnm.Print_Area" vbProcedure="false">'Rekapitulace stavby'!$C$4:$AP$70,'Rekapitulace stavby'!$C$76:$AP$101</definedName>
    <definedName function="false" hidden="false" localSheetId="1" name="_xlnm.Print_Titles" vbProcedure="false">'Rekapitulace stavby'!$85:$85</definedName>
    <definedName function="false" hidden="false" name="__MAIN1__" vbProcedure="false">'[2]'!$A$1:$O$50</definedName>
    <definedName function="false" hidden="false" name="__MAIN__" vbProcedure="false">'[2]'!$A$2:$Z$231</definedName>
    <definedName function="false" hidden="false" name="__MvymF__" vbProcedure="false">'[2]'!$L$12</definedName>
    <definedName function="false" hidden="false" name="__OobjF__" vbProcedure="false">'[2]'!$A$6:$Z$231</definedName>
    <definedName function="false" hidden="false" name="__OoddF__" vbProcedure="false">'[2]'!$A$8:$Z$21</definedName>
    <definedName function="false" hidden="false" name="__OradF__" vbProcedure="false">'[2]'!$A$10:$Z$11</definedName>
    <definedName function="false" hidden="false" localSheetId="0" name="__MAIN1__" vbProcedure="false">'[1]'!$A$1:$O$50</definedName>
    <definedName function="false" hidden="false" localSheetId="0" name="__MAIN__" vbProcedure="false">'[1]'!$A$2:$Z$231</definedName>
    <definedName function="false" hidden="false" localSheetId="0" name="__MvymF__" vbProcedure="false">'[1]'!$L$12</definedName>
    <definedName function="false" hidden="false" localSheetId="0" name="__OobjF__" vbProcedure="false">'[1]'!$A$6:$Z$231</definedName>
    <definedName function="false" hidden="false" localSheetId="0" name="__OoddF__" vbProcedure="false">'[1]'!$A$8:$Z$21</definedName>
    <definedName function="false" hidden="false" localSheetId="0" name="__OradF__" vbProcedure="false">'[1]'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1058">
  <si>
    <t xml:space="preserve">G. VÝKAZ VÝMĚR</t>
  </si>
  <si>
    <t xml:space="preserve">Objednatel:</t>
  </si>
  <si>
    <t xml:space="preserve">Městský obvod Ostrava - Svinov</t>
  </si>
  <si>
    <t xml:space="preserve">Stavba:</t>
  </si>
  <si>
    <t xml:space="preserve">Revitalizace centra městského obvodu Svinov u ZŠ Bílovecká 1</t>
  </si>
  <si>
    <t xml:space="preserve">za účelem odstranění negativních vlivů důlní činnosti z minulosti</t>
  </si>
  <si>
    <t xml:space="preserve">Stupeň:</t>
  </si>
  <si>
    <t xml:space="preserve">DPS</t>
  </si>
  <si>
    <t xml:space="preserve">Vypracoval:</t>
  </si>
  <si>
    <t xml:space="preserve">Jakub Nevyjel</t>
  </si>
  <si>
    <t xml:space="preserve">Rozpočet zpracován v cenové soustavě ÚRS 2016/1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148-2016-bezVO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Revitalizace centra městského obvodu Svinov u ZŠ Bílovecká za účelem odstranění negativních vlivů důlní činnosti z min.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Ostrava</t>
  </si>
  <si>
    <t xml:space="preserve">Datum:</t>
  </si>
  <si>
    <t xml:space="preserve">3.3.2016</t>
  </si>
  <si>
    <t xml:space="preserve">10</t>
  </si>
  <si>
    <t xml:space="preserve">100</t>
  </si>
  <si>
    <t xml:space="preserve">IČ:</t>
  </si>
  <si>
    <t xml:space="preserve">Statutární město Ostrav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kt 2010,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4cff314-4925-45d6-a197-94aee115be4d}</t>
  </si>
  <si>
    <t xml:space="preserve">{00000000-0000-0000-0000-000000000000}</t>
  </si>
  <si>
    <t xml:space="preserve">/</t>
  </si>
  <si>
    <t xml:space="preserve">Ostatní a vedlejší náklady</t>
  </si>
  <si>
    <t xml:space="preserve">{d2e82fcf-99ea-4464-93ec-cf30ed5bdc11}</t>
  </si>
  <si>
    <t xml:space="preserve">SO C 101 - Parkoviště</t>
  </si>
  <si>
    <t xml:space="preserve">{2cc8f826-8cdd-4467-b8d2-0dc184acb50a}</t>
  </si>
  <si>
    <t xml:space="preserve">2</t>
  </si>
  <si>
    <t xml:space="preserve">SO C 102 - Oprava chodníků a sjezdů</t>
  </si>
  <si>
    <t xml:space="preserve">{542d7294-8d83-4ea6-9d90-21dc77fb99ac}</t>
  </si>
  <si>
    <t xml:space="preserve">3</t>
  </si>
  <si>
    <t xml:space="preserve">SO C 300 - Rekonstrukce kanalizace v ul. Bílovecká</t>
  </si>
  <si>
    <t xml:space="preserve">{0a54e9d6-1ff9-4e04-bd1c-35ac300f4719}</t>
  </si>
  <si>
    <t xml:space="preserve">4</t>
  </si>
  <si>
    <t xml:space="preserve">SO C 301 - Rekonstrukce kanalizace v ul. Polanecká</t>
  </si>
  <si>
    <t xml:space="preserve">{5b11955d-a26a-4b28-bc52-23bfdb20644f}</t>
  </si>
  <si>
    <t xml:space="preserve">5</t>
  </si>
  <si>
    <t xml:space="preserve">SO C 302 - Kanalizační přípojky</t>
  </si>
  <si>
    <t xml:space="preserve">{fb67b4ef-085c-4512-80c7-9bb3c824d06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 - Ostatní a vedlejší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OST - Ostatní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OST-08</t>
  </si>
  <si>
    <t xml:space="preserve">Zajištění povolení a úhrada poplatků vzniklých na základě HMG zhotovitele v souladu s POV (zvlášní užívání silnice, poplatky za užívání veřejného prostranství, škody na plodinách)</t>
  </si>
  <si>
    <t xml:space="preserve">soubor</t>
  </si>
  <si>
    <t xml:space="preserve">512</t>
  </si>
  <si>
    <t xml:space="preserve">-213245097</t>
  </si>
  <si>
    <t xml:space="preserve">VV</t>
  </si>
  <si>
    <t xml:space="preserve">"popis"</t>
  </si>
  <si>
    <t xml:space="preserve">"Zajištění povolení a úhrada poplatků vzniklých na základě HMG zhotovitele v souladu s POV</t>
  </si>
  <si>
    <t xml:space="preserve">"zvlášní užívání silnice, poplatky za užívání veřejného prostranství, škody na plodinách</t>
  </si>
  <si>
    <t xml:space="preserve">R006</t>
  </si>
  <si>
    <t xml:space="preserve">Geodetické zaměření skutečného provedení stavby</t>
  </si>
  <si>
    <t xml:space="preserve">kpl</t>
  </si>
  <si>
    <t xml:space="preserve">935899514</t>
  </si>
  <si>
    <t xml:space="preserve">"POPIS:</t>
  </si>
  <si>
    <t xml:space="preserve">"Geodetické zaměření skutečného provedení stavby, vč. zákresu tras a objektů do katastrální mapy</t>
  </si>
  <si>
    <t xml:space="preserve">"Předmětem je zaměření veškerých nadzemních i podzemních objektů, veškerých podzemních i nadzemních objektů, potrubních vedení a elektro rozvodů.</t>
  </si>
  <si>
    <t xml:space="preserve">"Dokumentace zaměření skutečného provedení stavby bude ověřena odpovědným geodetem.</t>
  </si>
  <si>
    <t xml:space="preserve">"Dokumentace bude vyhotovena 2x v tištěné verzi a 2x v digitální verzi na CD.</t>
  </si>
  <si>
    <t xml:space="preserve">R007</t>
  </si>
  <si>
    <t xml:space="preserve">Zkoušky hutnění - 10x (četnost, jaká hodnota) - 45 MPa</t>
  </si>
  <si>
    <t xml:space="preserve">157770327</t>
  </si>
  <si>
    <t xml:space="preserve">"Zajištění zkoušek hutnění specializovanou firmou včetně vypracování zprávy autorizovaným geologem"</t>
  </si>
  <si>
    <t xml:space="preserve">R009</t>
  </si>
  <si>
    <t xml:space="preserve">Vypracování dokumentace změn stavby - pro změnu stavby před kolaudací</t>
  </si>
  <si>
    <t xml:space="preserve">247316289</t>
  </si>
  <si>
    <t xml:space="preserve">"Vypracování projektové dokumentace s vyzačením všech změn oproti stavebnímu povolení v rozsahu pro podání žádosti o změnu stavby před dokončením"</t>
  </si>
  <si>
    <t xml:space="preserve">"Projektová dokumentace změn bude vypracována 3x v tištěné verzi a 2x v digitální verzi na CD"</t>
  </si>
  <si>
    <t xml:space="preserve">R009-1</t>
  </si>
  <si>
    <t xml:space="preserve">Vypracování dokumentace skutečného provedení stavby</t>
  </si>
  <si>
    <t xml:space="preserve">-1954179185</t>
  </si>
  <si>
    <t xml:space="preserve">"Vypracování dokumentace skutečného provedení kompletní stavby do katastrální mapy."</t>
  </si>
  <si>
    <t xml:space="preserve">"Dokumentace skutečného provedení stavby vč. zakreslení skutečného provedení stavby do originálu ověřené dokumentace na MMO OVP</t>
  </si>
  <si>
    <t xml:space="preserve">"Do katastrální mapy bude vypracována 5x v tištěné verzi a 2x v digitální verzi na CD"</t>
  </si>
  <si>
    <t xml:space="preserve">"Dokumentace skutečného provedení stavby bude ověřena odpovědným geodetem"</t>
  </si>
  <si>
    <t xml:space="preserve">6</t>
  </si>
  <si>
    <t xml:space="preserve">R0121</t>
  </si>
  <si>
    <t xml:space="preserve">Zajištění BOZP (BOZP na stavbě, používání OOP s přihlédnutím k místním podmínkám na staveništi a požadavkům dotčených orgánů BP)</t>
  </si>
  <si>
    <t xml:space="preserve">-1029478462</t>
  </si>
  <si>
    <t xml:space="preserve">"Zajištění bezpečnosti práce na staveništi vč. provádění průběžných kontrol v rámci systému BOZP"</t>
  </si>
  <si>
    <t xml:space="preserve">7</t>
  </si>
  <si>
    <t xml:space="preserve">R016</t>
  </si>
  <si>
    <t xml:space="preserve">Dočasné zajištění kabelů ve výkopu, dočasné zajištění potrubí</t>
  </si>
  <si>
    <t xml:space="preserve">1553355299</t>
  </si>
  <si>
    <t xml:space="preserve">"Zhotovitel zajistí ochranu a zajištění stávajících nebo nových kabelů a potrubí ve výkopu, proti jejich poškození nebo odcizení"</t>
  </si>
  <si>
    <t xml:space="preserve">8</t>
  </si>
  <si>
    <t xml:space="preserve">R017</t>
  </si>
  <si>
    <t xml:space="preserve">Zhotovení geometrických plánu pro vyznačení VB a technické infrastruktury, zaměřování osazených šachet geodetem průběžně</t>
  </si>
  <si>
    <t xml:space="preserve">793072348</t>
  </si>
  <si>
    <t xml:space="preserve">"Vypracování geometrického plánu skutečného provedení stavby do katastrální mapy pro vklad věcných břemen do katasru nemovitostí dle požadavků"</t>
  </si>
  <si>
    <t xml:space="preserve">"a zásad platné státní legislativy a dle požadavků Katastrálního úřadu. </t>
  </si>
  <si>
    <t xml:space="preserve">"Geometrický plán pro vklad věcných břemen do KN bude vypracován 2x v tištěné verzi a 2x v dig. verzi na CD pro každého vlastníka dotčených pozemků-"</t>
  </si>
  <si>
    <t xml:space="preserve">"Dokumentace bude ověřená odpovědným geodetem a katastrálním úřadem"</t>
  </si>
  <si>
    <t xml:space="preserve">"Vypracování geometrického plánu skutečného provedení technické infrastruktury do katastrální mapy"</t>
  </si>
  <si>
    <t xml:space="preserve">9</t>
  </si>
  <si>
    <t xml:space="preserve">R019</t>
  </si>
  <si>
    <t xml:space="preserve">Zhotovení havarijního plánu</t>
  </si>
  <si>
    <t xml:space="preserve">-386136441</t>
  </si>
  <si>
    <t xml:space="preserve">"Náklady na zpracování, projednní a schválení havarijního plánu stavby. Havarijní plán bude vypracován 5x v tištěné verzi a 2x v digital. verzi na CD"</t>
  </si>
  <si>
    <t xml:space="preserve">R020</t>
  </si>
  <si>
    <t xml:space="preserve">Fotodokumentace realizace stavby</t>
  </si>
  <si>
    <t xml:space="preserve">-1644453777</t>
  </si>
  <si>
    <t xml:space="preserve">"Zhotovitel bude pravidelně fotograficky dokumentovat postup prací, každou změnu a každý vyvstalý problém."</t>
  </si>
  <si>
    <t xml:space="preserve">"Zhotovitel bude vždy schopen tyto materiály předat v digitální podobě investrorovi stavby, technickému dozoru apod. "</t>
  </si>
  <si>
    <t xml:space="preserve">11</t>
  </si>
  <si>
    <t xml:space="preserve">R024</t>
  </si>
  <si>
    <t xml:space="preserve">Kompletační činnost a příprava k odevzdání stavby zadavateli</t>
  </si>
  <si>
    <t xml:space="preserve">Kpl</t>
  </si>
  <si>
    <t xml:space="preserve">-2011793931</t>
  </si>
  <si>
    <t xml:space="preserve">"Zajištění a shromáždění všech dokladů a povolení potřebných k zahájení stavby, k vlastní realizaci stavby a ukončení stavby"</t>
  </si>
  <si>
    <t xml:space="preserve">"příprava shromáždění dokladů ke kolaudaci stavby a k předání stavby zadavateli"</t>
  </si>
  <si>
    <t xml:space="preserve">17</t>
  </si>
  <si>
    <t xml:space="preserve">OST-04</t>
  </si>
  <si>
    <t xml:space="preserve">Pasportizace stávajících objektů</t>
  </si>
  <si>
    <t xml:space="preserve">-1623778528</t>
  </si>
  <si>
    <t xml:space="preserve">18</t>
  </si>
  <si>
    <t xml:space="preserve">OST-06</t>
  </si>
  <si>
    <t xml:space="preserve">Pasportizace silnic používaných stavbou</t>
  </si>
  <si>
    <t xml:space="preserve">-2041915095</t>
  </si>
  <si>
    <t xml:space="preserve">12</t>
  </si>
  <si>
    <t xml:space="preserve">R001</t>
  </si>
  <si>
    <t xml:space="preserve">Náklady na vytýčení všech inženýrských sítí na staveništi u jednotlivých správců a majitelů, před zahájením stavebních prací</t>
  </si>
  <si>
    <t xml:space="preserve">-758547202</t>
  </si>
  <si>
    <t xml:space="preserve">"Zhotovitel zajistí aktualizaci vyjádření majitelů všech stávajících inženýrských sítí a následně zajistí vytýčení všech stávajících inženýrských sítí</t>
  </si>
  <si>
    <t xml:space="preserve">"na staveništi navrhované kanaliazce u jednostlivých správců a majitelů</t>
  </si>
  <si>
    <t xml:space="preserve">13</t>
  </si>
  <si>
    <t xml:space="preserve">R004</t>
  </si>
  <si>
    <t xml:space="preserve">Dočasné dopravní značení vč. aktualizace</t>
  </si>
  <si>
    <t xml:space="preserve">324348005</t>
  </si>
  <si>
    <t xml:space="preserve">"Zřízení a instalace dočasné dopravní značení vč. případně aktualizace projektu dočasného dopravního značení, projednání a schválení s komisí.</t>
  </si>
  <si>
    <t xml:space="preserve">"Součástí prací je zajištění provozu zařízení pro dočasné dopravní značení,</t>
  </si>
  <si>
    <t xml:space="preserve">" osazení dopravních značek a jejich udržování v řádném stavu (údržba značení po dobu stavby), demontáž+uvedení dopravního značení do původního stavu</t>
  </si>
  <si>
    <t xml:space="preserve">"Dokumentace dočasného dopravního značení bude vypracována 5x v tištěné verzi a 2x v digitální verzi na CD</t>
  </si>
  <si>
    <t xml:space="preserve">"Zhotovitel zajistí aktualizaci dopravního značení vč. projednání s příslušnými úřady </t>
  </si>
  <si>
    <t xml:space="preserve">14</t>
  </si>
  <si>
    <t xml:space="preserve">R005</t>
  </si>
  <si>
    <t xml:space="preserve">Informační tabule (vyhotovení umístění po dobu stavby, demontáž)</t>
  </si>
  <si>
    <t xml:space="preserve">461197422</t>
  </si>
  <si>
    <t xml:space="preserve">"Zřízení, instalace a ukotvení informační tabule s informacemi o konkrétní stavbě vč. následné likvidace"</t>
  </si>
  <si>
    <t xml:space="preserve">R008</t>
  </si>
  <si>
    <t xml:space="preserve">Provizorní ohrazení staveniště, přechody pro chodce (zřízení, instalace a následná likvidace přechodů pro pěší a dočasných přejezdů pro vozidla, provizorní ohrazení výkopů vč. následné likvidace</t>
  </si>
  <si>
    <t xml:space="preserve">-138528603</t>
  </si>
  <si>
    <t xml:space="preserve">"Zřízení, instalace a ukotvení provizorních ohrazení výkopů vč. následné likvidace"</t>
  </si>
  <si>
    <t xml:space="preserve">"Zřízení, instalace a následná likvidace provizorních přechodů pro pěší a dočasných přejezdů pro vozidla"</t>
  </si>
  <si>
    <t xml:space="preserve">16</t>
  </si>
  <si>
    <t xml:space="preserve">R011</t>
  </si>
  <si>
    <t xml:space="preserve">Čištění komunikace po celou dobu realizace stavby</t>
  </si>
  <si>
    <t xml:space="preserve">-810454947</t>
  </si>
  <si>
    <t xml:space="preserve">"Zajištění čištěná komunikací po celou dobu realiazce stavby"</t>
  </si>
  <si>
    <t xml:space="preserve">19</t>
  </si>
  <si>
    <t xml:space="preserve">R012</t>
  </si>
  <si>
    <t xml:space="preserve">Vytýčení stavby</t>
  </si>
  <si>
    <t xml:space="preserve">27352263</t>
  </si>
  <si>
    <t xml:space="preserve">"Předmětem je vytýčení stavby</t>
  </si>
  <si>
    <t xml:space="preserve">"Dokumentace vytýčení místa stavby bude ověřena odpovědným geodetem.</t>
  </si>
  <si>
    <t xml:space="preserve">20</t>
  </si>
  <si>
    <t xml:space="preserve">R014</t>
  </si>
  <si>
    <t xml:space="preserve">Náklady na projednání a zajištění nemovitosti vč. zajištění pís. souhlasu vlastníka nemovitosti a jeho podpisu předávacího protokolu o zříz. přípojky a zajištění vstupu na pozemky pro realizaci stavby vč. zajištění protokolu o zpětném převzetí pozemku</t>
  </si>
  <si>
    <t xml:space="preserve">-1335239999</t>
  </si>
  <si>
    <t xml:space="preserve">"Zhotovitel zajistí projednání a souhlasy se vstupy na pozemky s majitely dotčených pozemků a zajistí potřebná povolení pro realizaci stavby.</t>
  </si>
  <si>
    <t xml:space="preserve">"Součástí prací je i zajištění podpisu protokolu o zpětném převzetí pozemku vlastníky příslušných pozemků</t>
  </si>
  <si>
    <t xml:space="preserve">"Zhotovitel zajistí projednání podmínek stavby se správci sítí a s majiteli dotčených pozemků a zajistí potřebná povolení pro realizaci stavby</t>
  </si>
  <si>
    <t xml:space="preserve">"včetně projednání a odsouhlasení připojení příslušných nemovitostí."</t>
  </si>
  <si>
    <t xml:space="preserve">"Součástí je zajištění písemného souhlasu vlastníka příslušné nemovitosti a jeho podpisu předávacího protokolu o zřízení přípojky."</t>
  </si>
  <si>
    <t xml:space="preserve">R023</t>
  </si>
  <si>
    <t xml:space="preserve">Náklady za vypouštění čerpání podzemní vody do veřejné kanalizace a povrchových toků</t>
  </si>
  <si>
    <t xml:space="preserve">-1707330616</t>
  </si>
  <si>
    <t xml:space="preserve">"Poplatky správci kanalizace za vypouštění čerpaných podzemních vod z výkopů, stavebních jam a rýh do veřejné kanalizace</t>
  </si>
  <si>
    <t xml:space="preserve">"Poplatky správci povrchového toku za vypouštění čerpaných podzemních vod z výkopů, stavebních jam a rýh do povrchových toků příslušnému správci</t>
  </si>
  <si>
    <t xml:space="preserve">"budou účtovány pouze v prokazatelně vyúčtovaných nákladech</t>
  </si>
  <si>
    <t xml:space="preserve">22</t>
  </si>
  <si>
    <t xml:space="preserve">VRN-01</t>
  </si>
  <si>
    <t xml:space="preserve">Vybudování, provoz a likvidace staveniště</t>
  </si>
  <si>
    <t xml:space="preserve">657986615</t>
  </si>
  <si>
    <t xml:space="preserve">"Sociální objekty:Převlékárny, sociální objekty, kancelář pro stavbyvedoucího a mistra, mobilní WC na stavbě - pronájem apod."</t>
  </si>
  <si>
    <t xml:space="preserve">"Provozní objekty: Kryté plechové sklady, volné sklady, zpevněné plochy, skládky materiálu (kámen, štěrk, prefa díly) mezideponie zeminy apod."</t>
  </si>
  <si>
    <t xml:space="preserve">"Pronájem veřejným ploch pro zařízení staveniště: Poplarky majiteli veřejným pozemků za dočasný pronájem ploch zařízení staveníště"</t>
  </si>
  <si>
    <t xml:space="preserve">"Napojení zařízení stavneiště na elektrickou energii"</t>
  </si>
  <si>
    <t xml:space="preserve">"Zhotovitel zajistí prostory pro skladování materiálu a pro mezideponie zeminy včetně poplatků za pronájmy ploch</t>
  </si>
  <si>
    <t xml:space="preserve">"Pozn: V případě dočasného pronájmu v majetku města Ostravy se předpokládají náklady za pronájem 0,0 Kč</t>
  </si>
  <si>
    <t xml:space="preserve">23</t>
  </si>
  <si>
    <t xml:space="preserve">VRN-05</t>
  </si>
  <si>
    <t xml:space="preserve">Provozní řád dočasného čerpání podzemní vody po dobu realizace stavby</t>
  </si>
  <si>
    <t xml:space="preserve">929920928</t>
  </si>
  <si>
    <t xml:space="preserve">"Technický popis:</t>
  </si>
  <si>
    <t xml:space="preserve">"Vypracování provozního řádu pro dočasné snižování hladiny podzemní vody čerpáním podzemních vod a vod ze stavební rýhy pří výstavbě</t>
  </si>
  <si>
    <t xml:space="preserve">"včetně projednání a schválení</t>
  </si>
  <si>
    <t xml:space="preserve">"Provozní řád bude vypracován 5x v tištěné verzi a 2x v digitální verzi na CD </t>
  </si>
  <si>
    <t xml:space="preserve">VP - Vícepráce</t>
  </si>
  <si>
    <t xml:space="preserve">PN</t>
  </si>
  <si>
    <t xml:space="preserve">1 - SO C 101 - Parkoviště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5 - Komunikace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ých (předlažby)</t>
  </si>
  <si>
    <t xml:space="preserve">    6 - Úpravy povrchů, podlahy a osazování výplní</t>
  </si>
  <si>
    <t xml:space="preserve">      63 - Podlahy a podlahové konstrukce</t>
  </si>
  <si>
    <t xml:space="preserve">    8 - Trubní vedení</t>
  </si>
  <si>
    <t xml:space="preserve">      89 - Trubní vedení - ostatní konstrukce</t>
  </si>
  <si>
    <t xml:space="preserve">        91 - Doplňující konstrukce a práce pozemních komunikací, letišť a ploch</t>
  </si>
  <si>
    <t xml:space="preserve">          97 - Prorážení otvorů a ostatní bourací práce</t>
  </si>
  <si>
    <t xml:space="preserve">            99 - Přesun hmot</t>
  </si>
  <si>
    <t xml:space="preserve">PSV - Práce a dodávky PSV</t>
  </si>
  <si>
    <t xml:space="preserve">    767 - Konstrukce zámečnické</t>
  </si>
  <si>
    <t xml:space="preserve">111101101</t>
  </si>
  <si>
    <t xml:space="preserve">Odstranění travin z celkové plochy do 0,1 ha</t>
  </si>
  <si>
    <t xml:space="preserve">ha</t>
  </si>
  <si>
    <t xml:space="preserve">0,0343</t>
  </si>
  <si>
    <t xml:space="preserve">Součet</t>
  </si>
  <si>
    <t xml:space="preserve">112103126</t>
  </si>
  <si>
    <t xml:space="preserve">Kácení stromu ve ztížených podmínkách bez odstranění pařezu D kmene do 0,7 m v rovině a svahu do 1:5</t>
  </si>
  <si>
    <t xml:space="preserve">kus</t>
  </si>
  <si>
    <t xml:space="preserve">112201103</t>
  </si>
  <si>
    <t xml:space="preserve">Odstranění pařezů D do 700 mm</t>
  </si>
  <si>
    <t xml:space="preserve">104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37,5</t>
  </si>
  <si>
    <t xml:space="preserve">116</t>
  </si>
  <si>
    <t xml:space="preserve">113107131</t>
  </si>
  <si>
    <t xml:space="preserve">Odstranění podkladu pl do 50 m2 z betonu prostého tl 150 mm</t>
  </si>
  <si>
    <t xml:space="preserve">28</t>
  </si>
  <si>
    <t xml:space="preserve">117</t>
  </si>
  <si>
    <t xml:space="preserve">113107137</t>
  </si>
  <si>
    <t xml:space="preserve">Odstranění podkladu pl do 50 m2 z betonu vyztuženého sítěmi tl 300 mm</t>
  </si>
  <si>
    <t xml:space="preserve">2,4</t>
  </si>
  <si>
    <t xml:space="preserve">113107141</t>
  </si>
  <si>
    <t xml:space="preserve">Odstranění podkladu pl do 50 m2 živičných tl 50 mm</t>
  </si>
  <si>
    <t xml:space="preserve">118</t>
  </si>
  <si>
    <t xml:space="preserve">113107223</t>
  </si>
  <si>
    <t xml:space="preserve">Odstranění podkladu pl přes 200 m2 z kameniva drceného tl 300 mm</t>
  </si>
  <si>
    <t xml:space="preserve">28+37,5+230+2,4</t>
  </si>
  <si>
    <t xml:space="preserve">130901121</t>
  </si>
  <si>
    <t xml:space="preserve">Bourání konstrukcí v hloubených vykopávkách ze zdiva z betonu prostého</t>
  </si>
  <si>
    <t xml:space="preserve">m3</t>
  </si>
  <si>
    <t xml:space="preserve">vybourání patek stávajícího oplocení, klepáče a sušáku</t>
  </si>
  <si>
    <t xml:space="preserve">121101103</t>
  </si>
  <si>
    <t xml:space="preserve">Sejmutí ornice s přemístěním na vzdálenost do 250 m</t>
  </si>
  <si>
    <t xml:space="preserve">343*0,07</t>
  </si>
  <si>
    <t xml:space="preserve">122</t>
  </si>
  <si>
    <t xml:space="preserve">122101401</t>
  </si>
  <si>
    <t xml:space="preserve">Vykopávky v zemníku na suchu v hornině tř. 1 a 2 objem do 100 m3</t>
  </si>
  <si>
    <t xml:space="preserve">nakopání ornice</t>
  </si>
  <si>
    <t xml:space="preserve">205*0,1*0,5</t>
  </si>
  <si>
    <t xml:space="preserve">122202202</t>
  </si>
  <si>
    <t xml:space="preserve">Odkopávky a prokopávky nezapažené pro silnice objemu do 1000 m3 v hornině tř. 3</t>
  </si>
  <si>
    <t xml:space="preserve">sanace pláně jako rezerva pro nižší únosnost</t>
  </si>
  <si>
    <t xml:space="preserve">634,88*0,3</t>
  </si>
  <si>
    <t xml:space="preserve">parkoviště - viz výkaz výměr</t>
  </si>
  <si>
    <t xml:space="preserve">245,45</t>
  </si>
  <si>
    <t xml:space="preserve">kačírek</t>
  </si>
  <si>
    <t xml:space="preserve">29,6*0,3</t>
  </si>
  <si>
    <t xml:space="preserve">odpočet bouracích prací</t>
  </si>
  <si>
    <t xml:space="preserve">(37,5*0,05+28*0,2+2,4*0,3+297,9*0,3)*-1</t>
  </si>
  <si>
    <t xml:space="preserve">122202209</t>
  </si>
  <si>
    <t xml:space="preserve">Příplatek k odkopávkám a prokopávkám pro silnice v hornině tř. 3 za lepivost</t>
  </si>
  <si>
    <t xml:space="preserve">347,229*0,5</t>
  </si>
  <si>
    <t xml:space="preserve">123</t>
  </si>
  <si>
    <t xml:space="preserve">122601R00</t>
  </si>
  <si>
    <t xml:space="preserve">Nákup ornice</t>
  </si>
  <si>
    <t xml:space="preserve">10,25</t>
  </si>
  <si>
    <t xml:space="preserve">131201101</t>
  </si>
  <si>
    <t xml:space="preserve">Hloubení jam nezapažených v hornině tř. 3 objemu do 100 m3</t>
  </si>
  <si>
    <t xml:space="preserve">dopravní značky</t>
  </si>
  <si>
    <t xml:space="preserve">2*0,4*0,4*0,8</t>
  </si>
  <si>
    <t xml:space="preserve">výkop pro uliční vpusť</t>
  </si>
  <si>
    <t xml:space="preserve">2*2*2,1*5</t>
  </si>
  <si>
    <t xml:space="preserve">patky oplocení</t>
  </si>
  <si>
    <t xml:space="preserve">7*0,3*0,3*0,8+4*0,8*0,3*0,8</t>
  </si>
  <si>
    <t xml:space="preserve">131201109</t>
  </si>
  <si>
    <t xml:space="preserve">Příplatek za lepivost u hloubení jam nezapažených v hornině tř. 3</t>
  </si>
  <si>
    <t xml:space="preserve">43,528*0,5</t>
  </si>
  <si>
    <t xml:space="preserve">131</t>
  </si>
  <si>
    <t xml:space="preserve">132201102</t>
  </si>
  <si>
    <t xml:space="preserve">Hloubení rýh š do 600 mm v hornině tř. 3 objemu přes 100 m3</t>
  </si>
  <si>
    <t xml:space="preserve">trativod</t>
  </si>
  <si>
    <t xml:space="preserve">(21+25+11)*0,35*0,45</t>
  </si>
  <si>
    <t xml:space="preserve">132</t>
  </si>
  <si>
    <t xml:space="preserve">132201109</t>
  </si>
  <si>
    <t xml:space="preserve">Příplatek za lepivost k hloubení rýh š do 600 mm v hornině tř. 3</t>
  </si>
  <si>
    <t xml:space="preserve">8,978*0,5</t>
  </si>
  <si>
    <t xml:space="preserve">112111111</t>
  </si>
  <si>
    <t xml:space="preserve">Spálení větví všech druhů stromů</t>
  </si>
  <si>
    <t xml:space="preserve">112211113</t>
  </si>
  <si>
    <t xml:space="preserve">Spálení pařezu D do 1,0 m</t>
  </si>
  <si>
    <t xml:space="preserve">162301403</t>
  </si>
  <si>
    <t xml:space="preserve">Vodorovné přemístění větví stromů listnatých do 5 km D kmene do 700 mm</t>
  </si>
  <si>
    <t xml:space="preserve">105</t>
  </si>
  <si>
    <t xml:space="preserve">162301407</t>
  </si>
  <si>
    <t xml:space="preserve">Vodorovné přemístění větví stromů jehličnatých do 5 km D kmene do 700 mm</t>
  </si>
  <si>
    <t xml:space="preserve">162301413</t>
  </si>
  <si>
    <t xml:space="preserve">Vodorovné přemístění kmenů stromů listnatých do 5 km D kmene do 700 mm</t>
  </si>
  <si>
    <t xml:space="preserve">106</t>
  </si>
  <si>
    <t xml:space="preserve">162301417</t>
  </si>
  <si>
    <t xml:space="preserve">Vodorovné přemístění kmenů stromů jehličnatých do 5 km D kmene do 700 mm</t>
  </si>
  <si>
    <t xml:space="preserve">24</t>
  </si>
  <si>
    <t xml:space="preserve">162301423</t>
  </si>
  <si>
    <t xml:space="preserve">Vodorovné přemístění pařezů do 5 km D do 700 mm</t>
  </si>
  <si>
    <t xml:space="preserve">25</t>
  </si>
  <si>
    <t xml:space="preserve">26</t>
  </si>
  <si>
    <t xml:space="preserve">162301903</t>
  </si>
  <si>
    <t xml:space="preserve">Příplatek k vodorovnému přemístění větví stromů listnatých D kmene do 700 mm ZKD 5 km</t>
  </si>
  <si>
    <t xml:space="preserve">2*1</t>
  </si>
  <si>
    <t xml:space="preserve">107</t>
  </si>
  <si>
    <t xml:space="preserve">162301907</t>
  </si>
  <si>
    <t xml:space="preserve">Příplatek k vodorovnému přemístění větví stromů jehličnatých D kmene do 700 mm ZKD 5 km</t>
  </si>
  <si>
    <t xml:space="preserve">27</t>
  </si>
  <si>
    <t xml:space="preserve">2*2</t>
  </si>
  <si>
    <t xml:space="preserve">162301913</t>
  </si>
  <si>
    <t xml:space="preserve">Příplatek k vodorovnému přemístění kmenů stromů listnatých D kmene do 700 mm ZKD 5 km</t>
  </si>
  <si>
    <t xml:space="preserve">108</t>
  </si>
  <si>
    <t xml:space="preserve">162301917</t>
  </si>
  <si>
    <t xml:space="preserve">Příplatek k vodorovnému přemístění kmenů stromů jehličnatých D kmene do 700 mm ZKD 5 km</t>
  </si>
  <si>
    <t xml:space="preserve">29</t>
  </si>
  <si>
    <t xml:space="preserve">30</t>
  </si>
  <si>
    <t xml:space="preserve">162301923</t>
  </si>
  <si>
    <t xml:space="preserve">Příplatek k vodorovnému přemístění pařezů D 700 mm ZKD 5 km</t>
  </si>
  <si>
    <t xml:space="preserve">2*3</t>
  </si>
  <si>
    <t xml:space="preserve">31</t>
  </si>
  <si>
    <t xml:space="preserve">162701105</t>
  </si>
  <si>
    <t xml:space="preserve">Vodorovné přemístění do 10000 m výkopku z horniny tř. 1 až 4</t>
  </si>
  <si>
    <t xml:space="preserve">43,528+347,229+8,978</t>
  </si>
  <si>
    <t xml:space="preserve">33</t>
  </si>
  <si>
    <t xml:space="preserve">171201201</t>
  </si>
  <si>
    <t xml:space="preserve">Uložení sypaniny na skládky</t>
  </si>
  <si>
    <t xml:space="preserve">32</t>
  </si>
  <si>
    <t xml:space="preserve">399,735</t>
  </si>
  <si>
    <t xml:space="preserve">34</t>
  </si>
  <si>
    <t xml:space="preserve">171201211</t>
  </si>
  <si>
    <t xml:space="preserve">Poplatek za uložení odpadu ze sypaniny na skládce (skládkovné)</t>
  </si>
  <si>
    <t xml:space="preserve">t</t>
  </si>
  <si>
    <t xml:space="preserve">399,735*1,8</t>
  </si>
  <si>
    <t xml:space="preserve">35</t>
  </si>
  <si>
    <t xml:space="preserve">174101101</t>
  </si>
  <si>
    <t xml:space="preserve">Zásyp jam, šachet rýh nebo kolem objektů sypaninou se zhutněním</t>
  </si>
  <si>
    <t xml:space="preserve">vpusti</t>
  </si>
  <si>
    <t xml:space="preserve">42</t>
  </si>
  <si>
    <t xml:space="preserve">3,14*0,5*0,5*2,5*-3</t>
  </si>
  <si>
    <t xml:space="preserve">0,5*0,2*1,8*-2</t>
  </si>
  <si>
    <t xml:space="preserve">36</t>
  </si>
  <si>
    <t xml:space="preserve">M</t>
  </si>
  <si>
    <t xml:space="preserve">583336780</t>
  </si>
  <si>
    <t xml:space="preserve">kamenivo těžené hrubé frakce 16-32 třída B</t>
  </si>
  <si>
    <t xml:space="preserve">35,752*1,8</t>
  </si>
  <si>
    <t xml:space="preserve">120</t>
  </si>
  <si>
    <t xml:space="preserve">180402111</t>
  </si>
  <si>
    <t xml:space="preserve">Založení parkového trávníku výsevem v rovině a ve svahu do 1:5</t>
  </si>
  <si>
    <t xml:space="preserve">205</t>
  </si>
  <si>
    <t xml:space="preserve">121</t>
  </si>
  <si>
    <t xml:space="preserve">005724100</t>
  </si>
  <si>
    <t xml:space="preserve">osivo směs travní parková rekreační</t>
  </si>
  <si>
    <t xml:space="preserve">kg</t>
  </si>
  <si>
    <t xml:space="preserve">37</t>
  </si>
  <si>
    <t xml:space="preserve">205*0,03</t>
  </si>
  <si>
    <t xml:space="preserve">181102301</t>
  </si>
  <si>
    <t xml:space="preserve">Úprava pláně v zářezech bez zhutnění</t>
  </si>
  <si>
    <t xml:space="preserve">38</t>
  </si>
  <si>
    <t xml:space="preserve">76+55+24+50</t>
  </si>
  <si>
    <t xml:space="preserve">181102302</t>
  </si>
  <si>
    <t xml:space="preserve">Úprava pláně v zářezech se zhutněním</t>
  </si>
  <si>
    <t xml:space="preserve">39</t>
  </si>
  <si>
    <t xml:space="preserve">648,24</t>
  </si>
  <si>
    <t xml:space="preserve">181301101</t>
  </si>
  <si>
    <t xml:space="preserve">Rozprostření ornice tl vrstvy do 100 mm pl do 500 m2 v rovině nebo ve svahu do 1:5</t>
  </si>
  <si>
    <t xml:space="preserve">40</t>
  </si>
  <si>
    <t xml:space="preserve">41</t>
  </si>
  <si>
    <t xml:space="preserve">183402111</t>
  </si>
  <si>
    <t xml:space="preserve">Rozrušení půdy na hloubku do 150 v rovině a svahu do 1:5</t>
  </si>
  <si>
    <t xml:space="preserve">183403111</t>
  </si>
  <si>
    <t xml:space="preserve">Obdělání půdy nakopáním na hloubku do 0,1 m v rovině a svahu do 1:5</t>
  </si>
  <si>
    <t xml:space="preserve">43</t>
  </si>
  <si>
    <t xml:space="preserve">183403153</t>
  </si>
  <si>
    <t xml:space="preserve">Obdělání půdy hrabáním v rovině a svahu do 1:5</t>
  </si>
  <si>
    <t xml:space="preserve">137</t>
  </si>
  <si>
    <t xml:space="preserve">184807111</t>
  </si>
  <si>
    <t xml:space="preserve">Zřízení ochrany stromu bedněním</t>
  </si>
  <si>
    <t xml:space="preserve">44</t>
  </si>
  <si>
    <t xml:space="preserve">2*0,5*4*1</t>
  </si>
  <si>
    <t xml:space="preserve">138</t>
  </si>
  <si>
    <t xml:space="preserve">184807112</t>
  </si>
  <si>
    <t xml:space="preserve">Odstranění ochrany stromu bedněním</t>
  </si>
  <si>
    <t xml:space="preserve">45</t>
  </si>
  <si>
    <t xml:space="preserve">185804312</t>
  </si>
  <si>
    <t xml:space="preserve">Zalití rostlin vodou plocha přes 20 m2</t>
  </si>
  <si>
    <t xml:space="preserve">46</t>
  </si>
  <si>
    <t xml:space="preserve">80</t>
  </si>
  <si>
    <t xml:space="preserve">133</t>
  </si>
  <si>
    <t xml:space="preserve">212572121</t>
  </si>
  <si>
    <t xml:space="preserve">Lože pro trativody z kameniva drobného těženého</t>
  </si>
  <si>
    <t xml:space="preserve">47</t>
  </si>
  <si>
    <t xml:space="preserve">57*0,35*0,4</t>
  </si>
  <si>
    <t xml:space="preserve">134</t>
  </si>
  <si>
    <t xml:space="preserve">212755216</t>
  </si>
  <si>
    <t xml:space="preserve">Trativody z drenážních trubek plastových flexibilních D 160 mm bez lože</t>
  </si>
  <si>
    <t xml:space="preserve">m</t>
  </si>
  <si>
    <t xml:space="preserve">48</t>
  </si>
  <si>
    <t xml:space="preserve">21+25+11</t>
  </si>
  <si>
    <t xml:space="preserve">272313611</t>
  </si>
  <si>
    <t xml:space="preserve">Základové klenby z betonu tř. C 16/20</t>
  </si>
  <si>
    <t xml:space="preserve">49</t>
  </si>
  <si>
    <t xml:space="preserve">základy - oplocení</t>
  </si>
  <si>
    <t xml:space="preserve">7*0,3*0,3*0,8+4*0,3*0,8*0,8</t>
  </si>
  <si>
    <t xml:space="preserve">;základ pro dopravní značky;</t>
  </si>
  <si>
    <t xml:space="preserve">124</t>
  </si>
  <si>
    <t xml:space="preserve">272351215</t>
  </si>
  <si>
    <t xml:space="preserve">Zřízení bednění stěn základových kleneb</t>
  </si>
  <si>
    <t xml:space="preserve">50</t>
  </si>
  <si>
    <t xml:space="preserve">0,4*0,5*4*2+7*0,3*0,4*4+4*0,8*0,4*2+4*0,3*0,4*2</t>
  </si>
  <si>
    <t xml:space="preserve">125</t>
  </si>
  <si>
    <t xml:space="preserve">272351216</t>
  </si>
  <si>
    <t xml:space="preserve">Odstranění bednění stěn základových kleneb</t>
  </si>
  <si>
    <t xml:space="preserve">51</t>
  </si>
  <si>
    <t xml:space="preserve">8,48</t>
  </si>
  <si>
    <t xml:space="preserve">119</t>
  </si>
  <si>
    <t xml:space="preserve">564751111</t>
  </si>
  <si>
    <t xml:space="preserve">Podklad z kameniva hrubého drceného vel. 32-63 mm tl 150 mm</t>
  </si>
  <si>
    <t xml:space="preserve">52</t>
  </si>
  <si>
    <t xml:space="preserve">sanace pláně (rezerva na nižší únosnost pláně)</t>
  </si>
  <si>
    <t xml:space="preserve">596,80</t>
  </si>
  <si>
    <t xml:space="preserve">128,6*0,4</t>
  </si>
  <si>
    <t xml:space="preserve">Mezisoučet</t>
  </si>
  <si>
    <t xml:space="preserve">dvě vrstvy</t>
  </si>
  <si>
    <t xml:space="preserve">81</t>
  </si>
  <si>
    <t xml:space="preserve">564861111</t>
  </si>
  <si>
    <t xml:space="preserve">Podklad ze štěrkodrtě ŠD tl 200 mm</t>
  </si>
  <si>
    <t xml:space="preserve">53</t>
  </si>
  <si>
    <t xml:space="preserve">29,6</t>
  </si>
  <si>
    <t xml:space="preserve">82</t>
  </si>
  <si>
    <t xml:space="preserve">574381111</t>
  </si>
  <si>
    <t xml:space="preserve">Penetrační makadam hrubý PMH tl 90 mm</t>
  </si>
  <si>
    <t xml:space="preserve">54</t>
  </si>
  <si>
    <t xml:space="preserve">596,8</t>
  </si>
  <si>
    <t xml:space="preserve">86</t>
  </si>
  <si>
    <t xml:space="preserve">596211223</t>
  </si>
  <si>
    <t xml:space="preserve">Kladení zámkové dlažby komunikací pro pěší tl 80 mm skupiny B pl přes 300 m2</t>
  </si>
  <si>
    <t xml:space="preserve">55</t>
  </si>
  <si>
    <t xml:space="preserve">89</t>
  </si>
  <si>
    <t xml:space="preserve">592452620</t>
  </si>
  <si>
    <t xml:space="preserve">dlažba 20x20x8 cm barevná červeno-žluto-hnědá</t>
  </si>
  <si>
    <t xml:space="preserve">56</t>
  </si>
  <si>
    <t xml:space="preserve">596,80*1,01</t>
  </si>
  <si>
    <t xml:space="preserve">113</t>
  </si>
  <si>
    <t xml:space="preserve">637121115</t>
  </si>
  <si>
    <t xml:space="preserve">Okapový chodník z kačírku tl 300 mm s udusáním</t>
  </si>
  <si>
    <t xml:space="preserve">57</t>
  </si>
  <si>
    <t xml:space="preserve">114</t>
  </si>
  <si>
    <t xml:space="preserve">637211122</t>
  </si>
  <si>
    <t xml:space="preserve">Okapový chodník z betonových dlaždic tl 60 mm kladených do písku se zalitím spár MC</t>
  </si>
  <si>
    <t xml:space="preserve">58</t>
  </si>
  <si>
    <t xml:space="preserve">oprava stávajícího u BD</t>
  </si>
  <si>
    <t xml:space="preserve">20,3*0,5</t>
  </si>
  <si>
    <t xml:space="preserve">90</t>
  </si>
  <si>
    <t xml:space="preserve">895941311</t>
  </si>
  <si>
    <t xml:space="preserve">Zřízení vpusti kanalizační uliční z betonových dílců typ UVB-50</t>
  </si>
  <si>
    <t xml:space="preserve">59</t>
  </si>
  <si>
    <t xml:space="preserve">91</t>
  </si>
  <si>
    <t xml:space="preserve">592238210</t>
  </si>
  <si>
    <t xml:space="preserve">vpusť betonová uliční TBV-Q 660/180 18x66x10 cm</t>
  </si>
  <si>
    <t xml:space="preserve">60</t>
  </si>
  <si>
    <t xml:space="preserve">92</t>
  </si>
  <si>
    <t xml:space="preserve">592238200</t>
  </si>
  <si>
    <t xml:space="preserve">vpusť betonová uliční TBV-Q 500/290 K 29x50x5 cm</t>
  </si>
  <si>
    <t xml:space="preserve">61</t>
  </si>
  <si>
    <t xml:space="preserve">93</t>
  </si>
  <si>
    <t xml:space="preserve">592238220</t>
  </si>
  <si>
    <t xml:space="preserve">vpusť betonová uliční TBV-Q 500/626 VD 62,6 x 49,5 x 5 cm</t>
  </si>
  <si>
    <t xml:space="preserve">62</t>
  </si>
  <si>
    <t xml:space="preserve">94</t>
  </si>
  <si>
    <t xml:space="preserve">592238240a</t>
  </si>
  <si>
    <t xml:space="preserve">vpusť betonová uliční TBV-Q 500/590/150 V 59x50x5 cm</t>
  </si>
  <si>
    <t xml:space="preserve">63</t>
  </si>
  <si>
    <t xml:space="preserve">95</t>
  </si>
  <si>
    <t xml:space="preserve">592238640</t>
  </si>
  <si>
    <t xml:space="preserve">prstenec betonový pro uliční vpusť vyrovnávací TBV-Q 390/60/10a, 39x6x5 cm</t>
  </si>
  <si>
    <t xml:space="preserve">64</t>
  </si>
  <si>
    <t xml:space="preserve">96</t>
  </si>
  <si>
    <t xml:space="preserve">899204111</t>
  </si>
  <si>
    <t xml:space="preserve">Osazení mříží litinových včetně rámů a košů na bahno hmotnosti nad 150 kg</t>
  </si>
  <si>
    <t xml:space="preserve">65</t>
  </si>
  <si>
    <t xml:space="preserve">126</t>
  </si>
  <si>
    <t xml:space="preserve">552423R00</t>
  </si>
  <si>
    <t xml:space="preserve">Mříž pro vozovku s nálevkou</t>
  </si>
  <si>
    <t xml:space="preserve">ks</t>
  </si>
  <si>
    <t xml:space="preserve">66</t>
  </si>
  <si>
    <t xml:space="preserve">98</t>
  </si>
  <si>
    <t xml:space="preserve">552179R00</t>
  </si>
  <si>
    <t xml:space="preserve">Koš na bláto a kaly</t>
  </si>
  <si>
    <t xml:space="preserve">67</t>
  </si>
  <si>
    <t xml:space="preserve">135</t>
  </si>
  <si>
    <t xml:space="preserve">894812613</t>
  </si>
  <si>
    <t xml:space="preserve">Vyříznutí a utěsnění otvoru ve stěně šachty DN 200</t>
  </si>
  <si>
    <t xml:space="preserve">68</t>
  </si>
  <si>
    <t xml:space="preserve">napojení drenáže do uliční vpusti</t>
  </si>
  <si>
    <t xml:space="preserve">913121R00</t>
  </si>
  <si>
    <t xml:space="preserve">Provizorní dopravní značení</t>
  </si>
  <si>
    <t xml:space="preserve">69</t>
  </si>
  <si>
    <t xml:space="preserve">914111111</t>
  </si>
  <si>
    <t xml:space="preserve">Montáž svislé dopravní značky do velikosti 1 m2 objímkami na sloupek nebo konzolu</t>
  </si>
  <si>
    <t xml:space="preserve">70</t>
  </si>
  <si>
    <t xml:space="preserve">404442580</t>
  </si>
  <si>
    <t xml:space="preserve">značka svislá reflexní AL- 3M 500 x 700 mm</t>
  </si>
  <si>
    <t xml:space="preserve">71</t>
  </si>
  <si>
    <t xml:space="preserve">značka IP12, IP11a</t>
  </si>
  <si>
    <t xml:space="preserve">112</t>
  </si>
  <si>
    <t xml:space="preserve">914111R00</t>
  </si>
  <si>
    <t xml:space="preserve">Osazení a dodávka oplocení</t>
  </si>
  <si>
    <t xml:space="preserve">72</t>
  </si>
  <si>
    <t xml:space="preserve">dodávka a montáž oplocení, včetně branky</t>
  </si>
  <si>
    <t xml:space="preserve">24,52</t>
  </si>
  <si>
    <t xml:space="preserve">914511112</t>
  </si>
  <si>
    <t xml:space="preserve">Montáž sloupku dopravních značek délky do 3,5 m s betonovým základem a patkou</t>
  </si>
  <si>
    <t xml:space="preserve">73</t>
  </si>
  <si>
    <t xml:space="preserve">404452350</t>
  </si>
  <si>
    <t xml:space="preserve">sloupek Al 60 - 350</t>
  </si>
  <si>
    <t xml:space="preserve">74</t>
  </si>
  <si>
    <t xml:space="preserve">404452540</t>
  </si>
  <si>
    <t xml:space="preserve">víčko plastové na sloupek 70</t>
  </si>
  <si>
    <t xml:space="preserve">75</t>
  </si>
  <si>
    <t xml:space="preserve">404452610</t>
  </si>
  <si>
    <t xml:space="preserve">spona upínací Bandimex 12,7 mm  (bal. 100 kusů)</t>
  </si>
  <si>
    <t xml:space="preserve">100 kus</t>
  </si>
  <si>
    <t xml:space="preserve">76</t>
  </si>
  <si>
    <t xml:space="preserve">916131213</t>
  </si>
  <si>
    <t xml:space="preserve">Osazení silničního obrubníku betonového stojatého s boční opěrou do lože z betonu prostého</t>
  </si>
  <si>
    <t xml:space="preserve">77</t>
  </si>
  <si>
    <t xml:space="preserve">betonový obrubník 10/25/100</t>
  </si>
  <si>
    <t xml:space="preserve">4,6+24,5+6,5+3,0+1,5+5,5+5,5+4,5+11,5+1,5+6,5+4,5+17,5+11,5</t>
  </si>
  <si>
    <t xml:space="preserve">13+1+2,5+0,5+3</t>
  </si>
  <si>
    <t xml:space="preserve">betonový obrubník 5/20/500</t>
  </si>
  <si>
    <t xml:space="preserve">5,5+4,5+3+2,5+2,5+0,5+3+4+0,5+3</t>
  </si>
  <si>
    <t xml:space="preserve">liniové odvodnění</t>
  </si>
  <si>
    <t xml:space="preserve">13,5+20</t>
  </si>
  <si>
    <t xml:space="preserve">592270R00</t>
  </si>
  <si>
    <t xml:space="preserve">Liniové odvodnění V150 S, včetně litinové mříže</t>
  </si>
  <si>
    <t xml:space="preserve">78</t>
  </si>
  <si>
    <t xml:space="preserve">33,5</t>
  </si>
  <si>
    <t xml:space="preserve">592270R01</t>
  </si>
  <si>
    <t xml:space="preserve">Liniové odvodnění - vpusť</t>
  </si>
  <si>
    <t xml:space="preserve">79</t>
  </si>
  <si>
    <t xml:space="preserve">99</t>
  </si>
  <si>
    <t xml:space="preserve">592174100</t>
  </si>
  <si>
    <t xml:space="preserve">obrubník betonový chodníkový ABO 100/10/25 II nat 100x10x25 cm</t>
  </si>
  <si>
    <t xml:space="preserve">127</t>
  </si>
  <si>
    <t xml:space="preserve">592173050</t>
  </si>
  <si>
    <t xml:space="preserve">obrubník betonový zahradní přírodní šedá  50x5x20 cm</t>
  </si>
  <si>
    <t xml:space="preserve">29*2*1,01</t>
  </si>
  <si>
    <t xml:space="preserve">979082213.1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83</t>
  </si>
  <si>
    <t xml:space="preserve">140,146*9</t>
  </si>
  <si>
    <t xml:space="preserve">979087212.1</t>
  </si>
  <si>
    <t xml:space="preserve">Nakládání na dopravní prostředky pro vodorovnou dopravu suti</t>
  </si>
  <si>
    <t xml:space="preserve">84</t>
  </si>
  <si>
    <t xml:space="preserve">140,146</t>
  </si>
  <si>
    <t xml:space="preserve">979099145.1</t>
  </si>
  <si>
    <t xml:space="preserve">Poplatek za uložení odpadu z asfaltových povrchů na skládce (skládkovné)</t>
  </si>
  <si>
    <t xml:space="preserve">85</t>
  </si>
  <si>
    <t xml:space="preserve">2,744</t>
  </si>
  <si>
    <t xml:space="preserve">128</t>
  </si>
  <si>
    <t xml:space="preserve">997221815</t>
  </si>
  <si>
    <t xml:space="preserve">Poplatek za uložení betonového odpadu na skládce (skládkovné)</t>
  </si>
  <si>
    <t xml:space="preserve">140,146-2,744-1,21</t>
  </si>
  <si>
    <t xml:space="preserve">130</t>
  </si>
  <si>
    <t xml:space="preserve">997221825</t>
  </si>
  <si>
    <t xml:space="preserve">Poplatek za uložení železobetonového odpadu na skládce (skládkovné)</t>
  </si>
  <si>
    <t xml:space="preserve">87</t>
  </si>
  <si>
    <t xml:space="preserve">1,21</t>
  </si>
  <si>
    <t xml:space="preserve">136</t>
  </si>
  <si>
    <t xml:space="preserve">998223011</t>
  </si>
  <si>
    <t xml:space="preserve">Přesun hmot pro pozemní komunikace s krytem dlážděným</t>
  </si>
  <si>
    <t xml:space="preserve">88</t>
  </si>
  <si>
    <t xml:space="preserve">111</t>
  </si>
  <si>
    <t xml:space="preserve">767996802</t>
  </si>
  <si>
    <t xml:space="preserve">Demontáž atypických zámečnických konstrukcí hmotnosti jednotlivých dílů do 100 kg</t>
  </si>
  <si>
    <t xml:space="preserve">vybourání stávajícího klepáče a sušáku a oplocení</t>
  </si>
  <si>
    <t xml:space="preserve">480</t>
  </si>
  <si>
    <t xml:space="preserve">2 - SO C 102 - Oprava chodníků a sjezdů</t>
  </si>
  <si>
    <t xml:space="preserve">112101221</t>
  </si>
  <si>
    <t xml:space="preserve">Kácení stromů jehličnatých s odstraněním větví a kmene D do 200 mm v rovině nebo ve svahu do 1:5</t>
  </si>
  <si>
    <t xml:space="preserve">112201101</t>
  </si>
  <si>
    <t xml:space="preserve">Odstranění pařezů D do 300 mm</t>
  </si>
  <si>
    <t xml:space="preserve">168+4,5</t>
  </si>
  <si>
    <t xml:space="preserve">113107222</t>
  </si>
  <si>
    <t xml:space="preserve">Odstranění podkladu pl přes 200 m2 z kameniva drceného tl 200 mm</t>
  </si>
  <si>
    <t xml:space="preserve">172,5+268</t>
  </si>
  <si>
    <t xml:space="preserve">113107231</t>
  </si>
  <si>
    <t xml:space="preserve">Odstranění podkladu pl přes 200 m2 z betonu prostého tl 150 mm</t>
  </si>
  <si>
    <t xml:space="preserve">268</t>
  </si>
  <si>
    <t xml:space="preserve">113107241</t>
  </si>
  <si>
    <t xml:space="preserve">Odstranění podkladu pl přes 200 m2 živičných tl 50 mm</t>
  </si>
  <si>
    <t xml:space="preserve">113202111</t>
  </si>
  <si>
    <t xml:space="preserve">Vytrhání obrub krajníků obrubníků stojatých</t>
  </si>
  <si>
    <t xml:space="preserve">76,3+7,5</t>
  </si>
  <si>
    <t xml:space="preserve">113203111</t>
  </si>
  <si>
    <t xml:space="preserve">Vytrhání obrub z dlažebních kostek</t>
  </si>
  <si>
    <t xml:space="preserve">7,5*2</t>
  </si>
  <si>
    <t xml:space="preserve">rezerva</t>
  </si>
  <si>
    <t xml:space="preserve">1,5</t>
  </si>
  <si>
    <t xml:space="preserve">viz výkaz výměr</t>
  </si>
  <si>
    <t xml:space="preserve">135,26</t>
  </si>
  <si>
    <t xml:space="preserve">odpočet bourání</t>
  </si>
  <si>
    <t xml:space="preserve">(440,5*0,2+268*0,15)*-1</t>
  </si>
  <si>
    <t xml:space="preserve">6,9*0,5</t>
  </si>
  <si>
    <t xml:space="preserve">2*2*2,1*1</t>
  </si>
  <si>
    <t xml:space="preserve">8,4*0,5</t>
  </si>
  <si>
    <t xml:space="preserve">47*0,35*0,45</t>
  </si>
  <si>
    <t xml:space="preserve">7,403*0,5</t>
  </si>
  <si>
    <t xml:space="preserve">162301405</t>
  </si>
  <si>
    <t xml:space="preserve">Vodorovné přemístění větví stromů jehličnatých do 5 km D kmene do 300 mm</t>
  </si>
  <si>
    <t xml:space="preserve">162301415</t>
  </si>
  <si>
    <t xml:space="preserve">Vodorovné přemístění kmenů stromů jehličnatých do 5 km D kmene do 300 mm</t>
  </si>
  <si>
    <t xml:space="preserve">162301421</t>
  </si>
  <si>
    <t xml:space="preserve">Vodorovné přemístění pařezů do 5 km D do 300 mm</t>
  </si>
  <si>
    <t xml:space="preserve">162301905</t>
  </si>
  <si>
    <t xml:space="preserve">Příplatek k vodorovnému přemístění větví stromů jehličnatých D kmene do 300 mm ZKD 5 km</t>
  </si>
  <si>
    <t xml:space="preserve">3*2</t>
  </si>
  <si>
    <t xml:space="preserve">162301915</t>
  </si>
  <si>
    <t xml:space="preserve">Příplatek k vodorovnému přemístění kmenů stromů jehličnatých D kmene do 300 mm ZKD 5 km</t>
  </si>
  <si>
    <t xml:space="preserve">162301921</t>
  </si>
  <si>
    <t xml:space="preserve">Příplatek k vodorovnému přemístění pařezů D 300 mm ZKD 5 km</t>
  </si>
  <si>
    <t xml:space="preserve">6,96+8,4+7,403</t>
  </si>
  <si>
    <t xml:space="preserve">22,763</t>
  </si>
  <si>
    <t xml:space="preserve">22,763*1,8</t>
  </si>
  <si>
    <t xml:space="preserve">8,4</t>
  </si>
  <si>
    <t xml:space="preserve">3,14*0,5*0,5*2,1*-1</t>
  </si>
  <si>
    <t xml:space="preserve">6,751*1,8</t>
  </si>
  <si>
    <t xml:space="preserve">82,7*1,5</t>
  </si>
  <si>
    <t xml:space="preserve">364,1+7,83+56,2</t>
  </si>
  <si>
    <t xml:space="preserve">124,05</t>
  </si>
  <si>
    <t xml:space="preserve">124,05*0,03</t>
  </si>
  <si>
    <t xml:space="preserve">2*0,5*4*4</t>
  </si>
  <si>
    <t xml:space="preserve">47*0,35*0,4</t>
  </si>
  <si>
    <t xml:space="preserve">564761111</t>
  </si>
  <si>
    <t xml:space="preserve">Podklad z kameniva hrubého drceného vel. 32-63 mm tl 200 mm</t>
  </si>
  <si>
    <t xml:space="preserve">sanace pláně</t>
  </si>
  <si>
    <t xml:space="preserve">58,6+(1,2+1,6+3,9+2+4,7+2,6+4,5)*0,4</t>
  </si>
  <si>
    <t xml:space="preserve">564851111</t>
  </si>
  <si>
    <t xml:space="preserve">Podklad ze štěrkodrtě ŠD tl 150 mm</t>
  </si>
  <si>
    <t xml:space="preserve">364,1+5,7</t>
  </si>
  <si>
    <t xml:space="preserve">66,8</t>
  </si>
  <si>
    <t xml:space="preserve">58,6</t>
  </si>
  <si>
    <t xml:space="preserve">596211123</t>
  </si>
  <si>
    <t xml:space="preserve">Kladení zámkové dlažby komunikací pro pěší tl 60 mm skupiny B pl přes 300 m2</t>
  </si>
  <si>
    <t xml:space="preserve">592453140</t>
  </si>
  <si>
    <t xml:space="preserve">dlažba 20x20x6 cm přírodní</t>
  </si>
  <si>
    <t xml:space="preserve">364,10*1,01</t>
  </si>
  <si>
    <t xml:space="preserve">592453090</t>
  </si>
  <si>
    <t xml:space="preserve">dlažba pro nevidomé 20 x 10 x 6 cm přírodní</t>
  </si>
  <si>
    <t xml:space="preserve">7,83*1,01</t>
  </si>
  <si>
    <t xml:space="preserve">56,2</t>
  </si>
  <si>
    <t xml:space="preserve">dlažba 20x20x8 cm barevná - červenožlutohnědá</t>
  </si>
  <si>
    <t xml:space="preserve">56,2*1,01</t>
  </si>
  <si>
    <t xml:space="preserve">286612040</t>
  </si>
  <si>
    <t xml:space="preserve">lapač splavenin RVLS DN 315</t>
  </si>
  <si>
    <t xml:space="preserve">899231111</t>
  </si>
  <si>
    <t xml:space="preserve">Výšková úprava uličního vstupu nebo vpusti do 200 mm zvýšením mříže</t>
  </si>
  <si>
    <t xml:space="preserve">899232111</t>
  </si>
  <si>
    <t xml:space="preserve">Výšková úprava uličního vstupu nebo vpusti do 200 mm snížením mříže</t>
  </si>
  <si>
    <t xml:space="preserve">899331111</t>
  </si>
  <si>
    <t xml:space="preserve">Výšková úprava uličního vstupu nebo vpusti do 200 mm zvýšením poklopu</t>
  </si>
  <si>
    <t xml:space="preserve">899332111</t>
  </si>
  <si>
    <t xml:space="preserve">Výšková úprava uličního vstupu nebo vpusti do 200 mm snížením poklopu</t>
  </si>
  <si>
    <t xml:space="preserve">899431111</t>
  </si>
  <si>
    <t xml:space="preserve">Výšková úprava uličního vstupu nebo vpusti do 200 mm zvýšením krycího hrnce, šoupěte nebo hydrantu</t>
  </si>
  <si>
    <t xml:space="preserve">899432111</t>
  </si>
  <si>
    <t xml:space="preserve">Výšková úprava uličního vstupu nebo vpusti do 200 mm snížením krycího hrnce, šoupěte nebo hydrantu</t>
  </si>
  <si>
    <t xml:space="preserve">7,5+7,5</t>
  </si>
  <si>
    <t xml:space="preserve">3,6+43,3+4,8+4,5+2,6+4,7+2,0+3,9+1,6+1,2+5,1+5,4</t>
  </si>
  <si>
    <t xml:space="preserve">obrubník betonový zahradní přírodní šedá ABO 5-20 50x5x25 cm</t>
  </si>
  <si>
    <t xml:space="preserve">248,29*9</t>
  </si>
  <si>
    <t xml:space="preserve">248,29</t>
  </si>
  <si>
    <t xml:space="preserve">3 - SO C 300 - Rekonstrukce kanalizace v ul. Bílovecká</t>
  </si>
  <si>
    <t xml:space="preserve">    3 - Svislé a kompletní konstrukce</t>
  </si>
  <si>
    <t xml:space="preserve">    4 - Vodorovné konstrukce</t>
  </si>
  <si>
    <t xml:space="preserve">    9 - Ostatní konstrukce a práce-bourání</t>
  </si>
  <si>
    <t xml:space="preserve">      99 - Přesun hmot</t>
  </si>
  <si>
    <t xml:space="preserve">113107163</t>
  </si>
  <si>
    <t xml:space="preserve">Odstranění podkladu pl přes 50 do 200 m2 z kameniva drceného tl 300 mm</t>
  </si>
  <si>
    <t xml:space="preserve">40,00*1,85</t>
  </si>
  <si>
    <t xml:space="preserve">113154113</t>
  </si>
  <si>
    <t xml:space="preserve">Frézování živičného krytu tl 50 mm pruh š 0,5 m pl do 500 m2 bez překážek v trase</t>
  </si>
  <si>
    <t xml:space="preserve">132201201</t>
  </si>
  <si>
    <t xml:space="preserve">Hloubení rýh š do 2000 mm v hornině tř. 3 objemu do 100 m3</t>
  </si>
  <si>
    <t xml:space="preserve">40,00*1,85*1,50/2</t>
  </si>
  <si>
    <t xml:space="preserve">132201209</t>
  </si>
  <si>
    <t xml:space="preserve">Příplatek za lepivost k hloubení rýh š do 2000 mm v hornině tř. 3</t>
  </si>
  <si>
    <t xml:space="preserve">132301201</t>
  </si>
  <si>
    <t xml:space="preserve">Hloubení rýh š do 2000 mm v hornině tř. 4 objemu do 100 m3</t>
  </si>
  <si>
    <t xml:space="preserve">132301209</t>
  </si>
  <si>
    <t xml:space="preserve">Příplatek za lepivost k hloubení rýh š do 2000 mm v hornině tř. 4</t>
  </si>
  <si>
    <t xml:space="preserve">132401201</t>
  </si>
  <si>
    <t xml:space="preserve">Hloubení rýh š do 2000 mm v hornině tř. 5</t>
  </si>
  <si>
    <t xml:space="preserve">40,00*1,85*0,80</t>
  </si>
  <si>
    <t xml:space="preserve">151101102</t>
  </si>
  <si>
    <t xml:space="preserve">Zřízení příložného pažení a rozepření stěn rýh hl do 4 m</t>
  </si>
  <si>
    <t xml:space="preserve">40,00*2,30*2</t>
  </si>
  <si>
    <t xml:space="preserve">151101112</t>
  </si>
  <si>
    <t xml:space="preserve">Odstranění příložného pažení a rozepření stěn rýh hl do 4 m</t>
  </si>
  <si>
    <t xml:space="preserve">Vodorovné přemístění do 10000 m výkopku/sypaniny z horniny tř. 1 až 4</t>
  </si>
  <si>
    <t xml:space="preserve">40,00*1,85*2,30</t>
  </si>
  <si>
    <t xml:space="preserve">170,200*1,50</t>
  </si>
  <si>
    <t xml:space="preserve">40,00*1,85*0,85</t>
  </si>
  <si>
    <t xml:space="preserve">583373700</t>
  </si>
  <si>
    <t xml:space="preserve">štěrkopísek frakce 0-63</t>
  </si>
  <si>
    <t xml:space="preserve">62,90*1,80</t>
  </si>
  <si>
    <t xml:space="preserve">175101101</t>
  </si>
  <si>
    <t xml:space="preserve">Obsypání potrubí bez prohození sypaniny z hornin tř. 1 až 4 uloženým do 3 m od kraje výkopu</t>
  </si>
  <si>
    <t xml:space="preserve">40,00*1,85*1,30</t>
  </si>
  <si>
    <t xml:space="preserve">583373030</t>
  </si>
  <si>
    <t xml:space="preserve">štěrkopísek frakce 0-8</t>
  </si>
  <si>
    <t xml:space="preserve">96,200*1,80</t>
  </si>
  <si>
    <t xml:space="preserve">212752212</t>
  </si>
  <si>
    <t xml:space="preserve">Trativod z drenážních trubek plastových flexibilních D do 100 mm včetně lože otevřený výkop</t>
  </si>
  <si>
    <t xml:space="preserve">3-01</t>
  </si>
  <si>
    <t xml:space="preserve">Bourání šachet</t>
  </si>
  <si>
    <t xml:space="preserve">358315114</t>
  </si>
  <si>
    <t xml:space="preserve">Bourání stoky kompletní nebo otvorů z prostého betonu plochy do 4 m2</t>
  </si>
  <si>
    <t xml:space="preserve">3,14*0,35*0,35*40,00-3,14*0,25*0,25*40,00</t>
  </si>
  <si>
    <t xml:space="preserve">451573111</t>
  </si>
  <si>
    <t xml:space="preserve">Lože pod potrubí otevřený výkop ze štěrkopísku</t>
  </si>
  <si>
    <t xml:space="preserve">40,00*1,85*0,15</t>
  </si>
  <si>
    <t xml:space="preserve">40,00*1,85*2</t>
  </si>
  <si>
    <t xml:space="preserve">565135111</t>
  </si>
  <si>
    <t xml:space="preserve">Asfaltový beton vrstva podkladní ACP 16+ tl 50 mm š do 3 m</t>
  </si>
  <si>
    <t xml:space="preserve">573211111</t>
  </si>
  <si>
    <t xml:space="preserve">Postřik živičný spojovací z asfaltu v množství do 0,70 kg/m2</t>
  </si>
  <si>
    <t xml:space="preserve">577144141</t>
  </si>
  <si>
    <t xml:space="preserve">Asfaltový beton vrstva obrusná ACO 11+ tř. I tl 50 mm š přes 3 m z modifikovaného asfaltu</t>
  </si>
  <si>
    <t xml:space="preserve">8-01</t>
  </si>
  <si>
    <t xml:space="preserve">Betonová kanalizační šachta DN 1200 s monolitickým dnem, vč. poklopu, osazení a montáže</t>
  </si>
  <si>
    <t xml:space="preserve">8-02</t>
  </si>
  <si>
    <t xml:space="preserve">Betonová kanalizační šachta DN 1500 s monolitickým dnem, vč. poklopu, osazení a montáže</t>
  </si>
  <si>
    <t xml:space="preserve">8-03</t>
  </si>
  <si>
    <t xml:space="preserve">Zkouška vodotěsnosti potrubí</t>
  </si>
  <si>
    <t xml:space="preserve">8-04</t>
  </si>
  <si>
    <t xml:space="preserve">Kamerová prohlídka potrubí</t>
  </si>
  <si>
    <t xml:space="preserve">831442122</t>
  </si>
  <si>
    <t xml:space="preserve">Montáž potrubí z trub kameninových hrdlových s integrovaným těsněním výkop sklon do 20 % DN 800</t>
  </si>
  <si>
    <t xml:space="preserve">597107131</t>
  </si>
  <si>
    <t xml:space="preserve">trouba kameninová glazovaná DN800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611</t>
  </si>
  <si>
    <t xml:space="preserve">Nakládání suti na dopravní prostředky pro vodorovnou dopravu</t>
  </si>
  <si>
    <t xml:space="preserve">997221845</t>
  </si>
  <si>
    <t xml:space="preserve">998225111</t>
  </si>
  <si>
    <t xml:space="preserve">Přesun hmot pro pozemní komunikace s krytem z kamene, monolitickým betonovým nebo živičným</t>
  </si>
  <si>
    <t xml:space="preserve">4 - SO C 301 - Rekonstrukce kanalizace v ul. Polanecká</t>
  </si>
  <si>
    <t xml:space="preserve">131203101</t>
  </si>
  <si>
    <t xml:space="preserve">Hloubení jam ručním nebo pneum nářadím v soudržných horninách tř. 3</t>
  </si>
  <si>
    <t xml:space="preserve">0,60*0,60*2,00*5</t>
  </si>
  <si>
    <t xml:space="preserve">58,00*1,30*1,50/2</t>
  </si>
  <si>
    <t xml:space="preserve">"rýha pro demontáž"</t>
  </si>
  <si>
    <t xml:space="preserve">(9,00+6,20+14,50)*0,80*1,50/2</t>
  </si>
  <si>
    <t xml:space="preserve">58,00*1,30*0,40</t>
  </si>
  <si>
    <t xml:space="preserve">58,00*1,90*2</t>
  </si>
  <si>
    <t xml:space="preserve">58,00*1,30*1,90</t>
  </si>
  <si>
    <t xml:space="preserve">143,26*1,50</t>
  </si>
  <si>
    <t xml:space="preserve">58,00*1,30*0,95</t>
  </si>
  <si>
    <t xml:space="preserve">"zásyp jam po šachtách"</t>
  </si>
  <si>
    <t xml:space="preserve">3,6</t>
  </si>
  <si>
    <t xml:space="preserve">(9,00+6,20+14,50)*0,80*1,50</t>
  </si>
  <si>
    <t xml:space="preserve">58,00*1,30*0,95*1,80</t>
  </si>
  <si>
    <t xml:space="preserve">58,00*1,30*0,80</t>
  </si>
  <si>
    <t xml:space="preserve">60,32*1,80</t>
  </si>
  <si>
    <t xml:space="preserve">Bourání šachet betonových 600x600 mm</t>
  </si>
  <si>
    <t xml:space="preserve">3,14*0,15*0,15*30,00-3,14*0,10*0,10*30,00</t>
  </si>
  <si>
    <t xml:space="preserve">3,14*0,20*0,20*60,00-3,14*0,15*0,15*60,00</t>
  </si>
  <si>
    <t xml:space="preserve">58,00*1,30*0,15</t>
  </si>
  <si>
    <t xml:space="preserve">Betonová kanalizační šachta DN 1000 s monolitickým dnem, vč. poklopu, osazení a montáže</t>
  </si>
  <si>
    <t xml:space="preserve">Napojení kanalizační přípojky do šachty, D+M</t>
  </si>
  <si>
    <t xml:space="preserve">58+3</t>
  </si>
  <si>
    <t xml:space="preserve">8-07</t>
  </si>
  <si>
    <t xml:space="preserve">Zafoukání stoky cemento-popílkovou směsí, D+M</t>
  </si>
  <si>
    <t xml:space="preserve">3,14*0,15*0,15*8</t>
  </si>
  <si>
    <t xml:space="preserve">831392121</t>
  </si>
  <si>
    <t xml:space="preserve">Montáž potrubí z trub kameninových hrdlových s integrovaným těsněním výkop sklon do 20 % DN 400</t>
  </si>
  <si>
    <t xml:space="preserve">597107060</t>
  </si>
  <si>
    <t xml:space="preserve">trouba kameninová glazovaná DN400mm</t>
  </si>
  <si>
    <t xml:space="preserve">871353121</t>
  </si>
  <si>
    <t xml:space="preserve">Montáž potrubí z kanalizačních trub z PVC otevřený výkop sklon do 20 % DN 200</t>
  </si>
  <si>
    <t xml:space="preserve">286148021</t>
  </si>
  <si>
    <t xml:space="preserve">trubka kanalizační PP potrubí DN 200</t>
  </si>
  <si>
    <t xml:space="preserve">5 - SO C 302 - Kanalizační přípojky</t>
  </si>
  <si>
    <t xml:space="preserve">121101102</t>
  </si>
  <si>
    <t xml:space="preserve">Sejmutí ornice s přemístěním na vzdálenost do 100 m</t>
  </si>
  <si>
    <t xml:space="preserve">-924219291</t>
  </si>
  <si>
    <t xml:space="preserve">"přípojka č. 1"</t>
  </si>
  <si>
    <t xml:space="preserve">38,00*1,40*0,15</t>
  </si>
  <si>
    <t xml:space="preserve">"přípojka č. 2"</t>
  </si>
  <si>
    <t xml:space="preserve">6,00*1,40*0,15</t>
  </si>
  <si>
    <t xml:space="preserve">1582763191</t>
  </si>
  <si>
    <t xml:space="preserve">2120051871</t>
  </si>
  <si>
    <t xml:space="preserve">87,00*0,80*1,50/2</t>
  </si>
  <si>
    <t xml:space="preserve">113,00*0,80*1,40/2</t>
  </si>
  <si>
    <t xml:space="preserve">(31+14)*0,80*1,40/2</t>
  </si>
  <si>
    <t xml:space="preserve">-387257822</t>
  </si>
  <si>
    <t xml:space="preserve">277828800</t>
  </si>
  <si>
    <t xml:space="preserve">1494667994</t>
  </si>
  <si>
    <t xml:space="preserve">-1593258510</t>
  </si>
  <si>
    <t xml:space="preserve">87,00*0,80*0,20</t>
  </si>
  <si>
    <t xml:space="preserve">-1173677691</t>
  </si>
  <si>
    <t xml:space="preserve">87,00*1,70*2</t>
  </si>
  <si>
    <t xml:space="preserve">113,00*1,40*2</t>
  </si>
  <si>
    <t xml:space="preserve">1987870010</t>
  </si>
  <si>
    <t xml:space="preserve">-420811974</t>
  </si>
  <si>
    <t xml:space="preserve">"lože"</t>
  </si>
  <si>
    <t xml:space="preserve">"obsyp"</t>
  </si>
  <si>
    <t xml:space="preserve">"zásyp pod cestou"</t>
  </si>
  <si>
    <t xml:space="preserve">87,00*0,80*1,10</t>
  </si>
  <si>
    <t xml:space="preserve">113,00*0,80*0,80</t>
  </si>
  <si>
    <t xml:space="preserve">"odečet zeleně č.1"</t>
  </si>
  <si>
    <t xml:space="preserve">-38,00*0,80*1,10</t>
  </si>
  <si>
    <t xml:space="preserve">-6,00*0,80*0,80</t>
  </si>
  <si>
    <t xml:space="preserve">"septik"</t>
  </si>
  <si>
    <t xml:space="preserve">-15,00*4</t>
  </si>
  <si>
    <t xml:space="preserve">725952872</t>
  </si>
  <si>
    <t xml:space="preserve">-1687670476</t>
  </si>
  <si>
    <t xml:space="preserve">147,6*1,50</t>
  </si>
  <si>
    <t xml:space="preserve">274838220</t>
  </si>
  <si>
    <t xml:space="preserve">15,00*4</t>
  </si>
  <si>
    <t xml:space="preserve">(31+14)*0,80*1,40</t>
  </si>
  <si>
    <t xml:space="preserve">587621100</t>
  </si>
  <si>
    <t xml:space="preserve">struska</t>
  </si>
  <si>
    <t xml:space="preserve">-327801770</t>
  </si>
  <si>
    <t xml:space="preserve">87,00*0,80*1,10*1,985</t>
  </si>
  <si>
    <t xml:space="preserve">113,00*0,80*0,80*1,985</t>
  </si>
  <si>
    <t xml:space="preserve">-38,00*0,80*1,10*1,985</t>
  </si>
  <si>
    <t xml:space="preserve">-6,00*0,80*0,80*1,985</t>
  </si>
  <si>
    <t xml:space="preserve">-879969127</t>
  </si>
  <si>
    <t xml:space="preserve">87,00*0,80*0,50</t>
  </si>
  <si>
    <t xml:space="preserve">113,00*0,80*0,50</t>
  </si>
  <si>
    <t xml:space="preserve">1458438664</t>
  </si>
  <si>
    <t xml:space="preserve">80,00*1,80</t>
  </si>
  <si>
    <t xml:space="preserve">-2084368854</t>
  </si>
  <si>
    <t xml:space="preserve">38,00*1,40</t>
  </si>
  <si>
    <t xml:space="preserve">6,00*1,40</t>
  </si>
  <si>
    <t xml:space="preserve">osivo směs travní parková</t>
  </si>
  <si>
    <t xml:space="preserve">-637896720</t>
  </si>
  <si>
    <t xml:space="preserve">181301102</t>
  </si>
  <si>
    <t xml:space="preserve">Rozprostření ornice tl vrstvy do 150 mm pl do 500 m2 v rovině nebo ve svahu do 1:5</t>
  </si>
  <si>
    <t xml:space="preserve">-878810064</t>
  </si>
  <si>
    <t xml:space="preserve">-95540706</t>
  </si>
  <si>
    <t xml:space="preserve">87+113</t>
  </si>
  <si>
    <t xml:space="preserve">-1281678073</t>
  </si>
  <si>
    <t xml:space="preserve">663288317</t>
  </si>
  <si>
    <t xml:space="preserve">3,14*0,15*0,15*31,00-3,14*0,10*0,10*31</t>
  </si>
  <si>
    <t xml:space="preserve">3,14*0,125*0,125*14,00-3,14*0,075*0,075*14</t>
  </si>
  <si>
    <t xml:space="preserve">1644515121</t>
  </si>
  <si>
    <t xml:space="preserve">87,00*0,80*0,10</t>
  </si>
  <si>
    <t xml:space="preserve">113,00*0,80*0,10</t>
  </si>
  <si>
    <t xml:space="preserve">Betonová kanalizační šachta DN 1000, vč. poklopu, osazení a montáže</t>
  </si>
  <si>
    <t xml:space="preserve">1146289915</t>
  </si>
  <si>
    <t xml:space="preserve">2+2</t>
  </si>
  <si>
    <t xml:space="preserve">8-011</t>
  </si>
  <si>
    <t xml:space="preserve">Plastová kanalizační šachta DN 425, vč. poklopu, osazení a montáže</t>
  </si>
  <si>
    <t xml:space="preserve">1631274889</t>
  </si>
  <si>
    <t xml:space="preserve">2+1</t>
  </si>
  <si>
    <t xml:space="preserve">8-012</t>
  </si>
  <si>
    <t xml:space="preserve">Plastová kanalizační šachta DN 400, vč. poklopu, osazení a montáže</t>
  </si>
  <si>
    <t xml:space="preserve">838805966</t>
  </si>
  <si>
    <t xml:space="preserve">Napojení domovní přípojky z dešťových svodů, D+M</t>
  </si>
  <si>
    <t xml:space="preserve">1704049333</t>
  </si>
  <si>
    <t xml:space="preserve">5+8</t>
  </si>
  <si>
    <t xml:space="preserve">8-021</t>
  </si>
  <si>
    <t xml:space="preserve">Napojení domovní přípojky splaškové, D+M</t>
  </si>
  <si>
    <t xml:space="preserve">-1979194295</t>
  </si>
  <si>
    <t xml:space="preserve">3+4</t>
  </si>
  <si>
    <t xml:space="preserve">1207135928</t>
  </si>
  <si>
    <t xml:space="preserve">-1324040491</t>
  </si>
  <si>
    <t xml:space="preserve">Plastová chránička DN 300 délky 2 m, D+M</t>
  </si>
  <si>
    <t xml:space="preserve">-1795063733</t>
  </si>
  <si>
    <t xml:space="preserve">1+1</t>
  </si>
  <si>
    <t xml:space="preserve">8-08</t>
  </si>
  <si>
    <t xml:space="preserve">Zafoukání potrubí cemento-popílkovou směsí, D+M</t>
  </si>
  <si>
    <t xml:space="preserve">-1437959202</t>
  </si>
  <si>
    <t xml:space="preserve">"DN 500"</t>
  </si>
  <si>
    <t xml:space="preserve">3,14*0,25*0,25*29,00</t>
  </si>
  <si>
    <t xml:space="preserve">"DN 400"</t>
  </si>
  <si>
    <t xml:space="preserve">3,14*0,20*0,20*27,00</t>
  </si>
  <si>
    <t xml:space="preserve">"DN 200"</t>
  </si>
  <si>
    <t xml:space="preserve">3,14*0,10*0,10*22,00</t>
  </si>
  <si>
    <t xml:space="preserve">871313121</t>
  </si>
  <si>
    <t xml:space="preserve">Montáž potrubí z kanalizačních trub z PVC otevřený výkop sklon do 20 % DN 150</t>
  </si>
  <si>
    <t xml:space="preserve">-1735538208</t>
  </si>
  <si>
    <t xml:space="preserve">42+49</t>
  </si>
  <si>
    <t xml:space="preserve">286148010</t>
  </si>
  <si>
    <t xml:space="preserve">trubka kanalizační PP potrubí DN 150</t>
  </si>
  <si>
    <t xml:space="preserve">-788011009</t>
  </si>
  <si>
    <t xml:space="preserve">-614781752</t>
  </si>
  <si>
    <t xml:space="preserve">34+11+16</t>
  </si>
  <si>
    <t xml:space="preserve">-1348498260</t>
  </si>
  <si>
    <t xml:space="preserve">871373121</t>
  </si>
  <si>
    <t xml:space="preserve">Montáž potrubí z kanalizačních trub z PVC otevřený výkop sklon do 20 % DN 250</t>
  </si>
  <si>
    <t xml:space="preserve">1368149612</t>
  </si>
  <si>
    <t xml:space="preserve">286148040</t>
  </si>
  <si>
    <t xml:space="preserve">trubka kanalizační PP potrubí DN 250</t>
  </si>
  <si>
    <t xml:space="preserve">2135979120</t>
  </si>
  <si>
    <t xml:space="preserve">877265271</t>
  </si>
  <si>
    <t xml:space="preserve">Montáž lapače střešních splavenin z tvrdého PVC</t>
  </si>
  <si>
    <t xml:space="preserve">284695078</t>
  </si>
  <si>
    <t xml:space="preserve">552441010</t>
  </si>
  <si>
    <t xml:space="preserve">lapač střešních splavenin</t>
  </si>
  <si>
    <t xml:space="preserve">593468389</t>
  </si>
  <si>
    <t xml:space="preserve">9-01</t>
  </si>
  <si>
    <t xml:space="preserve">Vyčerpání, odvoz a likvidace fekálií ze septiků</t>
  </si>
  <si>
    <t xml:space="preserve">748333131</t>
  </si>
  <si>
    <t xml:space="preserve">2,00*3,00*2,00*4</t>
  </si>
  <si>
    <t xml:space="preserve">961044111</t>
  </si>
  <si>
    <t xml:space="preserve">Bourání základů z betonu prostého</t>
  </si>
  <si>
    <t xml:space="preserve">1156782102</t>
  </si>
  <si>
    <t xml:space="preserve">"plot"</t>
  </si>
  <si>
    <t xml:space="preserve">10,00*0,10*0,80</t>
  </si>
  <si>
    <t xml:space="preserve">(2,50+3,00)*2*0,50*0,60*4</t>
  </si>
  <si>
    <t xml:space="preserve">"poklop 600x600"</t>
  </si>
  <si>
    <t xml:space="preserve">0,60*0,60*0,10</t>
  </si>
  <si>
    <t xml:space="preserve">966072810</t>
  </si>
  <si>
    <t xml:space="preserve">Rozebrání rámového oplocení na ocelové sloupky výšky do 1m</t>
  </si>
  <si>
    <t xml:space="preserve">-240155785</t>
  </si>
  <si>
    <t xml:space="preserve">-1358563270</t>
  </si>
  <si>
    <t xml:space="preserve">-1655553891</t>
  </si>
  <si>
    <t xml:space="preserve">1145736702</t>
  </si>
  <si>
    <t xml:space="preserve">-4826103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\/yyyy"/>
    <numFmt numFmtId="166" formatCode="[$-409]m/d/yyyy"/>
    <numFmt numFmtId="167" formatCode="#,##0"/>
    <numFmt numFmtId="168" formatCode="@"/>
    <numFmt numFmtId="169" formatCode="#,##0.00"/>
    <numFmt numFmtId="170" formatCode="#,##0.00%"/>
    <numFmt numFmtId="171" formatCode="General"/>
    <numFmt numFmtId="172" formatCode="dd\.mm\.yyyy"/>
    <numFmt numFmtId="173" formatCode="#,##0.00000"/>
    <numFmt numFmtId="174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i val="true"/>
      <sz val="8"/>
      <color rgb="FF00336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ROZPOČET - VZO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40</xdr:row>
      <xdr:rowOff>95400</xdr:rowOff>
    </xdr:from>
    <xdr:to>
      <xdr:col>6</xdr:col>
      <xdr:colOff>332640</xdr:colOff>
      <xdr:row>47</xdr:row>
      <xdr:rowOff>37800</xdr:rowOff>
    </xdr:to>
    <xdr:pic>
      <xdr:nvPicPr>
        <xdr:cNvPr id="0" name="Picture 3" descr="nevyjel"/>
        <xdr:cNvPicPr/>
      </xdr:nvPicPr>
      <xdr:blipFill>
        <a:blip r:embed="rId1"/>
        <a:stretch/>
      </xdr:blipFill>
      <xdr:spPr>
        <a:xfrm>
          <a:off x="2181960" y="7172640"/>
          <a:ext cx="1781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1" name="Obrázek 1" descr="C:\KROSplusData\System\Temp\rad403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920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plusData\System\Temp\radD61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C:\KROSplusData\System\Temp\radD209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C:\KROSplusData\System\Temp\rad916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C:\KROSplusData\System\Temp\radC0C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C:\KROSplusData\System\Temp\rad5CA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.Ivan%20Nevyjeel/Desktop/Rozpo&#269;ty/42064/DUR/41033/38%20137%20Centrum%20bezpe&#269;n&#233;%20j&#237;zdy%20are&#225;l%20Libros/PRO-RO-17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ng.Ivan%20Nevyjeel/Desktop/Rozpo&#269;ty/42064/DUR/41033/t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stránka"/>
      <sheetName val="Krycí list"/>
      <sheetName val="Rozpoc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stránka"/>
      <sheetName val="Rekapitulac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9.14"/>
    <col collapsed="false" customWidth="true" hidden="false" outlineLevel="0" max="4" min="4" style="1" width="11.42"/>
    <col collapsed="false" customWidth="true" hidden="false" outlineLevel="0" max="8" min="5" style="1" width="9.14"/>
    <col collapsed="false" customWidth="true" hidden="false" outlineLevel="0" max="9" min="9" style="1" width="10.99"/>
    <col collapsed="false" customWidth="true" hidden="false" outlineLevel="0" max="10" min="10" style="1" width="13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18" customFormat="false" ht="9" hidden="false" customHeight="true" outlineLevel="0" collapsed="false"/>
    <row r="19" customFormat="false" ht="32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</row>
    <row r="31" customFormat="false" ht="18" hidden="false" customHeight="true" outlineLevel="0" collapsed="false">
      <c r="B31" s="4" t="s">
        <v>1</v>
      </c>
      <c r="C31" s="4"/>
      <c r="D31" s="4" t="s">
        <v>2</v>
      </c>
      <c r="E31" s="4"/>
      <c r="F31" s="4"/>
      <c r="G31" s="4"/>
    </row>
    <row r="32" customFormat="false" ht="18" hidden="false" customHeight="true" outlineLevel="0" collapsed="false">
      <c r="B32" s="5"/>
      <c r="C32" s="5"/>
      <c r="D32" s="4"/>
      <c r="E32" s="5"/>
      <c r="F32" s="5"/>
      <c r="G32" s="5"/>
    </row>
    <row r="33" customFormat="false" ht="18" hidden="false" customHeight="true" outlineLevel="0" collapsed="false">
      <c r="B33" s="4" t="s">
        <v>3</v>
      </c>
      <c r="C33" s="4"/>
      <c r="D33" s="6" t="s">
        <v>4</v>
      </c>
      <c r="E33" s="4"/>
      <c r="F33" s="4"/>
      <c r="G33" s="4"/>
    </row>
    <row r="34" customFormat="false" ht="18" hidden="false" customHeight="true" outlineLevel="0" collapsed="false">
      <c r="B34" s="4"/>
      <c r="C34" s="4"/>
      <c r="D34" s="6" t="s">
        <v>5</v>
      </c>
      <c r="E34" s="4"/>
      <c r="F34" s="4"/>
      <c r="G34" s="4"/>
    </row>
    <row r="35" customFormat="false" ht="18" hidden="false" customHeight="true" outlineLevel="0" collapsed="false">
      <c r="B35" s="5"/>
      <c r="C35" s="5"/>
      <c r="D35" s="5"/>
      <c r="E35" s="5"/>
      <c r="F35" s="5"/>
      <c r="G35" s="5"/>
    </row>
    <row r="36" customFormat="false" ht="18" hidden="false" customHeight="true" outlineLevel="0" collapsed="false">
      <c r="B36" s="4" t="s">
        <v>6</v>
      </c>
      <c r="C36" s="4"/>
      <c r="D36" s="4" t="s">
        <v>7</v>
      </c>
      <c r="E36" s="5"/>
      <c r="F36" s="5"/>
      <c r="G36" s="5"/>
    </row>
    <row r="45" customFormat="false" ht="15" hidden="false" customHeight="false" outlineLevel="0" collapsed="false">
      <c r="B45" s="7" t="s">
        <v>8</v>
      </c>
      <c r="C45" s="7"/>
      <c r="D45" s="7" t="s">
        <v>9</v>
      </c>
      <c r="E45" s="7"/>
    </row>
    <row r="46" customFormat="false" ht="7.5" hidden="false" customHeight="true" outlineLevel="0" collapsed="false">
      <c r="B46" s="7"/>
      <c r="C46" s="7"/>
      <c r="D46" s="7"/>
      <c r="E46" s="7"/>
    </row>
    <row r="47" customFormat="false" ht="15" hidden="false" customHeight="false" outlineLevel="0" collapsed="false">
      <c r="B47" s="7"/>
      <c r="C47" s="7"/>
      <c r="D47" s="7"/>
      <c r="E47" s="7"/>
    </row>
    <row r="48" customFormat="false" ht="7.5" hidden="false" customHeight="true" outlineLevel="0" collapsed="false">
      <c r="B48" s="7"/>
      <c r="C48" s="7"/>
      <c r="D48" s="7"/>
      <c r="E48" s="7"/>
    </row>
    <row r="49" customFormat="false" ht="15" hidden="false" customHeight="false" outlineLevel="0" collapsed="false">
      <c r="B49" s="7"/>
      <c r="C49" s="7"/>
      <c r="D49" s="7"/>
      <c r="E49" s="7"/>
    </row>
    <row r="50" customFormat="false" ht="15" hidden="false" customHeight="false" outlineLevel="0" collapsed="false">
      <c r="B50" s="7"/>
      <c r="C50" s="7"/>
      <c r="D50" s="7"/>
      <c r="E50" s="7"/>
    </row>
    <row r="51" customFormat="false" ht="15" hidden="false" customHeight="false" outlineLevel="0" collapsed="false">
      <c r="B51" s="7"/>
      <c r="C51" s="7"/>
      <c r="D51" s="8"/>
      <c r="E51" s="7"/>
    </row>
    <row r="52" customFormat="false" ht="7.5" hidden="false" customHeight="true" outlineLevel="0" collapsed="false">
      <c r="B52" s="7"/>
      <c r="C52" s="7"/>
      <c r="D52" s="9"/>
      <c r="E52" s="7"/>
    </row>
    <row r="53" customFormat="false" ht="15" hidden="false" customHeight="false" outlineLevel="0" collapsed="false">
      <c r="B53" s="7"/>
      <c r="C53" s="7"/>
      <c r="D53" s="10"/>
      <c r="E53" s="7"/>
    </row>
    <row r="54" customFormat="false" ht="7.5" hidden="false" customHeight="true" outlineLevel="0" collapsed="false">
      <c r="B54" s="7"/>
      <c r="C54" s="7"/>
      <c r="D54" s="10"/>
      <c r="E54" s="7"/>
    </row>
    <row r="55" customFormat="false" ht="15" hidden="false" customHeight="false" outlineLevel="0" collapsed="false">
      <c r="B55" s="7"/>
      <c r="C55" s="7"/>
      <c r="D55" s="7"/>
      <c r="E55" s="7"/>
    </row>
    <row r="56" customFormat="false" ht="15" hidden="false" customHeight="false" outlineLevel="0" collapsed="false">
      <c r="B56" s="7"/>
      <c r="C56" s="7"/>
      <c r="D56" s="7"/>
      <c r="E56" s="7"/>
    </row>
    <row r="57" customFormat="false" ht="15" hidden="false" customHeight="false" outlineLevel="0" collapsed="false">
      <c r="B57" s="7"/>
      <c r="C57" s="7"/>
      <c r="D57" s="7"/>
      <c r="E57" s="7"/>
    </row>
    <row r="59" customFormat="false" ht="15.75" hidden="false" customHeight="false" outlineLevel="0" collapsed="false">
      <c r="E59" s="2" t="s">
        <v>10</v>
      </c>
    </row>
  </sheetData>
  <mergeCells count="1">
    <mergeCell ref="A19:J19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rojekt 2010 s r.o., Ruská 43, 703 00 Ostrava-Vítkovice, Česká republika
telefon: 596 693 711, FAX:  596 693 728
E-mail: projekt2010@projekt2010.cz,  www.projekt2010.cz</oddHeader>
    <oddFooter>&amp;RArch.č.: PRO-RO-2265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:AO5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33" min="4" style="11" width="2.42"/>
    <col collapsed="false" customWidth="true" hidden="false" outlineLevel="0" max="34" min="34" style="11" width="3.28"/>
    <col collapsed="false" customWidth="true" hidden="false" outlineLevel="0" max="37" min="35" style="11" width="2.42"/>
    <col collapsed="false" customWidth="true" hidden="false" outlineLevel="0" max="38" min="38" style="11" width="8.28"/>
    <col collapsed="false" customWidth="true" hidden="false" outlineLevel="0" max="39" min="39" style="11" width="3.28"/>
    <col collapsed="false" customWidth="true" hidden="false" outlineLevel="0" max="40" min="40" style="11" width="13.28"/>
    <col collapsed="false" customWidth="true" hidden="false" outlineLevel="0" max="41" min="41" style="11" width="7.42"/>
    <col collapsed="false" customWidth="true" hidden="false" outlineLevel="0" max="42" min="42" style="11" width="4.14"/>
    <col collapsed="false" customWidth="true" hidden="false" outlineLevel="0" max="43" min="43" style="11" width="1.7"/>
    <col collapsed="false" customWidth="true" hidden="false" outlineLevel="0" max="44" min="44" style="11" width="13.7"/>
    <col collapsed="false" customWidth="true" hidden="true" outlineLevel="0" max="46" min="45" style="11" width="25.85"/>
    <col collapsed="false" customWidth="true" hidden="true" outlineLevel="0" max="47" min="47" style="11" width="24.99"/>
    <col collapsed="false" customWidth="true" hidden="true" outlineLevel="0" max="52" min="48" style="11" width="21.7"/>
    <col collapsed="false" customWidth="true" hidden="true" outlineLevel="0" max="53" min="53" style="11" width="19.14"/>
    <col collapsed="false" customWidth="true" hidden="true" outlineLevel="0" max="54" min="54" style="11" width="24.99"/>
    <col collapsed="false" customWidth="true" hidden="true" outlineLevel="0" max="56" min="55" style="11" width="19.14"/>
    <col collapsed="false" customWidth="true" hidden="false" outlineLevel="0" max="57" min="57" style="11" width="66.41"/>
    <col collapsed="false" customWidth="false" hidden="false" outlineLevel="0" max="70" min="58" style="11" width="9.28"/>
    <col collapsed="false" customWidth="false" hidden="true" outlineLevel="0" max="89" min="71" style="11" width="9.28"/>
    <col collapsed="false" customWidth="false" hidden="false" outlineLevel="0" max="257" min="90" style="11" width="9.28"/>
  </cols>
  <sheetData>
    <row r="1" customFormat="false" ht="21.4" hidden="false" customHeight="true" outlineLevel="0" collapsed="false">
      <c r="A1" s="12" t="s">
        <v>11</v>
      </c>
      <c r="B1" s="13"/>
      <c r="C1" s="13"/>
      <c r="D1" s="14" t="s">
        <v>12</v>
      </c>
      <c r="E1" s="13"/>
      <c r="F1" s="13"/>
      <c r="G1" s="13"/>
      <c r="H1" s="13"/>
      <c r="I1" s="13"/>
      <c r="J1" s="13"/>
      <c r="K1" s="15" t="s">
        <v>13</v>
      </c>
      <c r="L1" s="15"/>
      <c r="M1" s="15"/>
      <c r="N1" s="15"/>
      <c r="O1" s="15"/>
      <c r="P1" s="15"/>
      <c r="Q1" s="15"/>
      <c r="R1" s="15"/>
      <c r="S1" s="15"/>
      <c r="T1" s="13"/>
      <c r="U1" s="13"/>
      <c r="V1" s="13"/>
      <c r="W1" s="15" t="s">
        <v>14</v>
      </c>
      <c r="X1" s="15"/>
      <c r="Y1" s="15"/>
      <c r="Z1" s="15"/>
      <c r="AA1" s="15"/>
      <c r="AB1" s="15"/>
      <c r="AC1" s="15"/>
      <c r="AD1" s="15"/>
      <c r="AE1" s="15"/>
      <c r="AF1" s="15"/>
      <c r="AG1" s="13"/>
      <c r="AH1" s="13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7" t="s">
        <v>15</v>
      </c>
      <c r="BB1" s="17" t="s">
        <v>16</v>
      </c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T1" s="18" t="s">
        <v>17</v>
      </c>
      <c r="BU1" s="18" t="s">
        <v>17</v>
      </c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R2" s="20" t="s">
        <v>19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S2" s="21" t="s">
        <v>20</v>
      </c>
      <c r="BT2" s="21" t="s">
        <v>21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BS3" s="21" t="s">
        <v>20</v>
      </c>
      <c r="BT3" s="21" t="s">
        <v>22</v>
      </c>
    </row>
    <row r="4" customFormat="false" ht="36.95" hidden="false" customHeight="true" outlineLevel="0" collapsed="false">
      <c r="B4" s="25"/>
      <c r="C4" s="26" t="s">
        <v>23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7"/>
      <c r="AS4" s="28" t="s">
        <v>24</v>
      </c>
      <c r="BE4" s="29" t="s">
        <v>25</v>
      </c>
      <c r="BS4" s="21" t="s">
        <v>26</v>
      </c>
    </row>
    <row r="5" customFormat="false" ht="14.45" hidden="false" customHeight="true" outlineLevel="0" collapsed="false">
      <c r="B5" s="25"/>
      <c r="C5" s="30"/>
      <c r="D5" s="31" t="s">
        <v>27</v>
      </c>
      <c r="E5" s="30"/>
      <c r="F5" s="30"/>
      <c r="G5" s="30"/>
      <c r="H5" s="30"/>
      <c r="I5" s="30"/>
      <c r="J5" s="30"/>
      <c r="K5" s="32" t="s">
        <v>28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0"/>
      <c r="AQ5" s="27"/>
      <c r="BE5" s="33" t="s">
        <v>29</v>
      </c>
      <c r="BS5" s="21" t="s">
        <v>20</v>
      </c>
    </row>
    <row r="6" customFormat="false" ht="46.5" hidden="false" customHeight="true" outlineLevel="0" collapsed="false">
      <c r="B6" s="25"/>
      <c r="C6" s="30"/>
      <c r="D6" s="34" t="s">
        <v>3</v>
      </c>
      <c r="E6" s="30"/>
      <c r="F6" s="30"/>
      <c r="G6" s="30"/>
      <c r="H6" s="30"/>
      <c r="I6" s="30"/>
      <c r="J6" s="30"/>
      <c r="K6" s="35" t="s">
        <v>3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0"/>
      <c r="AQ6" s="27"/>
      <c r="BE6" s="33"/>
      <c r="BS6" s="21" t="s">
        <v>31</v>
      </c>
    </row>
    <row r="7" customFormat="false" ht="14.45" hidden="false" customHeight="true" outlineLevel="0" collapsed="false">
      <c r="B7" s="25"/>
      <c r="C7" s="30"/>
      <c r="D7" s="36" t="s">
        <v>32</v>
      </c>
      <c r="E7" s="30"/>
      <c r="F7" s="30"/>
      <c r="G7" s="30"/>
      <c r="H7" s="30"/>
      <c r="I7" s="30"/>
      <c r="J7" s="30"/>
      <c r="K7" s="32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6" t="s">
        <v>33</v>
      </c>
      <c r="AL7" s="30"/>
      <c r="AM7" s="30"/>
      <c r="AN7" s="32"/>
      <c r="AO7" s="30"/>
      <c r="AP7" s="30"/>
      <c r="AQ7" s="27"/>
      <c r="BE7" s="33"/>
      <c r="BS7" s="21" t="s">
        <v>34</v>
      </c>
    </row>
    <row r="8" customFormat="false" ht="14.45" hidden="false" customHeight="true" outlineLevel="0" collapsed="false">
      <c r="B8" s="25"/>
      <c r="C8" s="30"/>
      <c r="D8" s="36" t="s">
        <v>35</v>
      </c>
      <c r="E8" s="30"/>
      <c r="F8" s="30"/>
      <c r="G8" s="30"/>
      <c r="H8" s="30"/>
      <c r="I8" s="30"/>
      <c r="J8" s="30"/>
      <c r="K8" s="32" t="s">
        <v>36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6" t="s">
        <v>37</v>
      </c>
      <c r="AL8" s="30"/>
      <c r="AM8" s="30"/>
      <c r="AN8" s="37" t="s">
        <v>38</v>
      </c>
      <c r="AO8" s="30"/>
      <c r="AP8" s="30"/>
      <c r="AQ8" s="27"/>
      <c r="BE8" s="33"/>
      <c r="BS8" s="21" t="s">
        <v>39</v>
      </c>
    </row>
    <row r="9" customFormat="false" ht="14.45" hidden="false" customHeight="true" outlineLevel="0" collapsed="false">
      <c r="B9" s="2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27"/>
      <c r="BE9" s="33"/>
      <c r="BS9" s="21" t="s">
        <v>40</v>
      </c>
    </row>
    <row r="10" customFormat="false" ht="14.45" hidden="false" customHeight="true" outlineLevel="0" collapsed="false">
      <c r="B10" s="25"/>
      <c r="C10" s="30"/>
      <c r="D10" s="36" t="s">
        <v>1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6" t="s">
        <v>41</v>
      </c>
      <c r="AL10" s="30"/>
      <c r="AM10" s="30"/>
      <c r="AN10" s="32"/>
      <c r="AO10" s="30"/>
      <c r="AP10" s="30"/>
      <c r="AQ10" s="27"/>
      <c r="BE10" s="33"/>
      <c r="BS10" s="21" t="s">
        <v>31</v>
      </c>
    </row>
    <row r="11" customFormat="false" ht="18.4" hidden="false" customHeight="true" outlineLevel="0" collapsed="false">
      <c r="B11" s="25"/>
      <c r="C11" s="30"/>
      <c r="D11" s="30"/>
      <c r="E11" s="32" t="s">
        <v>4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6" t="s">
        <v>43</v>
      </c>
      <c r="AL11" s="30"/>
      <c r="AM11" s="30"/>
      <c r="AN11" s="32"/>
      <c r="AO11" s="30"/>
      <c r="AP11" s="30"/>
      <c r="AQ11" s="27"/>
      <c r="BE11" s="33"/>
      <c r="BS11" s="21" t="s">
        <v>31</v>
      </c>
    </row>
    <row r="12" customFormat="false" ht="6.95" hidden="false" customHeight="true" outlineLevel="0" collapsed="false">
      <c r="B12" s="2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27"/>
      <c r="BE12" s="33"/>
      <c r="BS12" s="21" t="s">
        <v>31</v>
      </c>
    </row>
    <row r="13" customFormat="false" ht="14.45" hidden="false" customHeight="true" outlineLevel="0" collapsed="false">
      <c r="B13" s="25"/>
      <c r="C13" s="30"/>
      <c r="D13" s="36" t="s">
        <v>4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6" t="s">
        <v>41</v>
      </c>
      <c r="AL13" s="30"/>
      <c r="AM13" s="30"/>
      <c r="AN13" s="38" t="s">
        <v>45</v>
      </c>
      <c r="AO13" s="30"/>
      <c r="AP13" s="30"/>
      <c r="AQ13" s="27"/>
      <c r="BE13" s="33"/>
      <c r="BS13" s="21" t="s">
        <v>31</v>
      </c>
    </row>
    <row r="14" customFormat="false" ht="15" hidden="false" customHeight="false" outlineLevel="0" collapsed="false">
      <c r="B14" s="25"/>
      <c r="C14" s="30"/>
      <c r="D14" s="30"/>
      <c r="E14" s="38" t="s">
        <v>45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6" t="s">
        <v>43</v>
      </c>
      <c r="AL14" s="30"/>
      <c r="AM14" s="30"/>
      <c r="AN14" s="38" t="s">
        <v>45</v>
      </c>
      <c r="AO14" s="30"/>
      <c r="AP14" s="30"/>
      <c r="AQ14" s="27"/>
      <c r="BE14" s="33"/>
      <c r="BS14" s="21" t="s">
        <v>31</v>
      </c>
    </row>
    <row r="15" customFormat="false" ht="6.95" hidden="false" customHeight="true" outlineLevel="0" collapsed="false">
      <c r="B15" s="2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7"/>
      <c r="BE15" s="33"/>
      <c r="BS15" s="21" t="s">
        <v>17</v>
      </c>
    </row>
    <row r="16" customFormat="false" ht="14.45" hidden="false" customHeight="true" outlineLevel="0" collapsed="false">
      <c r="B16" s="25"/>
      <c r="C16" s="30"/>
      <c r="D16" s="36" t="s">
        <v>46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6" t="s">
        <v>41</v>
      </c>
      <c r="AL16" s="30"/>
      <c r="AM16" s="30"/>
      <c r="AN16" s="32"/>
      <c r="AO16" s="30"/>
      <c r="AP16" s="30"/>
      <c r="AQ16" s="27"/>
      <c r="BE16" s="33"/>
      <c r="BS16" s="21" t="s">
        <v>17</v>
      </c>
    </row>
    <row r="17" customFormat="false" ht="18.4" hidden="false" customHeight="true" outlineLevel="0" collapsed="false">
      <c r="B17" s="25"/>
      <c r="C17" s="30"/>
      <c r="D17" s="30"/>
      <c r="E17" s="32" t="s">
        <v>47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6" t="s">
        <v>43</v>
      </c>
      <c r="AL17" s="30"/>
      <c r="AM17" s="30"/>
      <c r="AN17" s="32"/>
      <c r="AO17" s="30"/>
      <c r="AP17" s="30"/>
      <c r="AQ17" s="27"/>
      <c r="BE17" s="33"/>
      <c r="BS17" s="21" t="s">
        <v>48</v>
      </c>
    </row>
    <row r="18" customFormat="false" ht="6.95" hidden="false" customHeight="true" outlineLevel="0" collapsed="false">
      <c r="B18" s="2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7"/>
      <c r="BE18" s="33"/>
      <c r="BS18" s="21" t="s">
        <v>20</v>
      </c>
    </row>
    <row r="19" customFormat="false" ht="14.45" hidden="false" customHeight="true" outlineLevel="0" collapsed="false">
      <c r="B19" s="25"/>
      <c r="C19" s="30"/>
      <c r="D19" s="36" t="s">
        <v>4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6" t="s">
        <v>41</v>
      </c>
      <c r="AL19" s="30"/>
      <c r="AM19" s="30"/>
      <c r="AN19" s="32"/>
      <c r="AO19" s="30"/>
      <c r="AP19" s="30"/>
      <c r="AQ19" s="27"/>
      <c r="BE19" s="33"/>
      <c r="BS19" s="21" t="s">
        <v>20</v>
      </c>
    </row>
    <row r="20" customFormat="false" ht="18.4" hidden="false" customHeight="true" outlineLevel="0" collapsed="false">
      <c r="B20" s="25"/>
      <c r="C20" s="30"/>
      <c r="D20" s="30"/>
      <c r="E20" s="32" t="s">
        <v>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6" t="s">
        <v>43</v>
      </c>
      <c r="AL20" s="30"/>
      <c r="AM20" s="30"/>
      <c r="AN20" s="32"/>
      <c r="AO20" s="30"/>
      <c r="AP20" s="30"/>
      <c r="AQ20" s="27"/>
      <c r="BE20" s="33"/>
    </row>
    <row r="21" customFormat="false" ht="6.95" hidden="false" customHeight="true" outlineLevel="0" collapsed="false">
      <c r="B21" s="25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27"/>
      <c r="BE21" s="33"/>
    </row>
    <row r="22" customFormat="false" ht="15" hidden="false" customHeight="false" outlineLevel="0" collapsed="false">
      <c r="B22" s="25"/>
      <c r="C22" s="30"/>
      <c r="D22" s="36" t="s">
        <v>5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27"/>
      <c r="BE22" s="33"/>
    </row>
    <row r="23" customFormat="false" ht="22.5" hidden="false" customHeight="true" outlineLevel="0" collapsed="false">
      <c r="B23" s="25"/>
      <c r="C23" s="30"/>
      <c r="D23" s="30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0"/>
      <c r="AP23" s="30"/>
      <c r="AQ23" s="27"/>
      <c r="BE23" s="33"/>
    </row>
    <row r="24" customFormat="false" ht="6.95" hidden="false" customHeight="true" outlineLevel="0" collapsed="false"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27"/>
      <c r="BE24" s="33"/>
    </row>
    <row r="25" customFormat="false" ht="6.95" hidden="false" customHeight="true" outlineLevel="0" collapsed="false">
      <c r="B25" s="25"/>
      <c r="C25" s="3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30"/>
      <c r="AQ25" s="27"/>
      <c r="BE25" s="33"/>
    </row>
    <row r="26" customFormat="false" ht="14.45" hidden="false" customHeight="true" outlineLevel="0" collapsed="false">
      <c r="B26" s="25"/>
      <c r="C26" s="30"/>
      <c r="D26" s="41" t="s">
        <v>51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42" t="n">
        <f aca="false">ROUND(AG87,2)</f>
        <v>0</v>
      </c>
      <c r="AL26" s="42"/>
      <c r="AM26" s="42"/>
      <c r="AN26" s="42"/>
      <c r="AO26" s="42"/>
      <c r="AP26" s="30"/>
      <c r="AQ26" s="27"/>
      <c r="BE26" s="33"/>
    </row>
    <row r="27" customFormat="false" ht="14.45" hidden="false" customHeight="true" outlineLevel="0" collapsed="false">
      <c r="B27" s="25"/>
      <c r="C27" s="30"/>
      <c r="D27" s="41" t="s">
        <v>5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42" t="n">
        <f aca="false">ROUND(AG95,2)</f>
        <v>0</v>
      </c>
      <c r="AL27" s="42"/>
      <c r="AM27" s="42"/>
      <c r="AN27" s="42"/>
      <c r="AO27" s="42"/>
      <c r="AP27" s="30"/>
      <c r="AQ27" s="27"/>
      <c r="BE27" s="33"/>
    </row>
    <row r="28" s="43" customFormat="true" ht="6.95" hidden="false" customHeight="true" outlineLevel="0" collapsed="false"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6"/>
      <c r="BE28" s="33"/>
    </row>
    <row r="29" s="43" customFormat="true" ht="25.9" hidden="false" customHeight="true" outlineLevel="0" collapsed="false">
      <c r="B29" s="44"/>
      <c r="C29" s="45"/>
      <c r="D29" s="47" t="s">
        <v>53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 t="n">
        <f aca="false">ROUND(AK26+AK27,2)</f>
        <v>0</v>
      </c>
      <c r="AL29" s="49"/>
      <c r="AM29" s="49"/>
      <c r="AN29" s="49"/>
      <c r="AO29" s="49"/>
      <c r="AP29" s="45"/>
      <c r="AQ29" s="46"/>
      <c r="BE29" s="33"/>
    </row>
    <row r="30" s="43" customFormat="true" ht="6.95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/>
      <c r="BE30" s="33"/>
    </row>
    <row r="31" s="50" customFormat="true" ht="14.45" hidden="false" customHeight="true" outlineLevel="0" collapsed="false">
      <c r="B31" s="51"/>
      <c r="C31" s="52"/>
      <c r="D31" s="53" t="s">
        <v>54</v>
      </c>
      <c r="E31" s="52"/>
      <c r="F31" s="53" t="s">
        <v>55</v>
      </c>
      <c r="G31" s="52"/>
      <c r="H31" s="52"/>
      <c r="I31" s="52"/>
      <c r="J31" s="52"/>
      <c r="K31" s="52"/>
      <c r="L31" s="54" t="n">
        <v>0.21</v>
      </c>
      <c r="M31" s="54"/>
      <c r="N31" s="54"/>
      <c r="O31" s="54"/>
      <c r="P31" s="52"/>
      <c r="Q31" s="52"/>
      <c r="R31" s="52"/>
      <c r="S31" s="52"/>
      <c r="T31" s="55" t="s">
        <v>56</v>
      </c>
      <c r="U31" s="52"/>
      <c r="V31" s="52"/>
      <c r="W31" s="56" t="n">
        <f aca="false">ROUND(AZ87+SUM(CD96:CD100),2)</f>
        <v>0</v>
      </c>
      <c r="X31" s="56"/>
      <c r="Y31" s="56"/>
      <c r="Z31" s="56"/>
      <c r="AA31" s="56"/>
      <c r="AB31" s="56"/>
      <c r="AC31" s="56"/>
      <c r="AD31" s="56"/>
      <c r="AE31" s="56"/>
      <c r="AF31" s="52"/>
      <c r="AG31" s="52"/>
      <c r="AH31" s="52"/>
      <c r="AI31" s="52"/>
      <c r="AJ31" s="52"/>
      <c r="AK31" s="56" t="n">
        <f aca="false">ROUND(AV87+SUM(BY96:BY100),2)</f>
        <v>0</v>
      </c>
      <c r="AL31" s="56"/>
      <c r="AM31" s="56"/>
      <c r="AN31" s="56"/>
      <c r="AO31" s="56"/>
      <c r="AP31" s="52"/>
      <c r="AQ31" s="57"/>
      <c r="BE31" s="33"/>
    </row>
    <row r="32" s="50" customFormat="true" ht="14.45" hidden="false" customHeight="true" outlineLevel="0" collapsed="false">
      <c r="B32" s="51"/>
      <c r="C32" s="52"/>
      <c r="D32" s="52"/>
      <c r="E32" s="52"/>
      <c r="F32" s="53" t="s">
        <v>57</v>
      </c>
      <c r="G32" s="52"/>
      <c r="H32" s="52"/>
      <c r="I32" s="52"/>
      <c r="J32" s="52"/>
      <c r="K32" s="52"/>
      <c r="L32" s="54" t="n">
        <v>0.15</v>
      </c>
      <c r="M32" s="54"/>
      <c r="N32" s="54"/>
      <c r="O32" s="54"/>
      <c r="P32" s="52"/>
      <c r="Q32" s="52"/>
      <c r="R32" s="52"/>
      <c r="S32" s="52"/>
      <c r="T32" s="55" t="s">
        <v>56</v>
      </c>
      <c r="U32" s="52"/>
      <c r="V32" s="52"/>
      <c r="W32" s="56" t="n">
        <f aca="false">ROUND(BA87+SUM(CE96:CE100),2)</f>
        <v>0</v>
      </c>
      <c r="X32" s="56"/>
      <c r="Y32" s="56"/>
      <c r="Z32" s="56"/>
      <c r="AA32" s="56"/>
      <c r="AB32" s="56"/>
      <c r="AC32" s="56"/>
      <c r="AD32" s="56"/>
      <c r="AE32" s="56"/>
      <c r="AF32" s="52"/>
      <c r="AG32" s="52"/>
      <c r="AH32" s="52"/>
      <c r="AI32" s="52"/>
      <c r="AJ32" s="52"/>
      <c r="AK32" s="56" t="n">
        <f aca="false">ROUND(AW87+SUM(BZ96:BZ100),2)</f>
        <v>0</v>
      </c>
      <c r="AL32" s="56"/>
      <c r="AM32" s="56"/>
      <c r="AN32" s="56"/>
      <c r="AO32" s="56"/>
      <c r="AP32" s="52"/>
      <c r="AQ32" s="57"/>
      <c r="BE32" s="33"/>
    </row>
    <row r="33" s="50" customFormat="true" ht="14.45" hidden="true" customHeight="true" outlineLevel="0" collapsed="false">
      <c r="B33" s="51"/>
      <c r="C33" s="52"/>
      <c r="D33" s="52"/>
      <c r="E33" s="52"/>
      <c r="F33" s="53" t="s">
        <v>58</v>
      </c>
      <c r="G33" s="52"/>
      <c r="H33" s="52"/>
      <c r="I33" s="52"/>
      <c r="J33" s="52"/>
      <c r="K33" s="52"/>
      <c r="L33" s="54" t="n">
        <v>0.21</v>
      </c>
      <c r="M33" s="54"/>
      <c r="N33" s="54"/>
      <c r="O33" s="54"/>
      <c r="P33" s="52"/>
      <c r="Q33" s="52"/>
      <c r="R33" s="52"/>
      <c r="S33" s="52"/>
      <c r="T33" s="55" t="s">
        <v>56</v>
      </c>
      <c r="U33" s="52"/>
      <c r="V33" s="52"/>
      <c r="W33" s="56" t="n">
        <f aca="false">ROUND(BB87+SUM(CF96:CF100),2)</f>
        <v>0</v>
      </c>
      <c r="X33" s="56"/>
      <c r="Y33" s="56"/>
      <c r="Z33" s="56"/>
      <c r="AA33" s="56"/>
      <c r="AB33" s="56"/>
      <c r="AC33" s="56"/>
      <c r="AD33" s="56"/>
      <c r="AE33" s="56"/>
      <c r="AF33" s="52"/>
      <c r="AG33" s="52"/>
      <c r="AH33" s="52"/>
      <c r="AI33" s="52"/>
      <c r="AJ33" s="52"/>
      <c r="AK33" s="56" t="n">
        <v>0</v>
      </c>
      <c r="AL33" s="56"/>
      <c r="AM33" s="56"/>
      <c r="AN33" s="56"/>
      <c r="AO33" s="56"/>
      <c r="AP33" s="52"/>
      <c r="AQ33" s="57"/>
      <c r="BE33" s="33"/>
    </row>
    <row r="34" s="50" customFormat="true" ht="14.45" hidden="true" customHeight="true" outlineLevel="0" collapsed="false">
      <c r="B34" s="51"/>
      <c r="C34" s="52"/>
      <c r="D34" s="52"/>
      <c r="E34" s="52"/>
      <c r="F34" s="53" t="s">
        <v>59</v>
      </c>
      <c r="G34" s="52"/>
      <c r="H34" s="52"/>
      <c r="I34" s="52"/>
      <c r="J34" s="52"/>
      <c r="K34" s="52"/>
      <c r="L34" s="54" t="n">
        <v>0.15</v>
      </c>
      <c r="M34" s="54"/>
      <c r="N34" s="54"/>
      <c r="O34" s="54"/>
      <c r="P34" s="52"/>
      <c r="Q34" s="52"/>
      <c r="R34" s="52"/>
      <c r="S34" s="52"/>
      <c r="T34" s="55" t="s">
        <v>56</v>
      </c>
      <c r="U34" s="52"/>
      <c r="V34" s="52"/>
      <c r="W34" s="56" t="n">
        <f aca="false">ROUND(BC87+SUM(CG96:CG100),2)</f>
        <v>0</v>
      </c>
      <c r="X34" s="56"/>
      <c r="Y34" s="56"/>
      <c r="Z34" s="56"/>
      <c r="AA34" s="56"/>
      <c r="AB34" s="56"/>
      <c r="AC34" s="56"/>
      <c r="AD34" s="56"/>
      <c r="AE34" s="56"/>
      <c r="AF34" s="52"/>
      <c r="AG34" s="52"/>
      <c r="AH34" s="52"/>
      <c r="AI34" s="52"/>
      <c r="AJ34" s="52"/>
      <c r="AK34" s="56" t="n">
        <v>0</v>
      </c>
      <c r="AL34" s="56"/>
      <c r="AM34" s="56"/>
      <c r="AN34" s="56"/>
      <c r="AO34" s="56"/>
      <c r="AP34" s="52"/>
      <c r="AQ34" s="57"/>
      <c r="BE34" s="33"/>
    </row>
    <row r="35" s="50" customFormat="true" ht="14.45" hidden="true" customHeight="true" outlineLevel="0" collapsed="false">
      <c r="B35" s="51"/>
      <c r="C35" s="52"/>
      <c r="D35" s="52"/>
      <c r="E35" s="52"/>
      <c r="F35" s="53" t="s">
        <v>60</v>
      </c>
      <c r="G35" s="52"/>
      <c r="H35" s="52"/>
      <c r="I35" s="52"/>
      <c r="J35" s="52"/>
      <c r="K35" s="52"/>
      <c r="L35" s="54" t="n">
        <v>0</v>
      </c>
      <c r="M35" s="54"/>
      <c r="N35" s="54"/>
      <c r="O35" s="54"/>
      <c r="P35" s="52"/>
      <c r="Q35" s="52"/>
      <c r="R35" s="52"/>
      <c r="S35" s="52"/>
      <c r="T35" s="55" t="s">
        <v>56</v>
      </c>
      <c r="U35" s="52"/>
      <c r="V35" s="52"/>
      <c r="W35" s="56" t="n">
        <f aca="false">ROUND(BD87+SUM(CH96:CH100),2)</f>
        <v>0</v>
      </c>
      <c r="X35" s="56"/>
      <c r="Y35" s="56"/>
      <c r="Z35" s="56"/>
      <c r="AA35" s="56"/>
      <c r="AB35" s="56"/>
      <c r="AC35" s="56"/>
      <c r="AD35" s="56"/>
      <c r="AE35" s="56"/>
      <c r="AF35" s="52"/>
      <c r="AG35" s="52"/>
      <c r="AH35" s="52"/>
      <c r="AI35" s="52"/>
      <c r="AJ35" s="52"/>
      <c r="AK35" s="56" t="n">
        <v>0</v>
      </c>
      <c r="AL35" s="56"/>
      <c r="AM35" s="56"/>
      <c r="AN35" s="56"/>
      <c r="AO35" s="56"/>
      <c r="AP35" s="52"/>
      <c r="AQ35" s="57"/>
    </row>
    <row r="36" s="43" customFormat="true" ht="6.95" hidden="false" customHeight="tru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6"/>
    </row>
    <row r="37" s="43" customFormat="true" ht="25.9" hidden="false" customHeight="true" outlineLevel="0" collapsed="false">
      <c r="B37" s="44"/>
      <c r="C37" s="58"/>
      <c r="D37" s="59" t="s">
        <v>61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 t="s">
        <v>62</v>
      </c>
      <c r="U37" s="60"/>
      <c r="V37" s="60"/>
      <c r="W37" s="60"/>
      <c r="X37" s="62" t="s">
        <v>63</v>
      </c>
      <c r="Y37" s="62"/>
      <c r="Z37" s="62"/>
      <c r="AA37" s="62"/>
      <c r="AB37" s="62"/>
      <c r="AC37" s="60"/>
      <c r="AD37" s="60"/>
      <c r="AE37" s="60"/>
      <c r="AF37" s="60"/>
      <c r="AG37" s="60"/>
      <c r="AH37" s="60"/>
      <c r="AI37" s="60"/>
      <c r="AJ37" s="60"/>
      <c r="AK37" s="63" t="n">
        <f aca="false">SUM(AK29:AK35)</f>
        <v>0</v>
      </c>
      <c r="AL37" s="63"/>
      <c r="AM37" s="63"/>
      <c r="AN37" s="63"/>
      <c r="AO37" s="63"/>
      <c r="AP37" s="58"/>
      <c r="AQ37" s="46"/>
    </row>
    <row r="38" s="43" customFormat="true" ht="14.4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6"/>
    </row>
    <row r="39" customFormat="false" ht="13.5" hidden="false" customHeight="false" outlineLevel="0" collapsed="false">
      <c r="B39" s="25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27"/>
    </row>
    <row r="40" customFormat="false" ht="13.5" hidden="false" customHeight="false" outlineLevel="0" collapsed="false">
      <c r="B40" s="25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27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27"/>
    </row>
    <row r="49" s="43" customFormat="true" ht="15" hidden="false" customHeight="false" outlineLevel="0" collapsed="false">
      <c r="B49" s="44"/>
      <c r="C49" s="45"/>
      <c r="D49" s="64" t="s">
        <v>64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6"/>
      <c r="AA49" s="45"/>
      <c r="AB49" s="45"/>
      <c r="AC49" s="64" t="s">
        <v>65</v>
      </c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6"/>
      <c r="AP49" s="45"/>
      <c r="AQ49" s="46"/>
    </row>
    <row r="50" customFormat="false" ht="13.5" hidden="false" customHeight="false" outlineLevel="0" collapsed="false">
      <c r="B50" s="25"/>
      <c r="C50" s="30"/>
      <c r="D50" s="67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68"/>
      <c r="AA50" s="30"/>
      <c r="AB50" s="30"/>
      <c r="AC50" s="67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68"/>
      <c r="AP50" s="30"/>
      <c r="AQ50" s="27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68"/>
      <c r="AA51" s="30"/>
      <c r="AB51" s="30"/>
      <c r="AC51" s="67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68"/>
      <c r="AP51" s="30"/>
      <c r="AQ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68"/>
      <c r="AA52" s="30"/>
      <c r="AB52" s="30"/>
      <c r="AC52" s="67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68"/>
      <c r="AP52" s="30"/>
      <c r="AQ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68"/>
      <c r="AA53" s="30"/>
      <c r="AB53" s="30"/>
      <c r="AC53" s="67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68"/>
      <c r="AP53" s="30"/>
      <c r="AQ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68"/>
      <c r="AA54" s="30"/>
      <c r="AB54" s="30"/>
      <c r="AC54" s="67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68"/>
      <c r="AP54" s="30"/>
      <c r="AQ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68"/>
      <c r="AA55" s="30"/>
      <c r="AB55" s="30"/>
      <c r="AC55" s="67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68"/>
      <c r="AP55" s="30"/>
      <c r="AQ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68"/>
      <c r="AA56" s="30"/>
      <c r="AB56" s="30"/>
      <c r="AC56" s="67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68"/>
      <c r="AP56" s="30"/>
      <c r="AQ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68"/>
      <c r="AA57" s="30"/>
      <c r="AB57" s="30"/>
      <c r="AC57" s="67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68"/>
      <c r="AP57" s="30"/>
      <c r="AQ57" s="27"/>
    </row>
    <row r="58" s="43" customFormat="true" ht="15" hidden="false" customHeight="false" outlineLevel="0" collapsed="false">
      <c r="B58" s="44"/>
      <c r="C58" s="45"/>
      <c r="D58" s="69" t="s">
        <v>66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 t="s">
        <v>67</v>
      </c>
      <c r="S58" s="70"/>
      <c r="T58" s="70"/>
      <c r="U58" s="70"/>
      <c r="V58" s="70"/>
      <c r="W58" s="70"/>
      <c r="X58" s="70"/>
      <c r="Y58" s="70"/>
      <c r="Z58" s="72"/>
      <c r="AA58" s="45"/>
      <c r="AB58" s="45"/>
      <c r="AC58" s="69" t="s">
        <v>66</v>
      </c>
      <c r="AD58" s="70"/>
      <c r="AE58" s="70"/>
      <c r="AF58" s="70"/>
      <c r="AG58" s="70"/>
      <c r="AH58" s="70"/>
      <c r="AI58" s="70"/>
      <c r="AJ58" s="70"/>
      <c r="AK58" s="70"/>
      <c r="AL58" s="70"/>
      <c r="AM58" s="71" t="s">
        <v>67</v>
      </c>
      <c r="AN58" s="70"/>
      <c r="AO58" s="72"/>
      <c r="AP58" s="45"/>
      <c r="AQ58" s="46"/>
    </row>
    <row r="59" customFormat="false" ht="13.5" hidden="false" customHeight="false" outlineLevel="0" collapsed="false">
      <c r="B59" s="25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27"/>
    </row>
    <row r="60" s="43" customFormat="true" ht="15" hidden="false" customHeight="false" outlineLevel="0" collapsed="false">
      <c r="B60" s="44"/>
      <c r="C60" s="45"/>
      <c r="D60" s="64" t="s">
        <v>68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/>
      <c r="AA60" s="45"/>
      <c r="AB60" s="45"/>
      <c r="AC60" s="64" t="s">
        <v>69</v>
      </c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6"/>
      <c r="AP60" s="45"/>
      <c r="AQ60" s="46"/>
    </row>
    <row r="61" customFormat="false" ht="13.5" hidden="false" customHeight="false" outlineLevel="0" collapsed="false">
      <c r="B61" s="25"/>
      <c r="C61" s="30"/>
      <c r="D61" s="67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68"/>
      <c r="AA61" s="30"/>
      <c r="AB61" s="30"/>
      <c r="AC61" s="67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68"/>
      <c r="AP61" s="30"/>
      <c r="AQ61" s="27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68"/>
      <c r="AA62" s="30"/>
      <c r="AB62" s="30"/>
      <c r="AC62" s="67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68"/>
      <c r="AP62" s="30"/>
      <c r="AQ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68"/>
      <c r="AA63" s="30"/>
      <c r="AB63" s="30"/>
      <c r="AC63" s="67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68"/>
      <c r="AP63" s="30"/>
      <c r="AQ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68"/>
      <c r="AA64" s="30"/>
      <c r="AB64" s="30"/>
      <c r="AC64" s="67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68"/>
      <c r="AP64" s="30"/>
      <c r="AQ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68"/>
      <c r="AA65" s="30"/>
      <c r="AB65" s="30"/>
      <c r="AC65" s="67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68"/>
      <c r="AP65" s="30"/>
      <c r="AQ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68"/>
      <c r="AA66" s="30"/>
      <c r="AB66" s="30"/>
      <c r="AC66" s="67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68"/>
      <c r="AP66" s="30"/>
      <c r="AQ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68"/>
      <c r="AA67" s="30"/>
      <c r="AB67" s="30"/>
      <c r="AC67" s="67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68"/>
      <c r="AP67" s="30"/>
      <c r="AQ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68"/>
      <c r="AA68" s="30"/>
      <c r="AB68" s="30"/>
      <c r="AC68" s="67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68"/>
      <c r="AP68" s="30"/>
      <c r="AQ68" s="27"/>
    </row>
    <row r="69" s="43" customFormat="true" ht="15" hidden="false" customHeight="false" outlineLevel="0" collapsed="false">
      <c r="B69" s="44"/>
      <c r="C69" s="45"/>
      <c r="D69" s="69" t="s">
        <v>66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 t="s">
        <v>67</v>
      </c>
      <c r="S69" s="70"/>
      <c r="T69" s="70"/>
      <c r="U69" s="70"/>
      <c r="V69" s="70"/>
      <c r="W69" s="70"/>
      <c r="X69" s="70"/>
      <c r="Y69" s="70"/>
      <c r="Z69" s="72"/>
      <c r="AA69" s="45"/>
      <c r="AB69" s="45"/>
      <c r="AC69" s="69" t="s">
        <v>66</v>
      </c>
      <c r="AD69" s="70"/>
      <c r="AE69" s="70"/>
      <c r="AF69" s="70"/>
      <c r="AG69" s="70"/>
      <c r="AH69" s="70"/>
      <c r="AI69" s="70"/>
      <c r="AJ69" s="70"/>
      <c r="AK69" s="70"/>
      <c r="AL69" s="70"/>
      <c r="AM69" s="71" t="s">
        <v>67</v>
      </c>
      <c r="AN69" s="70"/>
      <c r="AO69" s="72"/>
      <c r="AP69" s="45"/>
      <c r="AQ69" s="46"/>
    </row>
    <row r="70" s="43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6"/>
    </row>
    <row r="71" s="43" customFormat="true" ht="6.9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8"/>
    </row>
    <row r="76" s="43" customFormat="true" ht="36.95" hidden="false" customHeight="true" outlineLevel="0" collapsed="false">
      <c r="B76" s="44"/>
      <c r="C76" s="26" t="s">
        <v>7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46"/>
    </row>
    <row r="77" s="79" customFormat="true" ht="14.45" hidden="false" customHeight="true" outlineLevel="0" collapsed="false">
      <c r="B77" s="80"/>
      <c r="C77" s="36" t="s">
        <v>27</v>
      </c>
      <c r="D77" s="81"/>
      <c r="E77" s="81"/>
      <c r="F77" s="81"/>
      <c r="G77" s="81"/>
      <c r="H77" s="81"/>
      <c r="I77" s="81"/>
      <c r="J77" s="81"/>
      <c r="K77" s="81"/>
      <c r="L77" s="81" t="str">
        <f aca="false">K5</f>
        <v>43148-2016-bezVO</v>
      </c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2"/>
    </row>
    <row r="78" s="83" customFormat="true" ht="36.95" hidden="false" customHeight="true" outlineLevel="0" collapsed="false">
      <c r="B78" s="84"/>
      <c r="C78" s="85" t="s">
        <v>3</v>
      </c>
      <c r="D78" s="86"/>
      <c r="E78" s="86"/>
      <c r="F78" s="86"/>
      <c r="G78" s="86"/>
      <c r="H78" s="86"/>
      <c r="I78" s="86"/>
      <c r="J78" s="86"/>
      <c r="K78" s="86"/>
      <c r="L78" s="87" t="str">
        <f aca="false">K6</f>
        <v>Revitalizace centra městského obvodu Svinov u ZŠ Bílovecká za účelem odstranění negativních vlivů důlní činnosti z min.</v>
      </c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6"/>
      <c r="AQ78" s="88"/>
    </row>
    <row r="79" s="43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/>
    </row>
    <row r="80" s="43" customFormat="true" ht="15" hidden="false" customHeight="false" outlineLevel="0" collapsed="false">
      <c r="B80" s="44"/>
      <c r="C80" s="36" t="s">
        <v>35</v>
      </c>
      <c r="D80" s="45"/>
      <c r="E80" s="45"/>
      <c r="F80" s="45"/>
      <c r="G80" s="45"/>
      <c r="H80" s="45"/>
      <c r="I80" s="45"/>
      <c r="J80" s="45"/>
      <c r="K80" s="45"/>
      <c r="L80" s="89" t="str">
        <f aca="false">IF(K8="","",K8)</f>
        <v>Ostrava</v>
      </c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36" t="s">
        <v>37</v>
      </c>
      <c r="AJ80" s="45"/>
      <c r="AK80" s="45"/>
      <c r="AL80" s="45"/>
      <c r="AM80" s="90" t="str">
        <f aca="false">IF(AN8="","",AN8)</f>
        <v>3.3.2016</v>
      </c>
      <c r="AN80" s="45"/>
      <c r="AO80" s="45"/>
      <c r="AP80" s="45"/>
      <c r="AQ80" s="46"/>
    </row>
    <row r="81" s="43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6"/>
    </row>
    <row r="82" s="43" customFormat="true" ht="15" hidden="false" customHeight="false" outlineLevel="0" collapsed="false">
      <c r="B82" s="44"/>
      <c r="C82" s="36" t="s">
        <v>1</v>
      </c>
      <c r="D82" s="45"/>
      <c r="E82" s="45"/>
      <c r="F82" s="45"/>
      <c r="G82" s="45"/>
      <c r="H82" s="45"/>
      <c r="I82" s="45"/>
      <c r="J82" s="45"/>
      <c r="K82" s="45"/>
      <c r="L82" s="81" t="str">
        <f aca="false">IF(E11="","",E11)</f>
        <v>Statutární město Ostrava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36" t="s">
        <v>46</v>
      </c>
      <c r="AJ82" s="45"/>
      <c r="AK82" s="45"/>
      <c r="AL82" s="45"/>
      <c r="AM82" s="91" t="str">
        <f aca="false">IF(E17="","",E17)</f>
        <v>Projekt 2010, s.r.o.</v>
      </c>
      <c r="AN82" s="91"/>
      <c r="AO82" s="91"/>
      <c r="AP82" s="91"/>
      <c r="AQ82" s="46"/>
      <c r="AS82" s="92" t="s">
        <v>71</v>
      </c>
      <c r="AT82" s="92"/>
      <c r="AU82" s="65"/>
      <c r="AV82" s="65"/>
      <c r="AW82" s="65"/>
      <c r="AX82" s="65"/>
      <c r="AY82" s="65"/>
      <c r="AZ82" s="65"/>
      <c r="BA82" s="65"/>
      <c r="BB82" s="65"/>
      <c r="BC82" s="65"/>
      <c r="BD82" s="66"/>
    </row>
    <row r="83" s="43" customFormat="true" ht="15" hidden="false" customHeight="false" outlineLevel="0" collapsed="false">
      <c r="B83" s="44"/>
      <c r="C83" s="36" t="s">
        <v>44</v>
      </c>
      <c r="D83" s="45"/>
      <c r="E83" s="45"/>
      <c r="F83" s="45"/>
      <c r="G83" s="45"/>
      <c r="H83" s="45"/>
      <c r="I83" s="45"/>
      <c r="J83" s="45"/>
      <c r="K83" s="45"/>
      <c r="L83" s="81" t="str">
        <f aca="false">IF(E14="Vyplň údaj","",E14)</f>
        <v/>
      </c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36" t="s">
        <v>49</v>
      </c>
      <c r="AJ83" s="45"/>
      <c r="AK83" s="45"/>
      <c r="AL83" s="45"/>
      <c r="AM83" s="91" t="str">
        <f aca="false">IF(E20="","",E20)</f>
        <v>Jakub Nevyjel</v>
      </c>
      <c r="AN83" s="91"/>
      <c r="AO83" s="91"/>
      <c r="AP83" s="91"/>
      <c r="AQ83" s="46"/>
      <c r="AS83" s="92"/>
      <c r="AT83" s="92"/>
      <c r="AU83" s="45"/>
      <c r="AV83" s="45"/>
      <c r="AW83" s="45"/>
      <c r="AX83" s="45"/>
      <c r="AY83" s="45"/>
      <c r="AZ83" s="45"/>
      <c r="BA83" s="45"/>
      <c r="BB83" s="45"/>
      <c r="BC83" s="45"/>
      <c r="BD83" s="93"/>
    </row>
    <row r="84" s="43" customFormat="true" ht="10.9" hidden="false" customHeight="true" outlineLevel="0" collapsed="false"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6"/>
      <c r="AS84" s="92"/>
      <c r="AT84" s="92"/>
      <c r="AU84" s="45"/>
      <c r="AV84" s="45"/>
      <c r="AW84" s="45"/>
      <c r="AX84" s="45"/>
      <c r="AY84" s="45"/>
      <c r="AZ84" s="45"/>
      <c r="BA84" s="45"/>
      <c r="BB84" s="45"/>
      <c r="BC84" s="45"/>
      <c r="BD84" s="93"/>
    </row>
    <row r="85" s="43" customFormat="true" ht="29.25" hidden="false" customHeight="true" outlineLevel="0" collapsed="false">
      <c r="B85" s="44"/>
      <c r="C85" s="94" t="s">
        <v>72</v>
      </c>
      <c r="D85" s="94"/>
      <c r="E85" s="94"/>
      <c r="F85" s="94"/>
      <c r="G85" s="94"/>
      <c r="H85" s="60"/>
      <c r="I85" s="95" t="s">
        <v>73</v>
      </c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 t="s">
        <v>74</v>
      </c>
      <c r="AH85" s="95"/>
      <c r="AI85" s="95"/>
      <c r="AJ85" s="95"/>
      <c r="AK85" s="95"/>
      <c r="AL85" s="95"/>
      <c r="AM85" s="95"/>
      <c r="AN85" s="96" t="s">
        <v>75</v>
      </c>
      <c r="AO85" s="96"/>
      <c r="AP85" s="96"/>
      <c r="AQ85" s="46"/>
      <c r="AS85" s="97" t="s">
        <v>76</v>
      </c>
      <c r="AT85" s="98" t="s">
        <v>77</v>
      </c>
      <c r="AU85" s="98" t="s">
        <v>78</v>
      </c>
      <c r="AV85" s="98" t="s">
        <v>79</v>
      </c>
      <c r="AW85" s="98" t="s">
        <v>80</v>
      </c>
      <c r="AX85" s="98" t="s">
        <v>81</v>
      </c>
      <c r="AY85" s="98" t="s">
        <v>82</v>
      </c>
      <c r="AZ85" s="98" t="s">
        <v>83</v>
      </c>
      <c r="BA85" s="98" t="s">
        <v>84</v>
      </c>
      <c r="BB85" s="98" t="s">
        <v>85</v>
      </c>
      <c r="BC85" s="98" t="s">
        <v>86</v>
      </c>
      <c r="BD85" s="99" t="s">
        <v>87</v>
      </c>
    </row>
    <row r="86" s="43" customFormat="true" ht="10.9" hidden="false" customHeight="true" outlineLevel="0" collapsed="false"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6"/>
      <c r="AS86" s="100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6"/>
    </row>
    <row r="87" s="83" customFormat="true" ht="32.45" hidden="false" customHeight="true" outlineLevel="0" collapsed="false">
      <c r="B87" s="84"/>
      <c r="C87" s="101" t="s">
        <v>88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3" t="n">
        <f aca="false">ROUND(SUM(AG88:AG93),2)</f>
        <v>0</v>
      </c>
      <c r="AH87" s="103"/>
      <c r="AI87" s="103"/>
      <c r="AJ87" s="103"/>
      <c r="AK87" s="103"/>
      <c r="AL87" s="103"/>
      <c r="AM87" s="103"/>
      <c r="AN87" s="104" t="n">
        <f aca="false">SUM(AG87,AT87)</f>
        <v>0</v>
      </c>
      <c r="AO87" s="104"/>
      <c r="AP87" s="104"/>
      <c r="AQ87" s="88"/>
      <c r="AS87" s="105" t="n">
        <f aca="false">ROUND(SUM(AS88:AS93),2)</f>
        <v>0</v>
      </c>
      <c r="AT87" s="106" t="n">
        <f aca="false">ROUND(SUM(AV87:AW87),2)</f>
        <v>0</v>
      </c>
      <c r="AU87" s="107" t="n">
        <f aca="false">ROUND(SUM(AU88:AU93),5)</f>
        <v>0</v>
      </c>
      <c r="AV87" s="106" t="n">
        <f aca="false">ROUND(AZ87*L31,2)</f>
        <v>0</v>
      </c>
      <c r="AW87" s="106" t="n">
        <f aca="false">ROUND(BA87*L32,2)</f>
        <v>0</v>
      </c>
      <c r="AX87" s="106" t="n">
        <f aca="false">ROUND(BB87*L31,2)</f>
        <v>0</v>
      </c>
      <c r="AY87" s="106" t="n">
        <f aca="false">ROUND(BC87*L32,2)</f>
        <v>0</v>
      </c>
      <c r="AZ87" s="106" t="n">
        <f aca="false">ROUND(SUM(AZ88:AZ93),2)</f>
        <v>0</v>
      </c>
      <c r="BA87" s="106" t="n">
        <f aca="false">ROUND(SUM(BA88:BA93),2)</f>
        <v>0</v>
      </c>
      <c r="BB87" s="106" t="n">
        <f aca="false">ROUND(SUM(BB88:BB93),2)</f>
        <v>0</v>
      </c>
      <c r="BC87" s="106" t="n">
        <f aca="false">ROUND(SUM(BC88:BC93),2)</f>
        <v>0</v>
      </c>
      <c r="BD87" s="108" t="n">
        <f aca="false">ROUND(SUM(BD88:BD93),2)</f>
        <v>0</v>
      </c>
      <c r="BS87" s="109" t="s">
        <v>89</v>
      </c>
      <c r="BT87" s="109" t="s">
        <v>90</v>
      </c>
      <c r="BU87" s="110" t="s">
        <v>91</v>
      </c>
      <c r="BV87" s="109" t="s">
        <v>92</v>
      </c>
      <c r="BW87" s="109" t="s">
        <v>93</v>
      </c>
      <c r="BX87" s="109" t="s">
        <v>94</v>
      </c>
    </row>
    <row r="88" s="118" customFormat="true" ht="27.4" hidden="false" customHeight="true" outlineLevel="0" collapsed="false">
      <c r="A88" s="111" t="s">
        <v>95</v>
      </c>
      <c r="B88" s="112"/>
      <c r="C88" s="113"/>
      <c r="D88" s="114" t="s">
        <v>90</v>
      </c>
      <c r="E88" s="114"/>
      <c r="F88" s="114"/>
      <c r="G88" s="114"/>
      <c r="H88" s="114"/>
      <c r="I88" s="115"/>
      <c r="J88" s="114" t="s">
        <v>96</v>
      </c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6" t="n">
        <f aca="false">'0 - Ostatní a vedlejší ná...'!M30</f>
        <v>0</v>
      </c>
      <c r="AH88" s="116"/>
      <c r="AI88" s="116"/>
      <c r="AJ88" s="116"/>
      <c r="AK88" s="116"/>
      <c r="AL88" s="116"/>
      <c r="AM88" s="116"/>
      <c r="AN88" s="116" t="n">
        <f aca="false">SUM(AG88,AT88)</f>
        <v>0</v>
      </c>
      <c r="AO88" s="116"/>
      <c r="AP88" s="116"/>
      <c r="AQ88" s="117"/>
      <c r="AS88" s="119" t="n">
        <f aca="false">'0 - Ostatní a vedlejší ná...'!M28</f>
        <v>0</v>
      </c>
      <c r="AT88" s="120" t="n">
        <f aca="false">ROUND(SUM(AV88:AW88),2)</f>
        <v>0</v>
      </c>
      <c r="AU88" s="121" t="n">
        <f aca="false">'0 - Ostatní a vedlejší ná...'!W117</f>
        <v>0</v>
      </c>
      <c r="AV88" s="120" t="n">
        <f aca="false">'0 - Ostatní a vedlejší ná...'!M32</f>
        <v>0</v>
      </c>
      <c r="AW88" s="120" t="n">
        <f aca="false">'0 - Ostatní a vedlejší ná...'!M33</f>
        <v>0</v>
      </c>
      <c r="AX88" s="120" t="n">
        <f aca="false">'0 - Ostatní a vedlejší ná...'!M34</f>
        <v>0</v>
      </c>
      <c r="AY88" s="120" t="n">
        <f aca="false">'0 - Ostatní a vedlejší ná...'!M35</f>
        <v>0</v>
      </c>
      <c r="AZ88" s="120" t="n">
        <f aca="false">'0 - Ostatní a vedlejší ná...'!H32</f>
        <v>0</v>
      </c>
      <c r="BA88" s="120" t="n">
        <f aca="false">'0 - Ostatní a vedlejší ná...'!H33</f>
        <v>0</v>
      </c>
      <c r="BB88" s="120" t="n">
        <f aca="false">'0 - Ostatní a vedlejší ná...'!H34</f>
        <v>0</v>
      </c>
      <c r="BC88" s="120" t="n">
        <f aca="false">'0 - Ostatní a vedlejší ná...'!H35</f>
        <v>0</v>
      </c>
      <c r="BD88" s="122" t="n">
        <f aca="false">'0 - Ostatní a vedlejší ná...'!H36</f>
        <v>0</v>
      </c>
      <c r="BT88" s="123" t="s">
        <v>34</v>
      </c>
      <c r="BV88" s="123" t="s">
        <v>92</v>
      </c>
      <c r="BW88" s="123" t="s">
        <v>97</v>
      </c>
      <c r="BX88" s="123" t="s">
        <v>93</v>
      </c>
    </row>
    <row r="89" s="118" customFormat="true" ht="27.4" hidden="false" customHeight="true" outlineLevel="0" collapsed="false">
      <c r="A89" s="111" t="s">
        <v>95</v>
      </c>
      <c r="B89" s="112"/>
      <c r="C89" s="113"/>
      <c r="D89" s="114" t="s">
        <v>34</v>
      </c>
      <c r="E89" s="114"/>
      <c r="F89" s="114"/>
      <c r="G89" s="114"/>
      <c r="H89" s="114"/>
      <c r="I89" s="115"/>
      <c r="J89" s="114" t="s">
        <v>98</v>
      </c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6" t="n">
        <f aca="false">'1 - SO C 101 - Parkoviště'!M30</f>
        <v>0</v>
      </c>
      <c r="AH89" s="116"/>
      <c r="AI89" s="116"/>
      <c r="AJ89" s="116"/>
      <c r="AK89" s="116"/>
      <c r="AL89" s="116"/>
      <c r="AM89" s="116"/>
      <c r="AN89" s="116" t="n">
        <f aca="false">SUM(AG89,AT89)</f>
        <v>0</v>
      </c>
      <c r="AO89" s="116"/>
      <c r="AP89" s="116"/>
      <c r="AQ89" s="117"/>
      <c r="AS89" s="119" t="n">
        <f aca="false">'1 - SO C 101 - Parkoviště'!M28</f>
        <v>0</v>
      </c>
      <c r="AT89" s="120" t="n">
        <f aca="false">ROUND(SUM(AV89:AW89),2)</f>
        <v>0</v>
      </c>
      <c r="AU89" s="121" t="n">
        <f aca="false">'1 - SO C 101 - Parkoviště'!W137</f>
        <v>0</v>
      </c>
      <c r="AV89" s="120" t="n">
        <f aca="false">'1 - SO C 101 - Parkoviště'!M32</f>
        <v>0</v>
      </c>
      <c r="AW89" s="120" t="n">
        <f aca="false">'1 - SO C 101 - Parkoviště'!M33</f>
        <v>0</v>
      </c>
      <c r="AX89" s="120" t="n">
        <f aca="false">'1 - SO C 101 - Parkoviště'!M34</f>
        <v>0</v>
      </c>
      <c r="AY89" s="120" t="n">
        <f aca="false">'1 - SO C 101 - Parkoviště'!M35</f>
        <v>0</v>
      </c>
      <c r="AZ89" s="120" t="n">
        <f aca="false">'1 - SO C 101 - Parkoviště'!H32</f>
        <v>0</v>
      </c>
      <c r="BA89" s="120" t="n">
        <f aca="false">'1 - SO C 101 - Parkoviště'!H33</f>
        <v>0</v>
      </c>
      <c r="BB89" s="120" t="n">
        <f aca="false">'1 - SO C 101 - Parkoviště'!H34</f>
        <v>0</v>
      </c>
      <c r="BC89" s="120" t="n">
        <f aca="false">'1 - SO C 101 - Parkoviště'!H35</f>
        <v>0</v>
      </c>
      <c r="BD89" s="122" t="n">
        <f aca="false">'1 - SO C 101 - Parkoviště'!H36</f>
        <v>0</v>
      </c>
      <c r="BT89" s="123" t="s">
        <v>34</v>
      </c>
      <c r="BV89" s="123" t="s">
        <v>92</v>
      </c>
      <c r="BW89" s="123" t="s">
        <v>99</v>
      </c>
      <c r="BX89" s="123" t="s">
        <v>93</v>
      </c>
    </row>
    <row r="90" s="118" customFormat="true" ht="27.4" hidden="false" customHeight="true" outlineLevel="0" collapsed="false">
      <c r="A90" s="111" t="s">
        <v>95</v>
      </c>
      <c r="B90" s="112"/>
      <c r="C90" s="113"/>
      <c r="D90" s="114" t="s">
        <v>100</v>
      </c>
      <c r="E90" s="114"/>
      <c r="F90" s="114"/>
      <c r="G90" s="114"/>
      <c r="H90" s="114"/>
      <c r="I90" s="115"/>
      <c r="J90" s="114" t="s">
        <v>101</v>
      </c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6" t="n">
        <f aca="false">'2 - SO C 102 - Oprava cho...'!M30</f>
        <v>0</v>
      </c>
      <c r="AH90" s="116"/>
      <c r="AI90" s="116"/>
      <c r="AJ90" s="116"/>
      <c r="AK90" s="116"/>
      <c r="AL90" s="116"/>
      <c r="AM90" s="116"/>
      <c r="AN90" s="116" t="n">
        <f aca="false">SUM(AG90,AT90)</f>
        <v>0</v>
      </c>
      <c r="AO90" s="116"/>
      <c r="AP90" s="116"/>
      <c r="AQ90" s="117"/>
      <c r="AS90" s="119" t="n">
        <f aca="false">'2 - SO C 102 - Oprava cho...'!M28</f>
        <v>0</v>
      </c>
      <c r="AT90" s="120" t="n">
        <f aca="false">ROUND(SUM(AV90:AW90),2)</f>
        <v>0</v>
      </c>
      <c r="AU90" s="121" t="n">
        <f aca="false">'2 - SO C 102 - Oprava cho...'!W133</f>
        <v>0</v>
      </c>
      <c r="AV90" s="120" t="n">
        <f aca="false">'2 - SO C 102 - Oprava cho...'!M32</f>
        <v>0</v>
      </c>
      <c r="AW90" s="120" t="n">
        <f aca="false">'2 - SO C 102 - Oprava cho...'!M33</f>
        <v>0</v>
      </c>
      <c r="AX90" s="120" t="n">
        <f aca="false">'2 - SO C 102 - Oprava cho...'!M34</f>
        <v>0</v>
      </c>
      <c r="AY90" s="120" t="n">
        <f aca="false">'2 - SO C 102 - Oprava cho...'!M35</f>
        <v>0</v>
      </c>
      <c r="AZ90" s="120" t="n">
        <f aca="false">'2 - SO C 102 - Oprava cho...'!H32</f>
        <v>0</v>
      </c>
      <c r="BA90" s="120" t="n">
        <f aca="false">'2 - SO C 102 - Oprava cho...'!H33</f>
        <v>0</v>
      </c>
      <c r="BB90" s="120" t="n">
        <f aca="false">'2 - SO C 102 - Oprava cho...'!H34</f>
        <v>0</v>
      </c>
      <c r="BC90" s="120" t="n">
        <f aca="false">'2 - SO C 102 - Oprava cho...'!H35</f>
        <v>0</v>
      </c>
      <c r="BD90" s="122" t="n">
        <f aca="false">'2 - SO C 102 - Oprava cho...'!H36</f>
        <v>0</v>
      </c>
      <c r="BT90" s="123" t="s">
        <v>34</v>
      </c>
      <c r="BV90" s="123" t="s">
        <v>92</v>
      </c>
      <c r="BW90" s="123" t="s">
        <v>102</v>
      </c>
      <c r="BX90" s="123" t="s">
        <v>93</v>
      </c>
    </row>
    <row r="91" s="118" customFormat="true" ht="27.4" hidden="false" customHeight="true" outlineLevel="0" collapsed="false">
      <c r="A91" s="111" t="s">
        <v>95</v>
      </c>
      <c r="B91" s="112"/>
      <c r="C91" s="113"/>
      <c r="D91" s="114" t="s">
        <v>103</v>
      </c>
      <c r="E91" s="114"/>
      <c r="F91" s="114"/>
      <c r="G91" s="114"/>
      <c r="H91" s="114"/>
      <c r="I91" s="115"/>
      <c r="J91" s="114" t="s">
        <v>104</v>
      </c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6" t="n">
        <f aca="false">'3 - SO C 300 - Rekonstruk...'!M30</f>
        <v>0</v>
      </c>
      <c r="AH91" s="116"/>
      <c r="AI91" s="116"/>
      <c r="AJ91" s="116"/>
      <c r="AK91" s="116"/>
      <c r="AL91" s="116"/>
      <c r="AM91" s="116"/>
      <c r="AN91" s="116" t="n">
        <f aca="false">SUM(AG91,AT91)</f>
        <v>0</v>
      </c>
      <c r="AO91" s="116"/>
      <c r="AP91" s="116"/>
      <c r="AQ91" s="117"/>
      <c r="AS91" s="119" t="n">
        <f aca="false">'3 - SO C 300 - Rekonstruk...'!M28</f>
        <v>0</v>
      </c>
      <c r="AT91" s="120" t="n">
        <f aca="false">ROUND(SUM(AV91:AW91),2)</f>
        <v>0</v>
      </c>
      <c r="AU91" s="121" t="n">
        <f aca="false">'3 - SO C 300 - Rekonstruk...'!W124</f>
        <v>0</v>
      </c>
      <c r="AV91" s="120" t="n">
        <f aca="false">'3 - SO C 300 - Rekonstruk...'!M32</f>
        <v>0</v>
      </c>
      <c r="AW91" s="120" t="n">
        <f aca="false">'3 - SO C 300 - Rekonstruk...'!M33</f>
        <v>0</v>
      </c>
      <c r="AX91" s="120" t="n">
        <f aca="false">'3 - SO C 300 - Rekonstruk...'!M34</f>
        <v>0</v>
      </c>
      <c r="AY91" s="120" t="n">
        <f aca="false">'3 - SO C 300 - Rekonstruk...'!M35</f>
        <v>0</v>
      </c>
      <c r="AZ91" s="120" t="n">
        <f aca="false">'3 - SO C 300 - Rekonstruk...'!H32</f>
        <v>0</v>
      </c>
      <c r="BA91" s="120" t="n">
        <f aca="false">'3 - SO C 300 - Rekonstruk...'!H33</f>
        <v>0</v>
      </c>
      <c r="BB91" s="120" t="n">
        <f aca="false">'3 - SO C 300 - Rekonstruk...'!H34</f>
        <v>0</v>
      </c>
      <c r="BC91" s="120" t="n">
        <f aca="false">'3 - SO C 300 - Rekonstruk...'!H35</f>
        <v>0</v>
      </c>
      <c r="BD91" s="122" t="n">
        <f aca="false">'3 - SO C 300 - Rekonstruk...'!H36</f>
        <v>0</v>
      </c>
      <c r="BT91" s="123" t="s">
        <v>34</v>
      </c>
      <c r="BV91" s="123" t="s">
        <v>92</v>
      </c>
      <c r="BW91" s="123" t="s">
        <v>105</v>
      </c>
      <c r="BX91" s="123" t="s">
        <v>93</v>
      </c>
    </row>
    <row r="92" s="118" customFormat="true" ht="27.4" hidden="false" customHeight="true" outlineLevel="0" collapsed="false">
      <c r="A92" s="111" t="s">
        <v>95</v>
      </c>
      <c r="B92" s="112"/>
      <c r="C92" s="113"/>
      <c r="D92" s="114" t="s">
        <v>106</v>
      </c>
      <c r="E92" s="114"/>
      <c r="F92" s="114"/>
      <c r="G92" s="114"/>
      <c r="H92" s="114"/>
      <c r="I92" s="115"/>
      <c r="J92" s="114" t="s">
        <v>107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6" t="n">
        <f aca="false">'4 - SO C 301 - Rekonstruk...'!M30</f>
        <v>0</v>
      </c>
      <c r="AH92" s="116"/>
      <c r="AI92" s="116"/>
      <c r="AJ92" s="116"/>
      <c r="AK92" s="116"/>
      <c r="AL92" s="116"/>
      <c r="AM92" s="116"/>
      <c r="AN92" s="116" t="n">
        <f aca="false">SUM(AG92,AT92)</f>
        <v>0</v>
      </c>
      <c r="AO92" s="116"/>
      <c r="AP92" s="116"/>
      <c r="AQ92" s="117"/>
      <c r="AS92" s="119" t="n">
        <f aca="false">'4 - SO C 301 - Rekonstruk...'!M28</f>
        <v>0</v>
      </c>
      <c r="AT92" s="120" t="n">
        <f aca="false">ROUND(SUM(AV92:AW92),2)</f>
        <v>0</v>
      </c>
      <c r="AU92" s="121" t="n">
        <f aca="false">'4 - SO C 301 - Rekonstruk...'!W123</f>
        <v>0</v>
      </c>
      <c r="AV92" s="120" t="n">
        <f aca="false">'4 - SO C 301 - Rekonstruk...'!M32</f>
        <v>0</v>
      </c>
      <c r="AW92" s="120" t="n">
        <f aca="false">'4 - SO C 301 - Rekonstruk...'!M33</f>
        <v>0</v>
      </c>
      <c r="AX92" s="120" t="n">
        <f aca="false">'4 - SO C 301 - Rekonstruk...'!M34</f>
        <v>0</v>
      </c>
      <c r="AY92" s="120" t="n">
        <f aca="false">'4 - SO C 301 - Rekonstruk...'!M35</f>
        <v>0</v>
      </c>
      <c r="AZ92" s="120" t="n">
        <f aca="false">'4 - SO C 301 - Rekonstruk...'!H32</f>
        <v>0</v>
      </c>
      <c r="BA92" s="120" t="n">
        <f aca="false">'4 - SO C 301 - Rekonstruk...'!H33</f>
        <v>0</v>
      </c>
      <c r="BB92" s="120" t="n">
        <f aca="false">'4 - SO C 301 - Rekonstruk...'!H34</f>
        <v>0</v>
      </c>
      <c r="BC92" s="120" t="n">
        <f aca="false">'4 - SO C 301 - Rekonstruk...'!H35</f>
        <v>0</v>
      </c>
      <c r="BD92" s="122" t="n">
        <f aca="false">'4 - SO C 301 - Rekonstruk...'!H36</f>
        <v>0</v>
      </c>
      <c r="BT92" s="123" t="s">
        <v>34</v>
      </c>
      <c r="BV92" s="123" t="s">
        <v>92</v>
      </c>
      <c r="BW92" s="123" t="s">
        <v>108</v>
      </c>
      <c r="BX92" s="123" t="s">
        <v>93</v>
      </c>
    </row>
    <row r="93" s="118" customFormat="true" ht="27.4" hidden="false" customHeight="true" outlineLevel="0" collapsed="false">
      <c r="A93" s="111" t="s">
        <v>95</v>
      </c>
      <c r="B93" s="112"/>
      <c r="C93" s="113"/>
      <c r="D93" s="114" t="s">
        <v>109</v>
      </c>
      <c r="E93" s="114"/>
      <c r="F93" s="114"/>
      <c r="G93" s="114"/>
      <c r="H93" s="114"/>
      <c r="I93" s="115"/>
      <c r="J93" s="114" t="s">
        <v>110</v>
      </c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6" t="n">
        <f aca="false">'5 - SO C 302 - Kanalizačn...'!M30</f>
        <v>0</v>
      </c>
      <c r="AH93" s="116"/>
      <c r="AI93" s="116"/>
      <c r="AJ93" s="116"/>
      <c r="AK93" s="116"/>
      <c r="AL93" s="116"/>
      <c r="AM93" s="116"/>
      <c r="AN93" s="116" t="n">
        <f aca="false">SUM(AG93,AT93)</f>
        <v>0</v>
      </c>
      <c r="AO93" s="116"/>
      <c r="AP93" s="116"/>
      <c r="AQ93" s="117"/>
      <c r="AS93" s="124" t="n">
        <f aca="false">'5 - SO C 302 - Kanalizačn...'!M28</f>
        <v>0</v>
      </c>
      <c r="AT93" s="125" t="n">
        <f aca="false">ROUND(SUM(AV93:AW93),2)</f>
        <v>0</v>
      </c>
      <c r="AU93" s="126" t="n">
        <f aca="false">'5 - SO C 302 - Kanalizačn...'!W123</f>
        <v>0</v>
      </c>
      <c r="AV93" s="125" t="n">
        <f aca="false">'5 - SO C 302 - Kanalizačn...'!M32</f>
        <v>0</v>
      </c>
      <c r="AW93" s="125" t="n">
        <f aca="false">'5 - SO C 302 - Kanalizačn...'!M33</f>
        <v>0</v>
      </c>
      <c r="AX93" s="125" t="n">
        <f aca="false">'5 - SO C 302 - Kanalizačn...'!M34</f>
        <v>0</v>
      </c>
      <c r="AY93" s="125" t="n">
        <f aca="false">'5 - SO C 302 - Kanalizačn...'!M35</f>
        <v>0</v>
      </c>
      <c r="AZ93" s="125" t="n">
        <f aca="false">'5 - SO C 302 - Kanalizačn...'!H32</f>
        <v>0</v>
      </c>
      <c r="BA93" s="125" t="n">
        <f aca="false">'5 - SO C 302 - Kanalizačn...'!H33</f>
        <v>0</v>
      </c>
      <c r="BB93" s="125" t="n">
        <f aca="false">'5 - SO C 302 - Kanalizačn...'!H34</f>
        <v>0</v>
      </c>
      <c r="BC93" s="125" t="n">
        <f aca="false">'5 - SO C 302 - Kanalizačn...'!H35</f>
        <v>0</v>
      </c>
      <c r="BD93" s="127" t="n">
        <f aca="false">'5 - SO C 302 - Kanalizačn...'!H36</f>
        <v>0</v>
      </c>
      <c r="BT93" s="123" t="s">
        <v>34</v>
      </c>
      <c r="BV93" s="123" t="s">
        <v>92</v>
      </c>
      <c r="BW93" s="123" t="s">
        <v>111</v>
      </c>
      <c r="BX93" s="123" t="s">
        <v>93</v>
      </c>
    </row>
    <row r="94" customFormat="false" ht="13.5" hidden="false" customHeight="false" outlineLevel="0" collapsed="false">
      <c r="B94" s="2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27"/>
    </row>
    <row r="95" s="43" customFormat="true" ht="30" hidden="false" customHeight="true" outlineLevel="0" collapsed="false">
      <c r="B95" s="44"/>
      <c r="C95" s="101" t="s">
        <v>112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104" t="n">
        <f aca="false">ROUND(SUM(AG96:AG99),2)</f>
        <v>0</v>
      </c>
      <c r="AH95" s="104"/>
      <c r="AI95" s="104"/>
      <c r="AJ95" s="104"/>
      <c r="AK95" s="104"/>
      <c r="AL95" s="104"/>
      <c r="AM95" s="104"/>
      <c r="AN95" s="104" t="n">
        <f aca="false">ROUND(SUM(AN96:AN99),2)</f>
        <v>0</v>
      </c>
      <c r="AO95" s="104"/>
      <c r="AP95" s="104"/>
      <c r="AQ95" s="46"/>
      <c r="AS95" s="97" t="s">
        <v>113</v>
      </c>
      <c r="AT95" s="98" t="s">
        <v>114</v>
      </c>
      <c r="AU95" s="98" t="s">
        <v>54</v>
      </c>
      <c r="AV95" s="99" t="s">
        <v>77</v>
      </c>
    </row>
    <row r="96" s="43" customFormat="true" ht="19.9" hidden="false" customHeight="true" outlineLevel="0" collapsed="false">
      <c r="B96" s="44"/>
      <c r="C96" s="45"/>
      <c r="D96" s="128" t="s">
        <v>115</v>
      </c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29" t="n">
        <f aca="false">ROUND(AG87*AS96,2)</f>
        <v>0</v>
      </c>
      <c r="AH96" s="129"/>
      <c r="AI96" s="129"/>
      <c r="AJ96" s="129"/>
      <c r="AK96" s="129"/>
      <c r="AL96" s="129"/>
      <c r="AM96" s="129"/>
      <c r="AN96" s="130" t="n">
        <f aca="false">ROUND(AG96+AV96,2)</f>
        <v>0</v>
      </c>
      <c r="AO96" s="130"/>
      <c r="AP96" s="130"/>
      <c r="AQ96" s="46"/>
      <c r="AS96" s="131" t="n">
        <v>0</v>
      </c>
      <c r="AT96" s="132" t="s">
        <v>116</v>
      </c>
      <c r="AU96" s="132" t="s">
        <v>55</v>
      </c>
      <c r="AV96" s="133" t="n">
        <f aca="false">ROUND(IF(AU96="základní",AG96*L31,IF(AU96="snížená",AG96*L32,0)),2)</f>
        <v>0</v>
      </c>
      <c r="BV96" s="21" t="s">
        <v>117</v>
      </c>
      <c r="BY96" s="134" t="n">
        <f aca="false">IF(AU96="základní",AV96,0)</f>
        <v>0</v>
      </c>
      <c r="BZ96" s="134" t="n">
        <f aca="false">IF(AU96="snížená",AV96,0)</f>
        <v>0</v>
      </c>
      <c r="CA96" s="134" t="n">
        <v>0</v>
      </c>
      <c r="CB96" s="134" t="n">
        <v>0</v>
      </c>
      <c r="CC96" s="134" t="n">
        <v>0</v>
      </c>
      <c r="CD96" s="134" t="n">
        <f aca="false">IF(AU96="základní",AG96,0)</f>
        <v>0</v>
      </c>
      <c r="CE96" s="134" t="n">
        <f aca="false">IF(AU96="snížená",AG96,0)</f>
        <v>0</v>
      </c>
      <c r="CF96" s="134" t="n">
        <f aca="false">IF(AU96="zákl. přenesená",AG96,0)</f>
        <v>0</v>
      </c>
      <c r="CG96" s="134" t="n">
        <f aca="false">IF(AU96="sníž. přenesená",AG96,0)</f>
        <v>0</v>
      </c>
      <c r="CH96" s="134" t="n">
        <f aca="false">IF(AU96="nulová",AG96,0)</f>
        <v>0</v>
      </c>
      <c r="CI96" s="21" t="n">
        <f aca="false">IF(AU96="základní",1,IF(AU96="snížená",2,IF(AU96="zákl. přenesená",4,IF(AU96="sníž. přenesená",5,3))))</f>
        <v>1</v>
      </c>
      <c r="CJ96" s="21" t="n">
        <f aca="false">IF(AT96="stavební čast",1,IF(8896="investiční čast",2,3))</f>
        <v>1</v>
      </c>
      <c r="CK96" s="21" t="str">
        <f aca="false">IF(D96="Vyplň vlastní","","x")</f>
        <v>x</v>
      </c>
    </row>
    <row r="97" s="43" customFormat="true" ht="19.9" hidden="false" customHeight="true" outlineLevel="0" collapsed="false">
      <c r="B97" s="44"/>
      <c r="C97" s="45"/>
      <c r="D97" s="135" t="s">
        <v>118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45"/>
      <c r="AD97" s="45"/>
      <c r="AE97" s="45"/>
      <c r="AF97" s="45"/>
      <c r="AG97" s="129" t="n">
        <f aca="false">AG87*AS97</f>
        <v>0</v>
      </c>
      <c r="AH97" s="129"/>
      <c r="AI97" s="129"/>
      <c r="AJ97" s="129"/>
      <c r="AK97" s="129"/>
      <c r="AL97" s="129"/>
      <c r="AM97" s="129"/>
      <c r="AN97" s="130" t="n">
        <f aca="false">AG97+AV97</f>
        <v>0</v>
      </c>
      <c r="AO97" s="130"/>
      <c r="AP97" s="130"/>
      <c r="AQ97" s="46"/>
      <c r="AS97" s="136" t="n">
        <v>0</v>
      </c>
      <c r="AT97" s="137" t="s">
        <v>116</v>
      </c>
      <c r="AU97" s="137" t="s">
        <v>55</v>
      </c>
      <c r="AV97" s="138" t="n">
        <f aca="false">ROUND(IF(AU97="nulová",0,IF(OR(AU97="základní",AU97="zákl. přenesená"),AG97*L31,AG97*L32)),2)</f>
        <v>0</v>
      </c>
      <c r="BV97" s="21" t="s">
        <v>119</v>
      </c>
      <c r="BY97" s="134" t="n">
        <f aca="false">IF(AU97="základní",AV97,0)</f>
        <v>0</v>
      </c>
      <c r="BZ97" s="134" t="n">
        <f aca="false">IF(AU97="snížená",AV97,0)</f>
        <v>0</v>
      </c>
      <c r="CA97" s="134" t="n">
        <f aca="false">IF(AU97="zákl. přenesená",AV97,0)</f>
        <v>0</v>
      </c>
      <c r="CB97" s="134" t="n">
        <f aca="false">IF(AU97="sníž. přenesená",AV97,0)</f>
        <v>0</v>
      </c>
      <c r="CC97" s="134" t="n">
        <f aca="false">IF(AU97="nulová",AV97,0)</f>
        <v>0</v>
      </c>
      <c r="CD97" s="134" t="n">
        <f aca="false">IF(AU97="základní",AG97,0)</f>
        <v>0</v>
      </c>
      <c r="CE97" s="134" t="n">
        <f aca="false">IF(AU97="snížená",AG97,0)</f>
        <v>0</v>
      </c>
      <c r="CF97" s="134" t="n">
        <f aca="false">IF(AU97="zákl. přenesená",AG97,0)</f>
        <v>0</v>
      </c>
      <c r="CG97" s="134" t="n">
        <f aca="false">IF(AU97="sníž. přenesená",AG97,0)</f>
        <v>0</v>
      </c>
      <c r="CH97" s="134" t="n">
        <f aca="false">IF(AU97="nulová",AG97,0)</f>
        <v>0</v>
      </c>
      <c r="CI97" s="21" t="n">
        <f aca="false">IF(AU97="základní",1,IF(AU97="snížená",2,IF(AU97="zákl. přenesená",4,IF(AU97="sníž. přenesená",5,3))))</f>
        <v>1</v>
      </c>
      <c r="CJ97" s="21" t="n">
        <f aca="false">IF(AT97="stavební čast",1,IF(8897="investiční čast",2,3))</f>
        <v>1</v>
      </c>
      <c r="CK97" s="21" t="str">
        <f aca="false">IF(D97="Vyplň vlastní","","x")</f>
        <v/>
      </c>
    </row>
    <row r="98" s="43" customFormat="true" ht="19.9" hidden="false" customHeight="true" outlineLevel="0" collapsed="false">
      <c r="B98" s="44"/>
      <c r="C98" s="45"/>
      <c r="D98" s="135" t="s">
        <v>118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45"/>
      <c r="AD98" s="45"/>
      <c r="AE98" s="45"/>
      <c r="AF98" s="45"/>
      <c r="AG98" s="129" t="n">
        <f aca="false">AG87*AS98</f>
        <v>0</v>
      </c>
      <c r="AH98" s="129"/>
      <c r="AI98" s="129"/>
      <c r="AJ98" s="129"/>
      <c r="AK98" s="129"/>
      <c r="AL98" s="129"/>
      <c r="AM98" s="129"/>
      <c r="AN98" s="130" t="n">
        <f aca="false">AG98+AV98</f>
        <v>0</v>
      </c>
      <c r="AO98" s="130"/>
      <c r="AP98" s="130"/>
      <c r="AQ98" s="46"/>
      <c r="AS98" s="136" t="n">
        <v>0</v>
      </c>
      <c r="AT98" s="137" t="s">
        <v>116</v>
      </c>
      <c r="AU98" s="137" t="s">
        <v>55</v>
      </c>
      <c r="AV98" s="138" t="n">
        <f aca="false">ROUND(IF(AU98="nulová",0,IF(OR(AU98="základní",AU98="zákl. přenesená"),AG98*L31,AG98*L32)),2)</f>
        <v>0</v>
      </c>
      <c r="BV98" s="21" t="s">
        <v>119</v>
      </c>
      <c r="BY98" s="134" t="n">
        <f aca="false">IF(AU98="základní",AV98,0)</f>
        <v>0</v>
      </c>
      <c r="BZ98" s="134" t="n">
        <f aca="false">IF(AU98="snížená",AV98,0)</f>
        <v>0</v>
      </c>
      <c r="CA98" s="134" t="n">
        <f aca="false">IF(AU98="zákl. přenesená",AV98,0)</f>
        <v>0</v>
      </c>
      <c r="CB98" s="134" t="n">
        <f aca="false">IF(AU98="sníž. přenesená",AV98,0)</f>
        <v>0</v>
      </c>
      <c r="CC98" s="134" t="n">
        <f aca="false">IF(AU98="nulová",AV98,0)</f>
        <v>0</v>
      </c>
      <c r="CD98" s="134" t="n">
        <f aca="false">IF(AU98="základní",AG98,0)</f>
        <v>0</v>
      </c>
      <c r="CE98" s="134" t="n">
        <f aca="false">IF(AU98="snížená",AG98,0)</f>
        <v>0</v>
      </c>
      <c r="CF98" s="134" t="n">
        <f aca="false">IF(AU98="zákl. přenesená",AG98,0)</f>
        <v>0</v>
      </c>
      <c r="CG98" s="134" t="n">
        <f aca="false">IF(AU98="sníž. přenesená",AG98,0)</f>
        <v>0</v>
      </c>
      <c r="CH98" s="134" t="n">
        <f aca="false">IF(AU98="nulová",AG98,0)</f>
        <v>0</v>
      </c>
      <c r="CI98" s="21" t="n">
        <f aca="false">IF(AU98="základní",1,IF(AU98="snížená",2,IF(AU98="zákl. přenesená",4,IF(AU98="sníž. přenesená",5,3))))</f>
        <v>1</v>
      </c>
      <c r="CJ98" s="21" t="n">
        <f aca="false">IF(AT98="stavební čast",1,IF(8898="investiční čast",2,3))</f>
        <v>1</v>
      </c>
      <c r="CK98" s="21" t="str">
        <f aca="false">IF(D98="Vyplň vlastní","","x")</f>
        <v/>
      </c>
    </row>
    <row r="99" s="43" customFormat="true" ht="19.9" hidden="false" customHeight="true" outlineLevel="0" collapsed="false">
      <c r="B99" s="44"/>
      <c r="C99" s="45"/>
      <c r="D99" s="135" t="s">
        <v>118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45"/>
      <c r="AD99" s="45"/>
      <c r="AE99" s="45"/>
      <c r="AF99" s="45"/>
      <c r="AG99" s="129" t="n">
        <f aca="false">AG87*AS99</f>
        <v>0</v>
      </c>
      <c r="AH99" s="129"/>
      <c r="AI99" s="129"/>
      <c r="AJ99" s="129"/>
      <c r="AK99" s="129"/>
      <c r="AL99" s="129"/>
      <c r="AM99" s="129"/>
      <c r="AN99" s="130" t="n">
        <f aca="false">AG99+AV99</f>
        <v>0</v>
      </c>
      <c r="AO99" s="130"/>
      <c r="AP99" s="130"/>
      <c r="AQ99" s="46"/>
      <c r="AS99" s="139" t="n">
        <v>0</v>
      </c>
      <c r="AT99" s="140" t="s">
        <v>116</v>
      </c>
      <c r="AU99" s="140" t="s">
        <v>55</v>
      </c>
      <c r="AV99" s="141" t="n">
        <f aca="false">ROUND(IF(AU99="nulová",0,IF(OR(AU99="základní",AU99="zákl. přenesená"),AG99*L31,AG99*L32)),2)</f>
        <v>0</v>
      </c>
      <c r="BV99" s="21" t="s">
        <v>119</v>
      </c>
      <c r="BY99" s="134" t="n">
        <f aca="false">IF(AU99="základní",AV99,0)</f>
        <v>0</v>
      </c>
      <c r="BZ99" s="134" t="n">
        <f aca="false">IF(AU99="snížená",AV99,0)</f>
        <v>0</v>
      </c>
      <c r="CA99" s="134" t="n">
        <f aca="false">IF(AU99="zákl. přenesená",AV99,0)</f>
        <v>0</v>
      </c>
      <c r="CB99" s="134" t="n">
        <f aca="false">IF(AU99="sníž. přenesená",AV99,0)</f>
        <v>0</v>
      </c>
      <c r="CC99" s="134" t="n">
        <f aca="false">IF(AU99="nulová",AV99,0)</f>
        <v>0</v>
      </c>
      <c r="CD99" s="134" t="n">
        <f aca="false">IF(AU99="základní",AG99,0)</f>
        <v>0</v>
      </c>
      <c r="CE99" s="134" t="n">
        <f aca="false">IF(AU99="snížená",AG99,0)</f>
        <v>0</v>
      </c>
      <c r="CF99" s="134" t="n">
        <f aca="false">IF(AU99="zákl. přenesená",AG99,0)</f>
        <v>0</v>
      </c>
      <c r="CG99" s="134" t="n">
        <f aca="false">IF(AU99="sníž. přenesená",AG99,0)</f>
        <v>0</v>
      </c>
      <c r="CH99" s="134" t="n">
        <f aca="false">IF(AU99="nulová",AG99,0)</f>
        <v>0</v>
      </c>
      <c r="CI99" s="21" t="n">
        <f aca="false">IF(AU99="základní",1,IF(AU99="snížená",2,IF(AU99="zákl. přenesená",4,IF(AU99="sníž. přenesená",5,3))))</f>
        <v>1</v>
      </c>
      <c r="CJ99" s="21" t="n">
        <f aca="false">IF(AT99="stavební čast",1,IF(8899="investiční čast",2,3))</f>
        <v>1</v>
      </c>
      <c r="CK99" s="21" t="str">
        <f aca="false">IF(D99="Vyplň vlastní","","x")</f>
        <v/>
      </c>
    </row>
    <row r="100" s="43" customFormat="true" ht="10.9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6"/>
    </row>
    <row r="101" s="43" customFormat="true" ht="30" hidden="false" customHeight="true" outlineLevel="0" collapsed="false">
      <c r="B101" s="44"/>
      <c r="C101" s="142" t="s">
        <v>12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143" t="n">
        <f aca="false">ROUND(AG87+AG95,2)</f>
        <v>0</v>
      </c>
      <c r="AH101" s="143"/>
      <c r="AI101" s="143"/>
      <c r="AJ101" s="143"/>
      <c r="AK101" s="143"/>
      <c r="AL101" s="143"/>
      <c r="AM101" s="143"/>
      <c r="AN101" s="143" t="n">
        <f aca="false">AN87+AN95</f>
        <v>0</v>
      </c>
      <c r="AO101" s="143"/>
      <c r="AP101" s="143"/>
      <c r="AQ101" s="46"/>
    </row>
    <row r="102" s="43" customFormat="true" ht="6.95" hidden="false" customHeight="true" outlineLevel="0" collapsed="false">
      <c r="B102" s="73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5"/>
    </row>
  </sheetData>
  <sheetProtection sheet="true" password="cc35" objects="true" scenarios="true" formatColumns="false" formatRows="false" sort="false" autoFilter="false"/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6:AU10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6:AT100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 - Ostatní a vedlejší ná...'!C2" display="/"/>
    <hyperlink ref="A89" location="'1 - SO C 101 - Parkoviště'!C2" display="/"/>
    <hyperlink ref="A90" location="'2 - SO C 102 - Oprava cho...'!C2" display="/"/>
    <hyperlink ref="A91" location="'3 - SO C 300 - Rekonstruk...'!C2" display="/"/>
    <hyperlink ref="A92" location="'4 - SO C 301 - Rekonstruk...'!C2" display="/"/>
    <hyperlink ref="A93" location="'5 - SO C 302 - Kanalizač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97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12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92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92:BE99)+SUM(BE117:BE240))</f>
        <v>0</v>
      </c>
      <c r="I32" s="153"/>
      <c r="J32" s="153"/>
      <c r="K32" s="45"/>
      <c r="L32" s="45"/>
      <c r="M32" s="153" t="n">
        <f aca="false">ROUND((SUM(BE92:BE99)+SUM(BE117:BE240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92:BF99)+SUM(BF117:BF240))</f>
        <v>0</v>
      </c>
      <c r="I33" s="153"/>
      <c r="J33" s="153"/>
      <c r="K33" s="45"/>
      <c r="L33" s="45"/>
      <c r="M33" s="153" t="n">
        <f aca="false">ROUND((SUM(BF92:BF99)+SUM(BF117:BF240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92:BG99)+SUM(BG117:BG240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92:BH99)+SUM(BH117:BH240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92:BI99)+SUM(BI117:BI240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0 - Ostatní a vedlejší náklady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17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135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18</f>
        <v>0</v>
      </c>
      <c r="O89" s="161"/>
      <c r="P89" s="161"/>
      <c r="Q89" s="161"/>
      <c r="R89" s="162"/>
    </row>
    <row r="90" s="157" customFormat="true" ht="24.95" hidden="false" customHeight="true" outlineLevel="0" collapsed="false">
      <c r="B90" s="158"/>
      <c r="C90" s="159"/>
      <c r="D90" s="160" t="s">
        <v>136</v>
      </c>
      <c r="E90" s="159"/>
      <c r="F90" s="159"/>
      <c r="G90" s="159"/>
      <c r="H90" s="159"/>
      <c r="I90" s="159"/>
      <c r="J90" s="159"/>
      <c r="K90" s="159"/>
      <c r="L90" s="159"/>
      <c r="M90" s="159"/>
      <c r="N90" s="161" t="n">
        <f aca="false">N177</f>
        <v>0</v>
      </c>
      <c r="O90" s="161"/>
      <c r="P90" s="161"/>
      <c r="Q90" s="161"/>
      <c r="R90" s="162"/>
    </row>
    <row r="91" s="43" customFormat="true" ht="21.75" hidden="false" customHeight="true" outlineLevel="0" collapsed="false"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6"/>
    </row>
    <row r="92" s="43" customFormat="true" ht="29.25" hidden="false" customHeight="true" outlineLevel="0" collapsed="false">
      <c r="B92" s="44"/>
      <c r="C92" s="101" t="s">
        <v>137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104" t="n">
        <f aca="false">ROUND(N93+N94+N95+N96+N97+N98,2)</f>
        <v>0</v>
      </c>
      <c r="O92" s="104"/>
      <c r="P92" s="104"/>
      <c r="Q92" s="104"/>
      <c r="R92" s="46"/>
      <c r="T92" s="163"/>
      <c r="U92" s="164" t="s">
        <v>54</v>
      </c>
    </row>
    <row r="93" s="43" customFormat="true" ht="18" hidden="false" customHeight="true" outlineLevel="0" collapsed="false">
      <c r="B93" s="165"/>
      <c r="C93" s="166"/>
      <c r="D93" s="135" t="s">
        <v>138</v>
      </c>
      <c r="E93" s="135"/>
      <c r="F93" s="135"/>
      <c r="G93" s="135"/>
      <c r="H93" s="135"/>
      <c r="I93" s="166"/>
      <c r="J93" s="166"/>
      <c r="K93" s="166"/>
      <c r="L93" s="166"/>
      <c r="M93" s="166"/>
      <c r="N93" s="129" t="n">
        <f aca="false">ROUND(N88*T93,2)</f>
        <v>0</v>
      </c>
      <c r="O93" s="129"/>
      <c r="P93" s="129"/>
      <c r="Q93" s="129"/>
      <c r="R93" s="167"/>
      <c r="S93" s="168"/>
      <c r="T93" s="169"/>
      <c r="U93" s="170" t="s">
        <v>55</v>
      </c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2" t="s">
        <v>139</v>
      </c>
      <c r="AZ93" s="171"/>
      <c r="BA93" s="171"/>
      <c r="BB93" s="171"/>
      <c r="BC93" s="171"/>
      <c r="BD93" s="171"/>
      <c r="BE93" s="173" t="n">
        <f aca="false">IF(U93="základní",N93,0)</f>
        <v>0</v>
      </c>
      <c r="BF93" s="173" t="n">
        <f aca="false">IF(U93="snížená",N93,0)</f>
        <v>0</v>
      </c>
      <c r="BG93" s="173" t="n">
        <f aca="false">IF(U93="zákl. přenesená",N93,0)</f>
        <v>0</v>
      </c>
      <c r="BH93" s="173" t="n">
        <f aca="false">IF(U93="sníž. přenesená",N93,0)</f>
        <v>0</v>
      </c>
      <c r="BI93" s="173" t="n">
        <f aca="false">IF(U93="nulová",N93,0)</f>
        <v>0</v>
      </c>
      <c r="BJ93" s="172" t="s">
        <v>34</v>
      </c>
      <c r="BK93" s="171"/>
      <c r="BL93" s="171"/>
      <c r="BM93" s="171"/>
    </row>
    <row r="94" s="43" customFormat="true" ht="18" hidden="false" customHeight="true" outlineLevel="0" collapsed="false">
      <c r="B94" s="165"/>
      <c r="C94" s="166"/>
      <c r="D94" s="135" t="s">
        <v>140</v>
      </c>
      <c r="E94" s="135"/>
      <c r="F94" s="135"/>
      <c r="G94" s="135"/>
      <c r="H94" s="135"/>
      <c r="I94" s="166"/>
      <c r="J94" s="166"/>
      <c r="K94" s="166"/>
      <c r="L94" s="166"/>
      <c r="M94" s="166"/>
      <c r="N94" s="129" t="n">
        <f aca="false">ROUND(N88*T94,2)</f>
        <v>0</v>
      </c>
      <c r="O94" s="129"/>
      <c r="P94" s="129"/>
      <c r="Q94" s="129"/>
      <c r="R94" s="167"/>
      <c r="S94" s="168"/>
      <c r="T94" s="169"/>
      <c r="U94" s="170" t="s">
        <v>55</v>
      </c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2" t="s">
        <v>139</v>
      </c>
      <c r="AZ94" s="171"/>
      <c r="BA94" s="171"/>
      <c r="BB94" s="171"/>
      <c r="BC94" s="171"/>
      <c r="BD94" s="171"/>
      <c r="BE94" s="173" t="n">
        <f aca="false">IF(U94="základní",N94,0)</f>
        <v>0</v>
      </c>
      <c r="BF94" s="173" t="n">
        <f aca="false">IF(U94="snížená",N94,0)</f>
        <v>0</v>
      </c>
      <c r="BG94" s="173" t="n">
        <f aca="false">IF(U94="zákl. přenesená",N94,0)</f>
        <v>0</v>
      </c>
      <c r="BH94" s="173" t="n">
        <f aca="false">IF(U94="sníž. přenesená",N94,0)</f>
        <v>0</v>
      </c>
      <c r="BI94" s="173" t="n">
        <f aca="false">IF(U94="nulová",N94,0)</f>
        <v>0</v>
      </c>
      <c r="BJ94" s="172" t="s">
        <v>34</v>
      </c>
      <c r="BK94" s="171"/>
      <c r="BL94" s="171"/>
      <c r="BM94" s="171"/>
    </row>
    <row r="95" s="43" customFormat="true" ht="18" hidden="false" customHeight="true" outlineLevel="0" collapsed="false">
      <c r="B95" s="165"/>
      <c r="C95" s="166"/>
      <c r="D95" s="135" t="s">
        <v>141</v>
      </c>
      <c r="E95" s="135"/>
      <c r="F95" s="135"/>
      <c r="G95" s="135"/>
      <c r="H95" s="135"/>
      <c r="I95" s="166"/>
      <c r="J95" s="166"/>
      <c r="K95" s="166"/>
      <c r="L95" s="166"/>
      <c r="M95" s="166"/>
      <c r="N95" s="129" t="n">
        <f aca="false">ROUND(N88*T95,2)</f>
        <v>0</v>
      </c>
      <c r="O95" s="129"/>
      <c r="P95" s="129"/>
      <c r="Q95" s="129"/>
      <c r="R95" s="167"/>
      <c r="S95" s="168"/>
      <c r="T95" s="169"/>
      <c r="U95" s="170" t="s">
        <v>55</v>
      </c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2" t="s">
        <v>139</v>
      </c>
      <c r="AZ95" s="171"/>
      <c r="BA95" s="171"/>
      <c r="BB95" s="171"/>
      <c r="BC95" s="171"/>
      <c r="BD95" s="171"/>
      <c r="BE95" s="173" t="n">
        <f aca="false">IF(U95="základní",N95,0)</f>
        <v>0</v>
      </c>
      <c r="BF95" s="173" t="n">
        <f aca="false">IF(U95="snížená",N95,0)</f>
        <v>0</v>
      </c>
      <c r="BG95" s="173" t="n">
        <f aca="false">IF(U95="zákl. přenesená",N95,0)</f>
        <v>0</v>
      </c>
      <c r="BH95" s="173" t="n">
        <f aca="false">IF(U95="sníž. přenesená",N95,0)</f>
        <v>0</v>
      </c>
      <c r="BI95" s="173" t="n">
        <f aca="false">IF(U95="nulová",N95,0)</f>
        <v>0</v>
      </c>
      <c r="BJ95" s="172" t="s">
        <v>34</v>
      </c>
      <c r="BK95" s="171"/>
      <c r="BL95" s="171"/>
      <c r="BM95" s="171"/>
    </row>
    <row r="96" s="43" customFormat="true" ht="18" hidden="false" customHeight="true" outlineLevel="0" collapsed="false">
      <c r="B96" s="165"/>
      <c r="C96" s="166"/>
      <c r="D96" s="135" t="s">
        <v>142</v>
      </c>
      <c r="E96" s="135"/>
      <c r="F96" s="135"/>
      <c r="G96" s="135"/>
      <c r="H96" s="135"/>
      <c r="I96" s="166"/>
      <c r="J96" s="166"/>
      <c r="K96" s="166"/>
      <c r="L96" s="166"/>
      <c r="M96" s="166"/>
      <c r="N96" s="129" t="n">
        <f aca="false">ROUND(N88*T96,2)</f>
        <v>0</v>
      </c>
      <c r="O96" s="129"/>
      <c r="P96" s="129"/>
      <c r="Q96" s="129"/>
      <c r="R96" s="167"/>
      <c r="S96" s="168"/>
      <c r="T96" s="169"/>
      <c r="U96" s="170" t="s">
        <v>55</v>
      </c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2" t="s">
        <v>139</v>
      </c>
      <c r="AZ96" s="171"/>
      <c r="BA96" s="171"/>
      <c r="BB96" s="171"/>
      <c r="BC96" s="171"/>
      <c r="BD96" s="171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34</v>
      </c>
      <c r="BK96" s="171"/>
      <c r="BL96" s="171"/>
      <c r="BM96" s="171"/>
    </row>
    <row r="97" s="43" customFormat="true" ht="18" hidden="false" customHeight="true" outlineLevel="0" collapsed="false">
      <c r="B97" s="165"/>
      <c r="C97" s="166"/>
      <c r="D97" s="135" t="s">
        <v>143</v>
      </c>
      <c r="E97" s="135"/>
      <c r="F97" s="135"/>
      <c r="G97" s="135"/>
      <c r="H97" s="135"/>
      <c r="I97" s="166"/>
      <c r="J97" s="166"/>
      <c r="K97" s="166"/>
      <c r="L97" s="166"/>
      <c r="M97" s="166"/>
      <c r="N97" s="129" t="n">
        <f aca="false">ROUND(N88*T97,2)</f>
        <v>0</v>
      </c>
      <c r="O97" s="129"/>
      <c r="P97" s="129"/>
      <c r="Q97" s="129"/>
      <c r="R97" s="167"/>
      <c r="S97" s="168"/>
      <c r="T97" s="169"/>
      <c r="U97" s="170" t="s">
        <v>55</v>
      </c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2" t="s">
        <v>139</v>
      </c>
      <c r="AZ97" s="171"/>
      <c r="BA97" s="171"/>
      <c r="BB97" s="171"/>
      <c r="BC97" s="171"/>
      <c r="BD97" s="171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34</v>
      </c>
      <c r="BK97" s="171"/>
      <c r="BL97" s="171"/>
      <c r="BM97" s="171"/>
    </row>
    <row r="98" s="43" customFormat="true" ht="18" hidden="false" customHeight="true" outlineLevel="0" collapsed="false">
      <c r="B98" s="165"/>
      <c r="C98" s="166"/>
      <c r="D98" s="174" t="s">
        <v>144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29" t="n">
        <f aca="false">ROUND(N88*T98,2)</f>
        <v>0</v>
      </c>
      <c r="O98" s="129"/>
      <c r="P98" s="129"/>
      <c r="Q98" s="129"/>
      <c r="R98" s="167"/>
      <c r="S98" s="168"/>
      <c r="T98" s="175"/>
      <c r="U98" s="176" t="s">
        <v>55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2" t="s">
        <v>145</v>
      </c>
      <c r="AZ98" s="171"/>
      <c r="BA98" s="171"/>
      <c r="BB98" s="171"/>
      <c r="BC98" s="171"/>
      <c r="BD98" s="171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34</v>
      </c>
      <c r="BK98" s="171"/>
      <c r="BL98" s="171"/>
      <c r="BM98" s="171"/>
    </row>
    <row r="99" s="43" customFormat="true" ht="13.5" hidden="false" customHeight="false" outlineLevel="0" collapsed="false"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6"/>
    </row>
    <row r="100" s="43" customFormat="true" ht="29.25" hidden="false" customHeight="true" outlineLevel="0" collapsed="false">
      <c r="B100" s="44"/>
      <c r="C100" s="142" t="s">
        <v>120</v>
      </c>
      <c r="D100" s="58"/>
      <c r="E100" s="58"/>
      <c r="F100" s="58"/>
      <c r="G100" s="58"/>
      <c r="H100" s="58"/>
      <c r="I100" s="58"/>
      <c r="J100" s="58"/>
      <c r="K100" s="58"/>
      <c r="L100" s="143" t="n">
        <f aca="false">ROUND(SUM(N88+N92),2)</f>
        <v>0</v>
      </c>
      <c r="M100" s="143"/>
      <c r="N100" s="143"/>
      <c r="O100" s="143"/>
      <c r="P100" s="143"/>
      <c r="Q100" s="143"/>
      <c r="R100" s="46"/>
    </row>
    <row r="101" s="43" customFormat="true" ht="6.95" hidden="false" customHeight="true" outlineLevel="0" collapsed="false">
      <c r="B101" s="73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5"/>
    </row>
    <row r="105" s="43" customFormat="true" ht="6.95" hidden="false" customHeight="true" outlineLevel="0" collapsed="false">
      <c r="B105" s="76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8"/>
    </row>
    <row r="106" s="43" customFormat="true" ht="36.95" hidden="false" customHeight="true" outlineLevel="0" collapsed="false">
      <c r="B106" s="44"/>
      <c r="C106" s="26" t="s">
        <v>14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46"/>
    </row>
    <row r="107" s="43" customFormat="true" ht="6.9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</row>
    <row r="108" s="43" customFormat="true" ht="30" hidden="false" customHeight="true" outlineLevel="0" collapsed="false">
      <c r="B108" s="44"/>
      <c r="C108" s="36" t="s">
        <v>3</v>
      </c>
      <c r="D108" s="45"/>
      <c r="E108" s="45"/>
      <c r="F108" s="146" t="str">
        <f aca="false">F6</f>
        <v>Revitalizace centra městského obvodu Svinov u ZŠ Bílovecká za účelem odstranění negativních vlivů důlní činnosti z min.</v>
      </c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45"/>
      <c r="R108" s="46"/>
    </row>
    <row r="109" s="43" customFormat="true" ht="36.95" hidden="false" customHeight="true" outlineLevel="0" collapsed="false">
      <c r="B109" s="44"/>
      <c r="C109" s="85" t="s">
        <v>127</v>
      </c>
      <c r="D109" s="45"/>
      <c r="E109" s="45"/>
      <c r="F109" s="87" t="str">
        <f aca="false">F7</f>
        <v>0 - Ostatní a vedlejší náklady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45"/>
      <c r="R109" s="46"/>
    </row>
    <row r="110" s="43" customFormat="true" ht="6.9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6"/>
    </row>
    <row r="111" s="43" customFormat="true" ht="18" hidden="false" customHeight="true" outlineLevel="0" collapsed="false">
      <c r="B111" s="44"/>
      <c r="C111" s="36" t="s">
        <v>35</v>
      </c>
      <c r="D111" s="45"/>
      <c r="E111" s="45"/>
      <c r="F111" s="32" t="str">
        <f aca="false">F9</f>
        <v>Ostrava</v>
      </c>
      <c r="G111" s="45"/>
      <c r="H111" s="45"/>
      <c r="I111" s="45"/>
      <c r="J111" s="45"/>
      <c r="K111" s="36" t="s">
        <v>37</v>
      </c>
      <c r="L111" s="45"/>
      <c r="M111" s="90" t="str">
        <f aca="false">IF(O9="","",O9)</f>
        <v>3.3.2016</v>
      </c>
      <c r="N111" s="90"/>
      <c r="O111" s="90"/>
      <c r="P111" s="90"/>
      <c r="Q111" s="45"/>
      <c r="R111" s="46"/>
    </row>
    <row r="112" s="43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6"/>
    </row>
    <row r="113" s="43" customFormat="true" ht="15" hidden="false" customHeight="false" outlineLevel="0" collapsed="false">
      <c r="B113" s="44"/>
      <c r="C113" s="36" t="s">
        <v>1</v>
      </c>
      <c r="D113" s="45"/>
      <c r="E113" s="45"/>
      <c r="F113" s="32" t="str">
        <f aca="false">E12</f>
        <v>Statutární město Ostrava</v>
      </c>
      <c r="G113" s="45"/>
      <c r="H113" s="45"/>
      <c r="I113" s="45"/>
      <c r="J113" s="45"/>
      <c r="K113" s="36" t="s">
        <v>46</v>
      </c>
      <c r="L113" s="45"/>
      <c r="M113" s="155" t="str">
        <f aca="false">E18</f>
        <v>Projekt 2010, s.r.o.</v>
      </c>
      <c r="N113" s="155"/>
      <c r="O113" s="155"/>
      <c r="P113" s="155"/>
      <c r="Q113" s="155"/>
      <c r="R113" s="46"/>
    </row>
    <row r="114" s="43" customFormat="true" ht="14.45" hidden="false" customHeight="true" outlineLevel="0" collapsed="false">
      <c r="B114" s="44"/>
      <c r="C114" s="36" t="s">
        <v>44</v>
      </c>
      <c r="D114" s="45"/>
      <c r="E114" s="45"/>
      <c r="F114" s="32" t="str">
        <f aca="false">IF(E15="","",E15)</f>
        <v>Vyplň údaj</v>
      </c>
      <c r="G114" s="45"/>
      <c r="H114" s="45"/>
      <c r="I114" s="45"/>
      <c r="J114" s="45"/>
      <c r="K114" s="36" t="s">
        <v>49</v>
      </c>
      <c r="L114" s="45"/>
      <c r="M114" s="155" t="str">
        <f aca="false">E21</f>
        <v>Jakub Nevyjel</v>
      </c>
      <c r="N114" s="155"/>
      <c r="O114" s="155"/>
      <c r="P114" s="155"/>
      <c r="Q114" s="155"/>
      <c r="R114" s="46"/>
    </row>
    <row r="115" s="43" customFormat="true" ht="10.3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</row>
    <row r="116" s="177" customFormat="true" ht="29.25" hidden="false" customHeight="true" outlineLevel="0" collapsed="false">
      <c r="B116" s="178"/>
      <c r="C116" s="179" t="s">
        <v>147</v>
      </c>
      <c r="D116" s="180" t="s">
        <v>148</v>
      </c>
      <c r="E116" s="180" t="s">
        <v>72</v>
      </c>
      <c r="F116" s="180" t="s">
        <v>149</v>
      </c>
      <c r="G116" s="180"/>
      <c r="H116" s="180"/>
      <c r="I116" s="180"/>
      <c r="J116" s="180" t="s">
        <v>150</v>
      </c>
      <c r="K116" s="180" t="s">
        <v>151</v>
      </c>
      <c r="L116" s="181" t="s">
        <v>152</v>
      </c>
      <c r="M116" s="181"/>
      <c r="N116" s="182" t="s">
        <v>132</v>
      </c>
      <c r="O116" s="182"/>
      <c r="P116" s="182"/>
      <c r="Q116" s="182"/>
      <c r="R116" s="183"/>
      <c r="T116" s="97" t="s">
        <v>153</v>
      </c>
      <c r="U116" s="98" t="s">
        <v>54</v>
      </c>
      <c r="V116" s="98" t="s">
        <v>154</v>
      </c>
      <c r="W116" s="98" t="s">
        <v>155</v>
      </c>
      <c r="X116" s="98" t="s">
        <v>156</v>
      </c>
      <c r="Y116" s="98" t="s">
        <v>157</v>
      </c>
      <c r="Z116" s="98" t="s">
        <v>158</v>
      </c>
      <c r="AA116" s="99" t="s">
        <v>159</v>
      </c>
    </row>
    <row r="117" s="43" customFormat="true" ht="29.25" hidden="false" customHeight="true" outlineLevel="0" collapsed="false">
      <c r="B117" s="44"/>
      <c r="C117" s="101" t="s">
        <v>129</v>
      </c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184" t="n">
        <f aca="false">BK117</f>
        <v>0</v>
      </c>
      <c r="O117" s="184"/>
      <c r="P117" s="184"/>
      <c r="Q117" s="184"/>
      <c r="R117" s="46"/>
      <c r="T117" s="100"/>
      <c r="U117" s="65"/>
      <c r="V117" s="65"/>
      <c r="W117" s="185" t="n">
        <f aca="false">W118+W177+W241</f>
        <v>0</v>
      </c>
      <c r="X117" s="65"/>
      <c r="Y117" s="185" t="n">
        <f aca="false">Y118+Y177+Y241</f>
        <v>0</v>
      </c>
      <c r="Z117" s="65"/>
      <c r="AA117" s="186" t="n">
        <f aca="false">AA118+AA177+AA241</f>
        <v>0</v>
      </c>
      <c r="AT117" s="21" t="s">
        <v>89</v>
      </c>
      <c r="AU117" s="21" t="s">
        <v>134</v>
      </c>
      <c r="BK117" s="187" t="n">
        <f aca="false">BK118+BK177+BK241</f>
        <v>0</v>
      </c>
    </row>
    <row r="118" s="188" customFormat="true" ht="37.35" hidden="false" customHeight="true" outlineLevel="0" collapsed="false">
      <c r="B118" s="189"/>
      <c r="C118" s="190"/>
      <c r="D118" s="191" t="s">
        <v>135</v>
      </c>
      <c r="E118" s="191"/>
      <c r="F118" s="191"/>
      <c r="G118" s="191"/>
      <c r="H118" s="191"/>
      <c r="I118" s="191"/>
      <c r="J118" s="191"/>
      <c r="K118" s="191"/>
      <c r="L118" s="191"/>
      <c r="M118" s="191"/>
      <c r="N118" s="192" t="n">
        <f aca="false">BK118</f>
        <v>0</v>
      </c>
      <c r="O118" s="192"/>
      <c r="P118" s="192"/>
      <c r="Q118" s="192"/>
      <c r="R118" s="193"/>
      <c r="T118" s="194"/>
      <c r="U118" s="190"/>
      <c r="V118" s="190"/>
      <c r="W118" s="195" t="n">
        <f aca="false">SUM(W119:W176)</f>
        <v>0</v>
      </c>
      <c r="X118" s="190"/>
      <c r="Y118" s="195" t="n">
        <f aca="false">SUM(Y119:Y176)</f>
        <v>0</v>
      </c>
      <c r="Z118" s="190"/>
      <c r="AA118" s="196" t="n">
        <f aca="false">SUM(AA119:AA176)</f>
        <v>0</v>
      </c>
      <c r="AR118" s="197" t="s">
        <v>106</v>
      </c>
      <c r="AT118" s="198" t="s">
        <v>89</v>
      </c>
      <c r="AU118" s="198" t="s">
        <v>90</v>
      </c>
      <c r="AY118" s="197" t="s">
        <v>160</v>
      </c>
      <c r="BK118" s="199" t="n">
        <f aca="false">SUM(BK119:BK176)</f>
        <v>0</v>
      </c>
    </row>
    <row r="119" s="43" customFormat="true" ht="57" hidden="false" customHeight="true" outlineLevel="0" collapsed="false">
      <c r="B119" s="165"/>
      <c r="C119" s="200" t="s">
        <v>34</v>
      </c>
      <c r="D119" s="200" t="s">
        <v>161</v>
      </c>
      <c r="E119" s="201" t="s">
        <v>162</v>
      </c>
      <c r="F119" s="202" t="s">
        <v>163</v>
      </c>
      <c r="G119" s="202"/>
      <c r="H119" s="202"/>
      <c r="I119" s="202"/>
      <c r="J119" s="203" t="s">
        <v>164</v>
      </c>
      <c r="K119" s="204" t="n">
        <v>1</v>
      </c>
      <c r="L119" s="205" t="n">
        <v>0</v>
      </c>
      <c r="M119" s="205"/>
      <c r="N119" s="206" t="n">
        <f aca="false">ROUND(L119*K119,2)</f>
        <v>0</v>
      </c>
      <c r="O119" s="206"/>
      <c r="P119" s="206"/>
      <c r="Q119" s="206"/>
      <c r="R119" s="167"/>
      <c r="T119" s="207"/>
      <c r="U119" s="55" t="s">
        <v>55</v>
      </c>
      <c r="V119" s="45"/>
      <c r="W119" s="208" t="n">
        <f aca="false">V119*K119</f>
        <v>0</v>
      </c>
      <c r="X119" s="208" t="n">
        <v>0</v>
      </c>
      <c r="Y119" s="208" t="n">
        <f aca="false">X119*K119</f>
        <v>0</v>
      </c>
      <c r="Z119" s="208" t="n">
        <v>0</v>
      </c>
      <c r="AA119" s="209" t="n">
        <f aca="false">Z119*K119</f>
        <v>0</v>
      </c>
      <c r="AR119" s="21" t="s">
        <v>165</v>
      </c>
      <c r="AT119" s="21" t="s">
        <v>161</v>
      </c>
      <c r="AU119" s="21" t="s">
        <v>34</v>
      </c>
      <c r="AY119" s="21" t="s">
        <v>160</v>
      </c>
      <c r="BE119" s="134" t="n">
        <f aca="false">IF(U119="základní",N119,0)</f>
        <v>0</v>
      </c>
      <c r="BF119" s="134" t="n">
        <f aca="false">IF(U119="snížená",N119,0)</f>
        <v>0</v>
      </c>
      <c r="BG119" s="134" t="n">
        <f aca="false">IF(U119="zákl. přenesená",N119,0)</f>
        <v>0</v>
      </c>
      <c r="BH119" s="134" t="n">
        <f aca="false">IF(U119="sníž. přenesená",N119,0)</f>
        <v>0</v>
      </c>
      <c r="BI119" s="134" t="n">
        <f aca="false">IF(U119="nulová",N119,0)</f>
        <v>0</v>
      </c>
      <c r="BJ119" s="21" t="s">
        <v>34</v>
      </c>
      <c r="BK119" s="134" t="n">
        <f aca="false">ROUND(L119*K119,2)</f>
        <v>0</v>
      </c>
      <c r="BL119" s="21" t="s">
        <v>165</v>
      </c>
      <c r="BM119" s="21" t="s">
        <v>166</v>
      </c>
    </row>
    <row r="120" s="210" customFormat="true" ht="22.5" hidden="false" customHeight="true" outlineLevel="0" collapsed="false">
      <c r="B120" s="211"/>
      <c r="C120" s="212"/>
      <c r="D120" s="212"/>
      <c r="E120" s="213"/>
      <c r="F120" s="214" t="s">
        <v>34</v>
      </c>
      <c r="G120" s="214"/>
      <c r="H120" s="214"/>
      <c r="I120" s="214"/>
      <c r="J120" s="212"/>
      <c r="K120" s="215" t="n">
        <v>1</v>
      </c>
      <c r="L120" s="212"/>
      <c r="M120" s="212"/>
      <c r="N120" s="212"/>
      <c r="O120" s="212"/>
      <c r="P120" s="212"/>
      <c r="Q120" s="212"/>
      <c r="R120" s="216"/>
      <c r="T120" s="217"/>
      <c r="U120" s="212"/>
      <c r="V120" s="212"/>
      <c r="W120" s="212"/>
      <c r="X120" s="212"/>
      <c r="Y120" s="212"/>
      <c r="Z120" s="212"/>
      <c r="AA120" s="218"/>
      <c r="AT120" s="219" t="s">
        <v>167</v>
      </c>
      <c r="AU120" s="219" t="s">
        <v>34</v>
      </c>
      <c r="AV120" s="210" t="s">
        <v>100</v>
      </c>
      <c r="AW120" s="210" t="s">
        <v>48</v>
      </c>
      <c r="AX120" s="210" t="s">
        <v>34</v>
      </c>
      <c r="AY120" s="219" t="s">
        <v>160</v>
      </c>
    </row>
    <row r="121" s="220" customFormat="true" ht="22.5" hidden="false" customHeight="true" outlineLevel="0" collapsed="false">
      <c r="B121" s="221"/>
      <c r="C121" s="222"/>
      <c r="D121" s="222"/>
      <c r="E121" s="223"/>
      <c r="F121" s="224" t="s">
        <v>168</v>
      </c>
      <c r="G121" s="224"/>
      <c r="H121" s="224"/>
      <c r="I121" s="224"/>
      <c r="J121" s="222"/>
      <c r="K121" s="223"/>
      <c r="L121" s="222"/>
      <c r="M121" s="222"/>
      <c r="N121" s="222"/>
      <c r="O121" s="222"/>
      <c r="P121" s="222"/>
      <c r="Q121" s="222"/>
      <c r="R121" s="225"/>
      <c r="T121" s="226"/>
      <c r="U121" s="222"/>
      <c r="V121" s="222"/>
      <c r="W121" s="222"/>
      <c r="X121" s="222"/>
      <c r="Y121" s="222"/>
      <c r="Z121" s="222"/>
      <c r="AA121" s="227"/>
      <c r="AT121" s="228" t="s">
        <v>167</v>
      </c>
      <c r="AU121" s="228" t="s">
        <v>34</v>
      </c>
      <c r="AV121" s="220" t="s">
        <v>34</v>
      </c>
      <c r="AW121" s="220" t="s">
        <v>48</v>
      </c>
      <c r="AX121" s="220" t="s">
        <v>90</v>
      </c>
      <c r="AY121" s="228" t="s">
        <v>160</v>
      </c>
    </row>
    <row r="122" s="220" customFormat="true" ht="31.5" hidden="false" customHeight="true" outlineLevel="0" collapsed="false">
      <c r="B122" s="221"/>
      <c r="C122" s="222"/>
      <c r="D122" s="222"/>
      <c r="E122" s="223"/>
      <c r="F122" s="224" t="s">
        <v>169</v>
      </c>
      <c r="G122" s="224"/>
      <c r="H122" s="224"/>
      <c r="I122" s="224"/>
      <c r="J122" s="222"/>
      <c r="K122" s="223"/>
      <c r="L122" s="222"/>
      <c r="M122" s="222"/>
      <c r="N122" s="222"/>
      <c r="O122" s="222"/>
      <c r="P122" s="222"/>
      <c r="Q122" s="222"/>
      <c r="R122" s="225"/>
      <c r="T122" s="226"/>
      <c r="U122" s="222"/>
      <c r="V122" s="222"/>
      <c r="W122" s="222"/>
      <c r="X122" s="222"/>
      <c r="Y122" s="222"/>
      <c r="Z122" s="222"/>
      <c r="AA122" s="227"/>
      <c r="AT122" s="228" t="s">
        <v>167</v>
      </c>
      <c r="AU122" s="228" t="s">
        <v>34</v>
      </c>
      <c r="AV122" s="220" t="s">
        <v>34</v>
      </c>
      <c r="AW122" s="220" t="s">
        <v>48</v>
      </c>
      <c r="AX122" s="220" t="s">
        <v>90</v>
      </c>
      <c r="AY122" s="228" t="s">
        <v>160</v>
      </c>
    </row>
    <row r="123" s="220" customFormat="true" ht="31.5" hidden="false" customHeight="true" outlineLevel="0" collapsed="false">
      <c r="B123" s="221"/>
      <c r="C123" s="222"/>
      <c r="D123" s="222"/>
      <c r="E123" s="223"/>
      <c r="F123" s="224" t="s">
        <v>170</v>
      </c>
      <c r="G123" s="224"/>
      <c r="H123" s="224"/>
      <c r="I123" s="224"/>
      <c r="J123" s="222"/>
      <c r="K123" s="223"/>
      <c r="L123" s="222"/>
      <c r="M123" s="222"/>
      <c r="N123" s="222"/>
      <c r="O123" s="222"/>
      <c r="P123" s="222"/>
      <c r="Q123" s="222"/>
      <c r="R123" s="225"/>
      <c r="T123" s="226"/>
      <c r="U123" s="222"/>
      <c r="V123" s="222"/>
      <c r="W123" s="222"/>
      <c r="X123" s="222"/>
      <c r="Y123" s="222"/>
      <c r="Z123" s="222"/>
      <c r="AA123" s="227"/>
      <c r="AT123" s="228" t="s">
        <v>167</v>
      </c>
      <c r="AU123" s="228" t="s">
        <v>34</v>
      </c>
      <c r="AV123" s="220" t="s">
        <v>34</v>
      </c>
      <c r="AW123" s="220" t="s">
        <v>48</v>
      </c>
      <c r="AX123" s="220" t="s">
        <v>90</v>
      </c>
      <c r="AY123" s="228" t="s">
        <v>160</v>
      </c>
    </row>
    <row r="124" s="43" customFormat="true" ht="22.5" hidden="false" customHeight="true" outlineLevel="0" collapsed="false">
      <c r="B124" s="165"/>
      <c r="C124" s="200" t="s">
        <v>100</v>
      </c>
      <c r="D124" s="200" t="s">
        <v>161</v>
      </c>
      <c r="E124" s="201" t="s">
        <v>171</v>
      </c>
      <c r="F124" s="202" t="s">
        <v>172</v>
      </c>
      <c r="G124" s="202"/>
      <c r="H124" s="202"/>
      <c r="I124" s="202"/>
      <c r="J124" s="203" t="s">
        <v>173</v>
      </c>
      <c r="K124" s="204" t="n">
        <v>1</v>
      </c>
      <c r="L124" s="205" t="n">
        <v>0</v>
      </c>
      <c r="M124" s="205"/>
      <c r="N124" s="206" t="n">
        <f aca="false">ROUND(L124*K124,2)</f>
        <v>0</v>
      </c>
      <c r="O124" s="206"/>
      <c r="P124" s="206"/>
      <c r="Q124" s="206"/>
      <c r="R124" s="167"/>
      <c r="T124" s="207"/>
      <c r="U124" s="55" t="s">
        <v>55</v>
      </c>
      <c r="V124" s="45"/>
      <c r="W124" s="208" t="n">
        <f aca="false">V124*K124</f>
        <v>0</v>
      </c>
      <c r="X124" s="208" t="n">
        <v>0</v>
      </c>
      <c r="Y124" s="208" t="n">
        <f aca="false">X124*K124</f>
        <v>0</v>
      </c>
      <c r="Z124" s="208" t="n">
        <v>0</v>
      </c>
      <c r="AA124" s="209" t="n">
        <f aca="false">Z124*K124</f>
        <v>0</v>
      </c>
      <c r="AR124" s="21" t="s">
        <v>165</v>
      </c>
      <c r="AT124" s="21" t="s">
        <v>161</v>
      </c>
      <c r="AU124" s="21" t="s">
        <v>34</v>
      </c>
      <c r="AY124" s="21" t="s">
        <v>160</v>
      </c>
      <c r="BE124" s="134" t="n">
        <f aca="false">IF(U124="základní",N124,0)</f>
        <v>0</v>
      </c>
      <c r="BF124" s="134" t="n">
        <f aca="false">IF(U124="snížená",N124,0)</f>
        <v>0</v>
      </c>
      <c r="BG124" s="134" t="n">
        <f aca="false">IF(U124="zákl. přenesená",N124,0)</f>
        <v>0</v>
      </c>
      <c r="BH124" s="134" t="n">
        <f aca="false">IF(U124="sníž. přenesená",N124,0)</f>
        <v>0</v>
      </c>
      <c r="BI124" s="134" t="n">
        <f aca="false">IF(U124="nulová",N124,0)</f>
        <v>0</v>
      </c>
      <c r="BJ124" s="21" t="s">
        <v>34</v>
      </c>
      <c r="BK124" s="134" t="n">
        <f aca="false">ROUND(L124*K124,2)</f>
        <v>0</v>
      </c>
      <c r="BL124" s="21" t="s">
        <v>165</v>
      </c>
      <c r="BM124" s="21" t="s">
        <v>174</v>
      </c>
    </row>
    <row r="125" s="210" customFormat="true" ht="22.5" hidden="false" customHeight="true" outlineLevel="0" collapsed="false">
      <c r="B125" s="211"/>
      <c r="C125" s="212"/>
      <c r="D125" s="212"/>
      <c r="E125" s="213"/>
      <c r="F125" s="214" t="s">
        <v>34</v>
      </c>
      <c r="G125" s="214"/>
      <c r="H125" s="214"/>
      <c r="I125" s="214"/>
      <c r="J125" s="212"/>
      <c r="K125" s="215" t="n">
        <v>1</v>
      </c>
      <c r="L125" s="212"/>
      <c r="M125" s="212"/>
      <c r="N125" s="212"/>
      <c r="O125" s="212"/>
      <c r="P125" s="212"/>
      <c r="Q125" s="212"/>
      <c r="R125" s="216"/>
      <c r="T125" s="217"/>
      <c r="U125" s="212"/>
      <c r="V125" s="212"/>
      <c r="W125" s="212"/>
      <c r="X125" s="212"/>
      <c r="Y125" s="212"/>
      <c r="Z125" s="212"/>
      <c r="AA125" s="218"/>
      <c r="AT125" s="219" t="s">
        <v>167</v>
      </c>
      <c r="AU125" s="219" t="s">
        <v>34</v>
      </c>
      <c r="AV125" s="210" t="s">
        <v>100</v>
      </c>
      <c r="AW125" s="210" t="s">
        <v>48</v>
      </c>
      <c r="AX125" s="210" t="s">
        <v>34</v>
      </c>
      <c r="AY125" s="219" t="s">
        <v>160</v>
      </c>
    </row>
    <row r="126" s="220" customFormat="true" ht="22.5" hidden="false" customHeight="true" outlineLevel="0" collapsed="false">
      <c r="B126" s="221"/>
      <c r="C126" s="222"/>
      <c r="D126" s="222"/>
      <c r="E126" s="223"/>
      <c r="F126" s="224" t="s">
        <v>175</v>
      </c>
      <c r="G126" s="224"/>
      <c r="H126" s="224"/>
      <c r="I126" s="224"/>
      <c r="J126" s="222"/>
      <c r="K126" s="223"/>
      <c r="L126" s="222"/>
      <c r="M126" s="222"/>
      <c r="N126" s="222"/>
      <c r="O126" s="222"/>
      <c r="P126" s="222"/>
      <c r="Q126" s="222"/>
      <c r="R126" s="225"/>
      <c r="T126" s="226"/>
      <c r="U126" s="222"/>
      <c r="V126" s="222"/>
      <c r="W126" s="222"/>
      <c r="X126" s="222"/>
      <c r="Y126" s="222"/>
      <c r="Z126" s="222"/>
      <c r="AA126" s="227"/>
      <c r="AT126" s="228" t="s">
        <v>167</v>
      </c>
      <c r="AU126" s="228" t="s">
        <v>34</v>
      </c>
      <c r="AV126" s="220" t="s">
        <v>34</v>
      </c>
      <c r="AW126" s="220" t="s">
        <v>48</v>
      </c>
      <c r="AX126" s="220" t="s">
        <v>90</v>
      </c>
      <c r="AY126" s="228" t="s">
        <v>160</v>
      </c>
    </row>
    <row r="127" s="220" customFormat="true" ht="31.5" hidden="false" customHeight="true" outlineLevel="0" collapsed="false">
      <c r="B127" s="221"/>
      <c r="C127" s="222"/>
      <c r="D127" s="222"/>
      <c r="E127" s="223"/>
      <c r="F127" s="224" t="s">
        <v>176</v>
      </c>
      <c r="G127" s="224"/>
      <c r="H127" s="224"/>
      <c r="I127" s="224"/>
      <c r="J127" s="222"/>
      <c r="K127" s="223"/>
      <c r="L127" s="222"/>
      <c r="M127" s="222"/>
      <c r="N127" s="222"/>
      <c r="O127" s="222"/>
      <c r="P127" s="222"/>
      <c r="Q127" s="222"/>
      <c r="R127" s="225"/>
      <c r="T127" s="226"/>
      <c r="U127" s="222"/>
      <c r="V127" s="222"/>
      <c r="W127" s="222"/>
      <c r="X127" s="222"/>
      <c r="Y127" s="222"/>
      <c r="Z127" s="222"/>
      <c r="AA127" s="227"/>
      <c r="AT127" s="228" t="s">
        <v>167</v>
      </c>
      <c r="AU127" s="228" t="s">
        <v>34</v>
      </c>
      <c r="AV127" s="220" t="s">
        <v>34</v>
      </c>
      <c r="AW127" s="220" t="s">
        <v>48</v>
      </c>
      <c r="AX127" s="220" t="s">
        <v>90</v>
      </c>
      <c r="AY127" s="228" t="s">
        <v>160</v>
      </c>
    </row>
    <row r="128" s="220" customFormat="true" ht="57" hidden="false" customHeight="true" outlineLevel="0" collapsed="false">
      <c r="B128" s="221"/>
      <c r="C128" s="222"/>
      <c r="D128" s="222"/>
      <c r="E128" s="223"/>
      <c r="F128" s="224" t="s">
        <v>177</v>
      </c>
      <c r="G128" s="224"/>
      <c r="H128" s="224"/>
      <c r="I128" s="224"/>
      <c r="J128" s="222"/>
      <c r="K128" s="223"/>
      <c r="L128" s="222"/>
      <c r="M128" s="222"/>
      <c r="N128" s="222"/>
      <c r="O128" s="222"/>
      <c r="P128" s="222"/>
      <c r="Q128" s="222"/>
      <c r="R128" s="225"/>
      <c r="T128" s="226"/>
      <c r="U128" s="222"/>
      <c r="V128" s="222"/>
      <c r="W128" s="222"/>
      <c r="X128" s="222"/>
      <c r="Y128" s="222"/>
      <c r="Z128" s="222"/>
      <c r="AA128" s="227"/>
      <c r="AT128" s="228" t="s">
        <v>167</v>
      </c>
      <c r="AU128" s="228" t="s">
        <v>34</v>
      </c>
      <c r="AV128" s="220" t="s">
        <v>34</v>
      </c>
      <c r="AW128" s="220" t="s">
        <v>48</v>
      </c>
      <c r="AX128" s="220" t="s">
        <v>90</v>
      </c>
      <c r="AY128" s="228" t="s">
        <v>160</v>
      </c>
    </row>
    <row r="129" s="220" customFormat="true" ht="31.5" hidden="false" customHeight="true" outlineLevel="0" collapsed="false">
      <c r="B129" s="221"/>
      <c r="C129" s="222"/>
      <c r="D129" s="222"/>
      <c r="E129" s="223"/>
      <c r="F129" s="224" t="s">
        <v>178</v>
      </c>
      <c r="G129" s="224"/>
      <c r="H129" s="224"/>
      <c r="I129" s="224"/>
      <c r="J129" s="222"/>
      <c r="K129" s="223"/>
      <c r="L129" s="222"/>
      <c r="M129" s="222"/>
      <c r="N129" s="222"/>
      <c r="O129" s="222"/>
      <c r="P129" s="222"/>
      <c r="Q129" s="222"/>
      <c r="R129" s="225"/>
      <c r="T129" s="226"/>
      <c r="U129" s="222"/>
      <c r="V129" s="222"/>
      <c r="W129" s="222"/>
      <c r="X129" s="222"/>
      <c r="Y129" s="222"/>
      <c r="Z129" s="222"/>
      <c r="AA129" s="227"/>
      <c r="AT129" s="228" t="s">
        <v>167</v>
      </c>
      <c r="AU129" s="228" t="s">
        <v>34</v>
      </c>
      <c r="AV129" s="220" t="s">
        <v>34</v>
      </c>
      <c r="AW129" s="220" t="s">
        <v>48</v>
      </c>
      <c r="AX129" s="220" t="s">
        <v>90</v>
      </c>
      <c r="AY129" s="228" t="s">
        <v>160</v>
      </c>
    </row>
    <row r="130" s="220" customFormat="true" ht="31.5" hidden="false" customHeight="true" outlineLevel="0" collapsed="false">
      <c r="B130" s="221"/>
      <c r="C130" s="222"/>
      <c r="D130" s="222"/>
      <c r="E130" s="223"/>
      <c r="F130" s="224" t="s">
        <v>179</v>
      </c>
      <c r="G130" s="224"/>
      <c r="H130" s="224"/>
      <c r="I130" s="224"/>
      <c r="J130" s="222"/>
      <c r="K130" s="223"/>
      <c r="L130" s="222"/>
      <c r="M130" s="222"/>
      <c r="N130" s="222"/>
      <c r="O130" s="222"/>
      <c r="P130" s="222"/>
      <c r="Q130" s="222"/>
      <c r="R130" s="225"/>
      <c r="T130" s="226"/>
      <c r="U130" s="222"/>
      <c r="V130" s="222"/>
      <c r="W130" s="222"/>
      <c r="X130" s="222"/>
      <c r="Y130" s="222"/>
      <c r="Z130" s="222"/>
      <c r="AA130" s="227"/>
      <c r="AT130" s="228" t="s">
        <v>167</v>
      </c>
      <c r="AU130" s="228" t="s">
        <v>34</v>
      </c>
      <c r="AV130" s="220" t="s">
        <v>34</v>
      </c>
      <c r="AW130" s="220" t="s">
        <v>48</v>
      </c>
      <c r="AX130" s="220" t="s">
        <v>90</v>
      </c>
      <c r="AY130" s="228" t="s">
        <v>160</v>
      </c>
    </row>
    <row r="131" s="43" customFormat="true" ht="31.5" hidden="false" customHeight="true" outlineLevel="0" collapsed="false">
      <c r="B131" s="165"/>
      <c r="C131" s="200" t="s">
        <v>103</v>
      </c>
      <c r="D131" s="200" t="s">
        <v>161</v>
      </c>
      <c r="E131" s="201" t="s">
        <v>180</v>
      </c>
      <c r="F131" s="202" t="s">
        <v>181</v>
      </c>
      <c r="G131" s="202"/>
      <c r="H131" s="202"/>
      <c r="I131" s="202"/>
      <c r="J131" s="203" t="s">
        <v>173</v>
      </c>
      <c r="K131" s="204" t="n">
        <v>1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55" t="s">
        <v>55</v>
      </c>
      <c r="V131" s="4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21" t="s">
        <v>165</v>
      </c>
      <c r="AT131" s="21" t="s">
        <v>161</v>
      </c>
      <c r="AU131" s="21" t="s">
        <v>34</v>
      </c>
      <c r="AY131" s="21" t="s">
        <v>160</v>
      </c>
      <c r="BE131" s="134" t="n">
        <f aca="false">IF(U131="základní",N131,0)</f>
        <v>0</v>
      </c>
      <c r="BF131" s="134" t="n">
        <f aca="false">IF(U131="snížená",N131,0)</f>
        <v>0</v>
      </c>
      <c r="BG131" s="134" t="n">
        <f aca="false">IF(U131="zákl. přenesená",N131,0)</f>
        <v>0</v>
      </c>
      <c r="BH131" s="134" t="n">
        <f aca="false">IF(U131="sníž. přenesená",N131,0)</f>
        <v>0</v>
      </c>
      <c r="BI131" s="134" t="n">
        <f aca="false">IF(U131="nulová",N131,0)</f>
        <v>0</v>
      </c>
      <c r="BJ131" s="21" t="s">
        <v>34</v>
      </c>
      <c r="BK131" s="134" t="n">
        <f aca="false">ROUND(L131*K131,2)</f>
        <v>0</v>
      </c>
      <c r="BL131" s="21" t="s">
        <v>165</v>
      </c>
      <c r="BM131" s="21" t="s">
        <v>182</v>
      </c>
    </row>
    <row r="132" s="210" customFormat="true" ht="22.5" hidden="false" customHeight="true" outlineLevel="0" collapsed="false">
      <c r="B132" s="211"/>
      <c r="C132" s="212"/>
      <c r="D132" s="212"/>
      <c r="E132" s="213"/>
      <c r="F132" s="214" t="s">
        <v>34</v>
      </c>
      <c r="G132" s="214"/>
      <c r="H132" s="214"/>
      <c r="I132" s="214"/>
      <c r="J132" s="212"/>
      <c r="K132" s="215" t="n">
        <v>1</v>
      </c>
      <c r="L132" s="212"/>
      <c r="M132" s="212"/>
      <c r="N132" s="212"/>
      <c r="O132" s="212"/>
      <c r="P132" s="212"/>
      <c r="Q132" s="212"/>
      <c r="R132" s="216"/>
      <c r="T132" s="217"/>
      <c r="U132" s="212"/>
      <c r="V132" s="212"/>
      <c r="W132" s="212"/>
      <c r="X132" s="212"/>
      <c r="Y132" s="212"/>
      <c r="Z132" s="212"/>
      <c r="AA132" s="218"/>
      <c r="AT132" s="219" t="s">
        <v>167</v>
      </c>
      <c r="AU132" s="219" t="s">
        <v>34</v>
      </c>
      <c r="AV132" s="210" t="s">
        <v>100</v>
      </c>
      <c r="AW132" s="210" t="s">
        <v>48</v>
      </c>
      <c r="AX132" s="210" t="s">
        <v>34</v>
      </c>
      <c r="AY132" s="219" t="s">
        <v>160</v>
      </c>
    </row>
    <row r="133" s="220" customFormat="true" ht="22.5" hidden="false" customHeight="true" outlineLevel="0" collapsed="false">
      <c r="B133" s="221"/>
      <c r="C133" s="222"/>
      <c r="D133" s="222"/>
      <c r="E133" s="223"/>
      <c r="F133" s="224" t="s">
        <v>175</v>
      </c>
      <c r="G133" s="224"/>
      <c r="H133" s="224"/>
      <c r="I133" s="224"/>
      <c r="J133" s="222"/>
      <c r="K133" s="223"/>
      <c r="L133" s="222"/>
      <c r="M133" s="222"/>
      <c r="N133" s="222"/>
      <c r="O133" s="222"/>
      <c r="P133" s="222"/>
      <c r="Q133" s="222"/>
      <c r="R133" s="225"/>
      <c r="T133" s="226"/>
      <c r="U133" s="222"/>
      <c r="V133" s="222"/>
      <c r="W133" s="222"/>
      <c r="X133" s="222"/>
      <c r="Y133" s="222"/>
      <c r="Z133" s="222"/>
      <c r="AA133" s="227"/>
      <c r="AT133" s="228" t="s">
        <v>167</v>
      </c>
      <c r="AU133" s="228" t="s">
        <v>34</v>
      </c>
      <c r="AV133" s="220" t="s">
        <v>34</v>
      </c>
      <c r="AW133" s="220" t="s">
        <v>48</v>
      </c>
      <c r="AX133" s="220" t="s">
        <v>90</v>
      </c>
      <c r="AY133" s="228" t="s">
        <v>160</v>
      </c>
    </row>
    <row r="134" s="220" customFormat="true" ht="31.5" hidden="false" customHeight="true" outlineLevel="0" collapsed="false">
      <c r="B134" s="221"/>
      <c r="C134" s="222"/>
      <c r="D134" s="222"/>
      <c r="E134" s="223"/>
      <c r="F134" s="224" t="s">
        <v>183</v>
      </c>
      <c r="G134" s="224"/>
      <c r="H134" s="224"/>
      <c r="I134" s="224"/>
      <c r="J134" s="222"/>
      <c r="K134" s="223"/>
      <c r="L134" s="222"/>
      <c r="M134" s="222"/>
      <c r="N134" s="222"/>
      <c r="O134" s="222"/>
      <c r="P134" s="222"/>
      <c r="Q134" s="222"/>
      <c r="R134" s="225"/>
      <c r="T134" s="226"/>
      <c r="U134" s="222"/>
      <c r="V134" s="222"/>
      <c r="W134" s="222"/>
      <c r="X134" s="222"/>
      <c r="Y134" s="222"/>
      <c r="Z134" s="222"/>
      <c r="AA134" s="227"/>
      <c r="AT134" s="228" t="s">
        <v>167</v>
      </c>
      <c r="AU134" s="228" t="s">
        <v>34</v>
      </c>
      <c r="AV134" s="220" t="s">
        <v>34</v>
      </c>
      <c r="AW134" s="220" t="s">
        <v>48</v>
      </c>
      <c r="AX134" s="220" t="s">
        <v>90</v>
      </c>
      <c r="AY134" s="228" t="s">
        <v>160</v>
      </c>
    </row>
    <row r="135" s="43" customFormat="true" ht="31.5" hidden="false" customHeight="true" outlineLevel="0" collapsed="false">
      <c r="B135" s="165"/>
      <c r="C135" s="200" t="s">
        <v>106</v>
      </c>
      <c r="D135" s="200" t="s">
        <v>161</v>
      </c>
      <c r="E135" s="201" t="s">
        <v>184</v>
      </c>
      <c r="F135" s="202" t="s">
        <v>185</v>
      </c>
      <c r="G135" s="202"/>
      <c r="H135" s="202"/>
      <c r="I135" s="202"/>
      <c r="J135" s="203" t="s">
        <v>173</v>
      </c>
      <c r="K135" s="204" t="n">
        <v>1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55" t="s">
        <v>55</v>
      </c>
      <c r="V135" s="4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21" t="s">
        <v>165</v>
      </c>
      <c r="AT135" s="21" t="s">
        <v>161</v>
      </c>
      <c r="AU135" s="21" t="s">
        <v>34</v>
      </c>
      <c r="AY135" s="21" t="s">
        <v>160</v>
      </c>
      <c r="BE135" s="134" t="n">
        <f aca="false">IF(U135="základní",N135,0)</f>
        <v>0</v>
      </c>
      <c r="BF135" s="134" t="n">
        <f aca="false">IF(U135="snížená",N135,0)</f>
        <v>0</v>
      </c>
      <c r="BG135" s="134" t="n">
        <f aca="false">IF(U135="zákl. přenesená",N135,0)</f>
        <v>0</v>
      </c>
      <c r="BH135" s="134" t="n">
        <f aca="false">IF(U135="sníž. přenesená",N135,0)</f>
        <v>0</v>
      </c>
      <c r="BI135" s="134" t="n">
        <f aca="false">IF(U135="nulová",N135,0)</f>
        <v>0</v>
      </c>
      <c r="BJ135" s="21" t="s">
        <v>34</v>
      </c>
      <c r="BK135" s="134" t="n">
        <f aca="false">ROUND(L135*K135,2)</f>
        <v>0</v>
      </c>
      <c r="BL135" s="21" t="s">
        <v>165</v>
      </c>
      <c r="BM135" s="21" t="s">
        <v>186</v>
      </c>
    </row>
    <row r="136" s="210" customFormat="true" ht="22.5" hidden="false" customHeight="true" outlineLevel="0" collapsed="false">
      <c r="B136" s="211"/>
      <c r="C136" s="212"/>
      <c r="D136" s="212"/>
      <c r="E136" s="213"/>
      <c r="F136" s="214" t="s">
        <v>34</v>
      </c>
      <c r="G136" s="214"/>
      <c r="H136" s="214"/>
      <c r="I136" s="214"/>
      <c r="J136" s="212"/>
      <c r="K136" s="215" t="n">
        <v>1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67</v>
      </c>
      <c r="AU136" s="219" t="s">
        <v>34</v>
      </c>
      <c r="AV136" s="210" t="s">
        <v>100</v>
      </c>
      <c r="AW136" s="210" t="s">
        <v>48</v>
      </c>
      <c r="AX136" s="210" t="s">
        <v>34</v>
      </c>
      <c r="AY136" s="219" t="s">
        <v>160</v>
      </c>
    </row>
    <row r="137" s="220" customFormat="true" ht="22.5" hidden="false" customHeight="true" outlineLevel="0" collapsed="false">
      <c r="B137" s="221"/>
      <c r="C137" s="222"/>
      <c r="D137" s="222"/>
      <c r="E137" s="223"/>
      <c r="F137" s="224" t="s">
        <v>175</v>
      </c>
      <c r="G137" s="224"/>
      <c r="H137" s="224"/>
      <c r="I137" s="224"/>
      <c r="J137" s="222"/>
      <c r="K137" s="223"/>
      <c r="L137" s="222"/>
      <c r="M137" s="222"/>
      <c r="N137" s="222"/>
      <c r="O137" s="222"/>
      <c r="P137" s="222"/>
      <c r="Q137" s="222"/>
      <c r="R137" s="225"/>
      <c r="T137" s="226"/>
      <c r="U137" s="222"/>
      <c r="V137" s="222"/>
      <c r="W137" s="222"/>
      <c r="X137" s="222"/>
      <c r="Y137" s="222"/>
      <c r="Z137" s="222"/>
      <c r="AA137" s="227"/>
      <c r="AT137" s="228" t="s">
        <v>167</v>
      </c>
      <c r="AU137" s="228" t="s">
        <v>34</v>
      </c>
      <c r="AV137" s="220" t="s">
        <v>34</v>
      </c>
      <c r="AW137" s="220" t="s">
        <v>48</v>
      </c>
      <c r="AX137" s="220" t="s">
        <v>90</v>
      </c>
      <c r="AY137" s="228" t="s">
        <v>160</v>
      </c>
    </row>
    <row r="138" s="220" customFormat="true" ht="44.25" hidden="false" customHeight="true" outlineLevel="0" collapsed="false">
      <c r="B138" s="221"/>
      <c r="C138" s="222"/>
      <c r="D138" s="222"/>
      <c r="E138" s="223"/>
      <c r="F138" s="224" t="s">
        <v>187</v>
      </c>
      <c r="G138" s="224"/>
      <c r="H138" s="224"/>
      <c r="I138" s="224"/>
      <c r="J138" s="222"/>
      <c r="K138" s="223"/>
      <c r="L138" s="222"/>
      <c r="M138" s="222"/>
      <c r="N138" s="222"/>
      <c r="O138" s="222"/>
      <c r="P138" s="222"/>
      <c r="Q138" s="222"/>
      <c r="R138" s="225"/>
      <c r="T138" s="226"/>
      <c r="U138" s="222"/>
      <c r="V138" s="222"/>
      <c r="W138" s="222"/>
      <c r="X138" s="222"/>
      <c r="Y138" s="222"/>
      <c r="Z138" s="222"/>
      <c r="AA138" s="227"/>
      <c r="AT138" s="228" t="s">
        <v>167</v>
      </c>
      <c r="AU138" s="228" t="s">
        <v>34</v>
      </c>
      <c r="AV138" s="220" t="s">
        <v>34</v>
      </c>
      <c r="AW138" s="220" t="s">
        <v>48</v>
      </c>
      <c r="AX138" s="220" t="s">
        <v>90</v>
      </c>
      <c r="AY138" s="228" t="s">
        <v>160</v>
      </c>
    </row>
    <row r="139" s="220" customFormat="true" ht="31.5" hidden="false" customHeight="true" outlineLevel="0" collapsed="false">
      <c r="B139" s="221"/>
      <c r="C139" s="222"/>
      <c r="D139" s="222"/>
      <c r="E139" s="223"/>
      <c r="F139" s="224" t="s">
        <v>188</v>
      </c>
      <c r="G139" s="224"/>
      <c r="H139" s="224"/>
      <c r="I139" s="224"/>
      <c r="J139" s="222"/>
      <c r="K139" s="223"/>
      <c r="L139" s="222"/>
      <c r="M139" s="222"/>
      <c r="N139" s="222"/>
      <c r="O139" s="222"/>
      <c r="P139" s="222"/>
      <c r="Q139" s="222"/>
      <c r="R139" s="225"/>
      <c r="T139" s="226"/>
      <c r="U139" s="222"/>
      <c r="V139" s="222"/>
      <c r="W139" s="222"/>
      <c r="X139" s="222"/>
      <c r="Y139" s="222"/>
      <c r="Z139" s="222"/>
      <c r="AA139" s="227"/>
      <c r="AT139" s="228" t="s">
        <v>167</v>
      </c>
      <c r="AU139" s="228" t="s">
        <v>34</v>
      </c>
      <c r="AV139" s="220" t="s">
        <v>34</v>
      </c>
      <c r="AW139" s="220" t="s">
        <v>48</v>
      </c>
      <c r="AX139" s="220" t="s">
        <v>90</v>
      </c>
      <c r="AY139" s="228" t="s">
        <v>160</v>
      </c>
    </row>
    <row r="140" s="43" customFormat="true" ht="31.5" hidden="false" customHeight="true" outlineLevel="0" collapsed="false">
      <c r="B140" s="165"/>
      <c r="C140" s="200" t="s">
        <v>109</v>
      </c>
      <c r="D140" s="200" t="s">
        <v>161</v>
      </c>
      <c r="E140" s="201" t="s">
        <v>189</v>
      </c>
      <c r="F140" s="202" t="s">
        <v>190</v>
      </c>
      <c r="G140" s="202"/>
      <c r="H140" s="202"/>
      <c r="I140" s="202"/>
      <c r="J140" s="203" t="s">
        <v>173</v>
      </c>
      <c r="K140" s="204" t="n">
        <v>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55" t="s">
        <v>55</v>
      </c>
      <c r="V140" s="4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21" t="s">
        <v>165</v>
      </c>
      <c r="AT140" s="21" t="s">
        <v>161</v>
      </c>
      <c r="AU140" s="21" t="s">
        <v>34</v>
      </c>
      <c r="AY140" s="21" t="s">
        <v>160</v>
      </c>
      <c r="BE140" s="134" t="n">
        <f aca="false">IF(U140="základní",N140,0)</f>
        <v>0</v>
      </c>
      <c r="BF140" s="134" t="n">
        <f aca="false">IF(U140="snížená",N140,0)</f>
        <v>0</v>
      </c>
      <c r="BG140" s="134" t="n">
        <f aca="false">IF(U140="zákl. přenesená",N140,0)</f>
        <v>0</v>
      </c>
      <c r="BH140" s="134" t="n">
        <f aca="false">IF(U140="sníž. přenesená",N140,0)</f>
        <v>0</v>
      </c>
      <c r="BI140" s="134" t="n">
        <f aca="false">IF(U140="nulová",N140,0)</f>
        <v>0</v>
      </c>
      <c r="BJ140" s="21" t="s">
        <v>34</v>
      </c>
      <c r="BK140" s="134" t="n">
        <f aca="false">ROUND(L140*K140,2)</f>
        <v>0</v>
      </c>
      <c r="BL140" s="21" t="s">
        <v>165</v>
      </c>
      <c r="BM140" s="21" t="s">
        <v>191</v>
      </c>
    </row>
    <row r="141" s="210" customFormat="true" ht="22.5" hidden="false" customHeight="true" outlineLevel="0" collapsed="false">
      <c r="B141" s="211"/>
      <c r="C141" s="212"/>
      <c r="D141" s="212"/>
      <c r="E141" s="213"/>
      <c r="F141" s="214" t="s">
        <v>34</v>
      </c>
      <c r="G141" s="214"/>
      <c r="H141" s="214"/>
      <c r="I141" s="214"/>
      <c r="J141" s="212"/>
      <c r="K141" s="215" t="n">
        <v>1</v>
      </c>
      <c r="L141" s="212"/>
      <c r="M141" s="212"/>
      <c r="N141" s="212"/>
      <c r="O141" s="212"/>
      <c r="P141" s="212"/>
      <c r="Q141" s="212"/>
      <c r="R141" s="216"/>
      <c r="T141" s="217"/>
      <c r="U141" s="212"/>
      <c r="V141" s="212"/>
      <c r="W141" s="212"/>
      <c r="X141" s="212"/>
      <c r="Y141" s="212"/>
      <c r="Z141" s="212"/>
      <c r="AA141" s="218"/>
      <c r="AT141" s="219" t="s">
        <v>167</v>
      </c>
      <c r="AU141" s="219" t="s">
        <v>34</v>
      </c>
      <c r="AV141" s="210" t="s">
        <v>100</v>
      </c>
      <c r="AW141" s="210" t="s">
        <v>48</v>
      </c>
      <c r="AX141" s="210" t="s">
        <v>34</v>
      </c>
      <c r="AY141" s="219" t="s">
        <v>160</v>
      </c>
    </row>
    <row r="142" s="220" customFormat="true" ht="22.5" hidden="false" customHeight="true" outlineLevel="0" collapsed="false">
      <c r="B142" s="221"/>
      <c r="C142" s="222"/>
      <c r="D142" s="222"/>
      <c r="E142" s="223"/>
      <c r="F142" s="224" t="s">
        <v>175</v>
      </c>
      <c r="G142" s="224"/>
      <c r="H142" s="224"/>
      <c r="I142" s="224"/>
      <c r="J142" s="222"/>
      <c r="K142" s="223"/>
      <c r="L142" s="222"/>
      <c r="M142" s="222"/>
      <c r="N142" s="222"/>
      <c r="O142" s="222"/>
      <c r="P142" s="222"/>
      <c r="Q142" s="222"/>
      <c r="R142" s="225"/>
      <c r="T142" s="226"/>
      <c r="U142" s="222"/>
      <c r="V142" s="222"/>
      <c r="W142" s="222"/>
      <c r="X142" s="222"/>
      <c r="Y142" s="222"/>
      <c r="Z142" s="222"/>
      <c r="AA142" s="227"/>
      <c r="AT142" s="228" t="s">
        <v>167</v>
      </c>
      <c r="AU142" s="228" t="s">
        <v>34</v>
      </c>
      <c r="AV142" s="220" t="s">
        <v>34</v>
      </c>
      <c r="AW142" s="220" t="s">
        <v>48</v>
      </c>
      <c r="AX142" s="220" t="s">
        <v>90</v>
      </c>
      <c r="AY142" s="228" t="s">
        <v>160</v>
      </c>
    </row>
    <row r="143" s="220" customFormat="true" ht="31.5" hidden="false" customHeight="true" outlineLevel="0" collapsed="false">
      <c r="B143" s="221"/>
      <c r="C143" s="222"/>
      <c r="D143" s="222"/>
      <c r="E143" s="223"/>
      <c r="F143" s="224" t="s">
        <v>192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67</v>
      </c>
      <c r="AU143" s="228" t="s">
        <v>34</v>
      </c>
      <c r="AV143" s="220" t="s">
        <v>34</v>
      </c>
      <c r="AW143" s="220" t="s">
        <v>48</v>
      </c>
      <c r="AX143" s="220" t="s">
        <v>90</v>
      </c>
      <c r="AY143" s="228" t="s">
        <v>160</v>
      </c>
    </row>
    <row r="144" s="220" customFormat="true" ht="44.25" hidden="false" customHeight="true" outlineLevel="0" collapsed="false">
      <c r="B144" s="221"/>
      <c r="C144" s="222"/>
      <c r="D144" s="222"/>
      <c r="E144" s="223"/>
      <c r="F144" s="224" t="s">
        <v>193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7</v>
      </c>
      <c r="AU144" s="228" t="s">
        <v>34</v>
      </c>
      <c r="AV144" s="220" t="s">
        <v>34</v>
      </c>
      <c r="AW144" s="220" t="s">
        <v>48</v>
      </c>
      <c r="AX144" s="220" t="s">
        <v>90</v>
      </c>
      <c r="AY144" s="228" t="s">
        <v>160</v>
      </c>
    </row>
    <row r="145" s="220" customFormat="true" ht="31.5" hidden="false" customHeight="true" outlineLevel="0" collapsed="false">
      <c r="B145" s="221"/>
      <c r="C145" s="222"/>
      <c r="D145" s="222"/>
      <c r="E145" s="223"/>
      <c r="F145" s="224" t="s">
        <v>194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67</v>
      </c>
      <c r="AU145" s="228" t="s">
        <v>34</v>
      </c>
      <c r="AV145" s="220" t="s">
        <v>34</v>
      </c>
      <c r="AW145" s="220" t="s">
        <v>48</v>
      </c>
      <c r="AX145" s="220" t="s">
        <v>90</v>
      </c>
      <c r="AY145" s="228" t="s">
        <v>160</v>
      </c>
    </row>
    <row r="146" s="220" customFormat="true" ht="31.5" hidden="false" customHeight="true" outlineLevel="0" collapsed="false">
      <c r="B146" s="221"/>
      <c r="C146" s="222"/>
      <c r="D146" s="222"/>
      <c r="E146" s="223"/>
      <c r="F146" s="224" t="s">
        <v>195</v>
      </c>
      <c r="G146" s="224"/>
      <c r="H146" s="224"/>
      <c r="I146" s="224"/>
      <c r="J146" s="222"/>
      <c r="K146" s="223"/>
      <c r="L146" s="222"/>
      <c r="M146" s="222"/>
      <c r="N146" s="222"/>
      <c r="O146" s="222"/>
      <c r="P146" s="222"/>
      <c r="Q146" s="222"/>
      <c r="R146" s="225"/>
      <c r="T146" s="226"/>
      <c r="U146" s="222"/>
      <c r="V146" s="222"/>
      <c r="W146" s="222"/>
      <c r="X146" s="222"/>
      <c r="Y146" s="222"/>
      <c r="Z146" s="222"/>
      <c r="AA146" s="227"/>
      <c r="AT146" s="228" t="s">
        <v>167</v>
      </c>
      <c r="AU146" s="228" t="s">
        <v>34</v>
      </c>
      <c r="AV146" s="220" t="s">
        <v>34</v>
      </c>
      <c r="AW146" s="220" t="s">
        <v>48</v>
      </c>
      <c r="AX146" s="220" t="s">
        <v>90</v>
      </c>
      <c r="AY146" s="228" t="s">
        <v>160</v>
      </c>
    </row>
    <row r="147" s="43" customFormat="true" ht="44.25" hidden="false" customHeight="true" outlineLevel="0" collapsed="false">
      <c r="B147" s="165"/>
      <c r="C147" s="200" t="s">
        <v>196</v>
      </c>
      <c r="D147" s="200" t="s">
        <v>161</v>
      </c>
      <c r="E147" s="201" t="s">
        <v>197</v>
      </c>
      <c r="F147" s="202" t="s">
        <v>198</v>
      </c>
      <c r="G147" s="202"/>
      <c r="H147" s="202"/>
      <c r="I147" s="202"/>
      <c r="J147" s="203" t="s">
        <v>173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55" t="s">
        <v>55</v>
      </c>
      <c r="V147" s="4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21" t="s">
        <v>165</v>
      </c>
      <c r="AT147" s="21" t="s">
        <v>161</v>
      </c>
      <c r="AU147" s="21" t="s">
        <v>34</v>
      </c>
      <c r="AY147" s="21" t="s">
        <v>160</v>
      </c>
      <c r="BE147" s="134" t="n">
        <f aca="false">IF(U147="základní",N147,0)</f>
        <v>0</v>
      </c>
      <c r="BF147" s="134" t="n">
        <f aca="false">IF(U147="snížená",N147,0)</f>
        <v>0</v>
      </c>
      <c r="BG147" s="134" t="n">
        <f aca="false">IF(U147="zákl. přenesená",N147,0)</f>
        <v>0</v>
      </c>
      <c r="BH147" s="134" t="n">
        <f aca="false">IF(U147="sníž. přenesená",N147,0)</f>
        <v>0</v>
      </c>
      <c r="BI147" s="134" t="n">
        <f aca="false">IF(U147="nulová",N147,0)</f>
        <v>0</v>
      </c>
      <c r="BJ147" s="21" t="s">
        <v>34</v>
      </c>
      <c r="BK147" s="134" t="n">
        <f aca="false">ROUND(L147*K147,2)</f>
        <v>0</v>
      </c>
      <c r="BL147" s="21" t="s">
        <v>165</v>
      </c>
      <c r="BM147" s="21" t="s">
        <v>199</v>
      </c>
    </row>
    <row r="148" s="210" customFormat="true" ht="22.5" hidden="false" customHeight="true" outlineLevel="0" collapsed="false">
      <c r="B148" s="211"/>
      <c r="C148" s="212"/>
      <c r="D148" s="212"/>
      <c r="E148" s="213"/>
      <c r="F148" s="214" t="s">
        <v>34</v>
      </c>
      <c r="G148" s="214"/>
      <c r="H148" s="214"/>
      <c r="I148" s="214"/>
      <c r="J148" s="212"/>
      <c r="K148" s="215" t="n">
        <v>1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67</v>
      </c>
      <c r="AU148" s="219" t="s">
        <v>34</v>
      </c>
      <c r="AV148" s="210" t="s">
        <v>100</v>
      </c>
      <c r="AW148" s="210" t="s">
        <v>48</v>
      </c>
      <c r="AX148" s="210" t="s">
        <v>34</v>
      </c>
      <c r="AY148" s="219" t="s">
        <v>160</v>
      </c>
    </row>
    <row r="149" s="220" customFormat="true" ht="22.5" hidden="false" customHeight="true" outlineLevel="0" collapsed="false">
      <c r="B149" s="221"/>
      <c r="C149" s="222"/>
      <c r="D149" s="222"/>
      <c r="E149" s="223"/>
      <c r="F149" s="224" t="s">
        <v>175</v>
      </c>
      <c r="G149" s="224"/>
      <c r="H149" s="224"/>
      <c r="I149" s="224"/>
      <c r="J149" s="222"/>
      <c r="K149" s="223"/>
      <c r="L149" s="222"/>
      <c r="M149" s="222"/>
      <c r="N149" s="222"/>
      <c r="O149" s="222"/>
      <c r="P149" s="222"/>
      <c r="Q149" s="222"/>
      <c r="R149" s="225"/>
      <c r="T149" s="226"/>
      <c r="U149" s="222"/>
      <c r="V149" s="222"/>
      <c r="W149" s="222"/>
      <c r="X149" s="222"/>
      <c r="Y149" s="222"/>
      <c r="Z149" s="222"/>
      <c r="AA149" s="227"/>
      <c r="AT149" s="228" t="s">
        <v>167</v>
      </c>
      <c r="AU149" s="228" t="s">
        <v>34</v>
      </c>
      <c r="AV149" s="220" t="s">
        <v>34</v>
      </c>
      <c r="AW149" s="220" t="s">
        <v>48</v>
      </c>
      <c r="AX149" s="220" t="s">
        <v>90</v>
      </c>
      <c r="AY149" s="228" t="s">
        <v>160</v>
      </c>
    </row>
    <row r="150" s="220" customFormat="true" ht="31.5" hidden="false" customHeight="true" outlineLevel="0" collapsed="false">
      <c r="B150" s="221"/>
      <c r="C150" s="222"/>
      <c r="D150" s="222"/>
      <c r="E150" s="223"/>
      <c r="F150" s="224" t="s">
        <v>200</v>
      </c>
      <c r="G150" s="224"/>
      <c r="H150" s="224"/>
      <c r="I150" s="224"/>
      <c r="J150" s="222"/>
      <c r="K150" s="223"/>
      <c r="L150" s="222"/>
      <c r="M150" s="222"/>
      <c r="N150" s="222"/>
      <c r="O150" s="222"/>
      <c r="P150" s="222"/>
      <c r="Q150" s="222"/>
      <c r="R150" s="225"/>
      <c r="T150" s="226"/>
      <c r="U150" s="222"/>
      <c r="V150" s="222"/>
      <c r="W150" s="222"/>
      <c r="X150" s="222"/>
      <c r="Y150" s="222"/>
      <c r="Z150" s="222"/>
      <c r="AA150" s="227"/>
      <c r="AT150" s="228" t="s">
        <v>167</v>
      </c>
      <c r="AU150" s="228" t="s">
        <v>34</v>
      </c>
      <c r="AV150" s="220" t="s">
        <v>34</v>
      </c>
      <c r="AW150" s="220" t="s">
        <v>48</v>
      </c>
      <c r="AX150" s="220" t="s">
        <v>90</v>
      </c>
      <c r="AY150" s="228" t="s">
        <v>160</v>
      </c>
    </row>
    <row r="151" s="43" customFormat="true" ht="31.5" hidden="false" customHeight="true" outlineLevel="0" collapsed="false">
      <c r="B151" s="165"/>
      <c r="C151" s="200" t="s">
        <v>201</v>
      </c>
      <c r="D151" s="200" t="s">
        <v>161</v>
      </c>
      <c r="E151" s="201" t="s">
        <v>202</v>
      </c>
      <c r="F151" s="202" t="s">
        <v>203</v>
      </c>
      <c r="G151" s="202"/>
      <c r="H151" s="202"/>
      <c r="I151" s="202"/>
      <c r="J151" s="203" t="s">
        <v>173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55" t="s">
        <v>55</v>
      </c>
      <c r="V151" s="4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21" t="s">
        <v>165</v>
      </c>
      <c r="AT151" s="21" t="s">
        <v>161</v>
      </c>
      <c r="AU151" s="21" t="s">
        <v>34</v>
      </c>
      <c r="AY151" s="21" t="s">
        <v>160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21" t="s">
        <v>34</v>
      </c>
      <c r="BK151" s="134" t="n">
        <f aca="false">ROUND(L151*K151,2)</f>
        <v>0</v>
      </c>
      <c r="BL151" s="21" t="s">
        <v>165</v>
      </c>
      <c r="BM151" s="21" t="s">
        <v>204</v>
      </c>
    </row>
    <row r="152" s="210" customFormat="true" ht="22.5" hidden="false" customHeight="true" outlineLevel="0" collapsed="false">
      <c r="B152" s="211"/>
      <c r="C152" s="212"/>
      <c r="D152" s="212"/>
      <c r="E152" s="213"/>
      <c r="F152" s="214" t="s">
        <v>34</v>
      </c>
      <c r="G152" s="214"/>
      <c r="H152" s="214"/>
      <c r="I152" s="214"/>
      <c r="J152" s="212"/>
      <c r="K152" s="215" t="n">
        <v>1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7</v>
      </c>
      <c r="AU152" s="219" t="s">
        <v>34</v>
      </c>
      <c r="AV152" s="210" t="s">
        <v>100</v>
      </c>
      <c r="AW152" s="210" t="s">
        <v>48</v>
      </c>
      <c r="AX152" s="210" t="s">
        <v>34</v>
      </c>
      <c r="AY152" s="219" t="s">
        <v>160</v>
      </c>
    </row>
    <row r="153" s="220" customFormat="true" ht="22.5" hidden="false" customHeight="true" outlineLevel="0" collapsed="false">
      <c r="B153" s="221"/>
      <c r="C153" s="222"/>
      <c r="D153" s="222"/>
      <c r="E153" s="223"/>
      <c r="F153" s="224" t="s">
        <v>175</v>
      </c>
      <c r="G153" s="224"/>
      <c r="H153" s="224"/>
      <c r="I153" s="224"/>
      <c r="J153" s="222"/>
      <c r="K153" s="223"/>
      <c r="L153" s="222"/>
      <c r="M153" s="222"/>
      <c r="N153" s="222"/>
      <c r="O153" s="222"/>
      <c r="P153" s="222"/>
      <c r="Q153" s="222"/>
      <c r="R153" s="225"/>
      <c r="T153" s="226"/>
      <c r="U153" s="222"/>
      <c r="V153" s="222"/>
      <c r="W153" s="222"/>
      <c r="X153" s="222"/>
      <c r="Y153" s="222"/>
      <c r="Z153" s="222"/>
      <c r="AA153" s="227"/>
      <c r="AT153" s="228" t="s">
        <v>167</v>
      </c>
      <c r="AU153" s="228" t="s">
        <v>34</v>
      </c>
      <c r="AV153" s="220" t="s">
        <v>34</v>
      </c>
      <c r="AW153" s="220" t="s">
        <v>48</v>
      </c>
      <c r="AX153" s="220" t="s">
        <v>90</v>
      </c>
      <c r="AY153" s="228" t="s">
        <v>160</v>
      </c>
    </row>
    <row r="154" s="220" customFormat="true" ht="44.25" hidden="false" customHeight="true" outlineLevel="0" collapsed="false">
      <c r="B154" s="221"/>
      <c r="C154" s="222"/>
      <c r="D154" s="222"/>
      <c r="E154" s="223"/>
      <c r="F154" s="224" t="s">
        <v>205</v>
      </c>
      <c r="G154" s="224"/>
      <c r="H154" s="224"/>
      <c r="I154" s="224"/>
      <c r="J154" s="222"/>
      <c r="K154" s="223"/>
      <c r="L154" s="222"/>
      <c r="M154" s="222"/>
      <c r="N154" s="222"/>
      <c r="O154" s="222"/>
      <c r="P154" s="222"/>
      <c r="Q154" s="222"/>
      <c r="R154" s="225"/>
      <c r="T154" s="226"/>
      <c r="U154" s="222"/>
      <c r="V154" s="222"/>
      <c r="W154" s="222"/>
      <c r="X154" s="222"/>
      <c r="Y154" s="222"/>
      <c r="Z154" s="222"/>
      <c r="AA154" s="227"/>
      <c r="AT154" s="228" t="s">
        <v>167</v>
      </c>
      <c r="AU154" s="228" t="s">
        <v>34</v>
      </c>
      <c r="AV154" s="220" t="s">
        <v>34</v>
      </c>
      <c r="AW154" s="220" t="s">
        <v>48</v>
      </c>
      <c r="AX154" s="220" t="s">
        <v>90</v>
      </c>
      <c r="AY154" s="228" t="s">
        <v>160</v>
      </c>
    </row>
    <row r="155" s="43" customFormat="true" ht="44.25" hidden="false" customHeight="true" outlineLevel="0" collapsed="false">
      <c r="B155" s="165"/>
      <c r="C155" s="200" t="s">
        <v>206</v>
      </c>
      <c r="D155" s="200" t="s">
        <v>161</v>
      </c>
      <c r="E155" s="201" t="s">
        <v>207</v>
      </c>
      <c r="F155" s="202" t="s">
        <v>208</v>
      </c>
      <c r="G155" s="202"/>
      <c r="H155" s="202"/>
      <c r="I155" s="202"/>
      <c r="J155" s="203" t="s">
        <v>173</v>
      </c>
      <c r="K155" s="204" t="n">
        <v>1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55" t="s">
        <v>55</v>
      </c>
      <c r="V155" s="4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21" t="s">
        <v>165</v>
      </c>
      <c r="AT155" s="21" t="s">
        <v>161</v>
      </c>
      <c r="AU155" s="21" t="s">
        <v>34</v>
      </c>
      <c r="AY155" s="21" t="s">
        <v>160</v>
      </c>
      <c r="BE155" s="134" t="n">
        <f aca="false">IF(U155="základní",N155,0)</f>
        <v>0</v>
      </c>
      <c r="BF155" s="134" t="n">
        <f aca="false">IF(U155="snížená",N155,0)</f>
        <v>0</v>
      </c>
      <c r="BG155" s="134" t="n">
        <f aca="false">IF(U155="zákl. přenesená",N155,0)</f>
        <v>0</v>
      </c>
      <c r="BH155" s="134" t="n">
        <f aca="false">IF(U155="sníž. přenesená",N155,0)</f>
        <v>0</v>
      </c>
      <c r="BI155" s="134" t="n">
        <f aca="false">IF(U155="nulová",N155,0)</f>
        <v>0</v>
      </c>
      <c r="BJ155" s="21" t="s">
        <v>34</v>
      </c>
      <c r="BK155" s="134" t="n">
        <f aca="false">ROUND(L155*K155,2)</f>
        <v>0</v>
      </c>
      <c r="BL155" s="21" t="s">
        <v>165</v>
      </c>
      <c r="BM155" s="21" t="s">
        <v>209</v>
      </c>
    </row>
    <row r="156" s="210" customFormat="true" ht="22.5" hidden="false" customHeight="true" outlineLevel="0" collapsed="false">
      <c r="B156" s="211"/>
      <c r="C156" s="212"/>
      <c r="D156" s="212"/>
      <c r="E156" s="213"/>
      <c r="F156" s="214" t="s">
        <v>34</v>
      </c>
      <c r="G156" s="214"/>
      <c r="H156" s="214"/>
      <c r="I156" s="214"/>
      <c r="J156" s="212"/>
      <c r="K156" s="215" t="n">
        <v>1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7</v>
      </c>
      <c r="AU156" s="219" t="s">
        <v>34</v>
      </c>
      <c r="AV156" s="210" t="s">
        <v>100</v>
      </c>
      <c r="AW156" s="210" t="s">
        <v>48</v>
      </c>
      <c r="AX156" s="210" t="s">
        <v>34</v>
      </c>
      <c r="AY156" s="219" t="s">
        <v>160</v>
      </c>
    </row>
    <row r="157" s="220" customFormat="true" ht="22.5" hidden="false" customHeight="true" outlineLevel="0" collapsed="false">
      <c r="B157" s="221"/>
      <c r="C157" s="222"/>
      <c r="D157" s="222"/>
      <c r="E157" s="223"/>
      <c r="F157" s="224" t="s">
        <v>175</v>
      </c>
      <c r="G157" s="224"/>
      <c r="H157" s="224"/>
      <c r="I157" s="224"/>
      <c r="J157" s="222"/>
      <c r="K157" s="223"/>
      <c r="L157" s="222"/>
      <c r="M157" s="222"/>
      <c r="N157" s="222"/>
      <c r="O157" s="222"/>
      <c r="P157" s="222"/>
      <c r="Q157" s="222"/>
      <c r="R157" s="225"/>
      <c r="T157" s="226"/>
      <c r="U157" s="222"/>
      <c r="V157" s="222"/>
      <c r="W157" s="222"/>
      <c r="X157" s="222"/>
      <c r="Y157" s="222"/>
      <c r="Z157" s="222"/>
      <c r="AA157" s="227"/>
      <c r="AT157" s="228" t="s">
        <v>167</v>
      </c>
      <c r="AU157" s="228" t="s">
        <v>34</v>
      </c>
      <c r="AV157" s="220" t="s">
        <v>34</v>
      </c>
      <c r="AW157" s="220" t="s">
        <v>48</v>
      </c>
      <c r="AX157" s="220" t="s">
        <v>90</v>
      </c>
      <c r="AY157" s="228" t="s">
        <v>160</v>
      </c>
    </row>
    <row r="158" s="220" customFormat="true" ht="57" hidden="false" customHeight="true" outlineLevel="0" collapsed="false">
      <c r="B158" s="221"/>
      <c r="C158" s="222"/>
      <c r="D158" s="222"/>
      <c r="E158" s="223"/>
      <c r="F158" s="224" t="s">
        <v>210</v>
      </c>
      <c r="G158" s="224"/>
      <c r="H158" s="224"/>
      <c r="I158" s="224"/>
      <c r="J158" s="222"/>
      <c r="K158" s="223"/>
      <c r="L158" s="222"/>
      <c r="M158" s="222"/>
      <c r="N158" s="222"/>
      <c r="O158" s="222"/>
      <c r="P158" s="222"/>
      <c r="Q158" s="222"/>
      <c r="R158" s="225"/>
      <c r="T158" s="226"/>
      <c r="U158" s="222"/>
      <c r="V158" s="222"/>
      <c r="W158" s="222"/>
      <c r="X158" s="222"/>
      <c r="Y158" s="222"/>
      <c r="Z158" s="222"/>
      <c r="AA158" s="227"/>
      <c r="AT158" s="228" t="s">
        <v>167</v>
      </c>
      <c r="AU158" s="228" t="s">
        <v>34</v>
      </c>
      <c r="AV158" s="220" t="s">
        <v>34</v>
      </c>
      <c r="AW158" s="220" t="s">
        <v>48</v>
      </c>
      <c r="AX158" s="220" t="s">
        <v>90</v>
      </c>
      <c r="AY158" s="228" t="s">
        <v>160</v>
      </c>
    </row>
    <row r="159" s="220" customFormat="true" ht="31.5" hidden="false" customHeight="true" outlineLevel="0" collapsed="false">
      <c r="B159" s="221"/>
      <c r="C159" s="222"/>
      <c r="D159" s="222"/>
      <c r="E159" s="223"/>
      <c r="F159" s="224" t="s">
        <v>211</v>
      </c>
      <c r="G159" s="224"/>
      <c r="H159" s="224"/>
      <c r="I159" s="224"/>
      <c r="J159" s="222"/>
      <c r="K159" s="223"/>
      <c r="L159" s="222"/>
      <c r="M159" s="222"/>
      <c r="N159" s="222"/>
      <c r="O159" s="222"/>
      <c r="P159" s="222"/>
      <c r="Q159" s="222"/>
      <c r="R159" s="225"/>
      <c r="T159" s="226"/>
      <c r="U159" s="222"/>
      <c r="V159" s="222"/>
      <c r="W159" s="222"/>
      <c r="X159" s="222"/>
      <c r="Y159" s="222"/>
      <c r="Z159" s="222"/>
      <c r="AA159" s="227"/>
      <c r="AT159" s="228" t="s">
        <v>167</v>
      </c>
      <c r="AU159" s="228" t="s">
        <v>34</v>
      </c>
      <c r="AV159" s="220" t="s">
        <v>34</v>
      </c>
      <c r="AW159" s="220" t="s">
        <v>48</v>
      </c>
      <c r="AX159" s="220" t="s">
        <v>90</v>
      </c>
      <c r="AY159" s="228" t="s">
        <v>160</v>
      </c>
    </row>
    <row r="160" s="220" customFormat="true" ht="44.25" hidden="false" customHeight="true" outlineLevel="0" collapsed="false">
      <c r="B160" s="221"/>
      <c r="C160" s="222"/>
      <c r="D160" s="222"/>
      <c r="E160" s="223"/>
      <c r="F160" s="224" t="s">
        <v>212</v>
      </c>
      <c r="G160" s="224"/>
      <c r="H160" s="224"/>
      <c r="I160" s="224"/>
      <c r="J160" s="222"/>
      <c r="K160" s="223"/>
      <c r="L160" s="222"/>
      <c r="M160" s="222"/>
      <c r="N160" s="222"/>
      <c r="O160" s="222"/>
      <c r="P160" s="222"/>
      <c r="Q160" s="222"/>
      <c r="R160" s="225"/>
      <c r="T160" s="226"/>
      <c r="U160" s="222"/>
      <c r="V160" s="222"/>
      <c r="W160" s="222"/>
      <c r="X160" s="222"/>
      <c r="Y160" s="222"/>
      <c r="Z160" s="222"/>
      <c r="AA160" s="227"/>
      <c r="AT160" s="228" t="s">
        <v>167</v>
      </c>
      <c r="AU160" s="228" t="s">
        <v>34</v>
      </c>
      <c r="AV160" s="220" t="s">
        <v>34</v>
      </c>
      <c r="AW160" s="220" t="s">
        <v>48</v>
      </c>
      <c r="AX160" s="220" t="s">
        <v>90</v>
      </c>
      <c r="AY160" s="228" t="s">
        <v>160</v>
      </c>
    </row>
    <row r="161" s="220" customFormat="true" ht="31.5" hidden="false" customHeight="true" outlineLevel="0" collapsed="false">
      <c r="B161" s="221"/>
      <c r="C161" s="222"/>
      <c r="D161" s="222"/>
      <c r="E161" s="223"/>
      <c r="F161" s="224" t="s">
        <v>213</v>
      </c>
      <c r="G161" s="224"/>
      <c r="H161" s="224"/>
      <c r="I161" s="224"/>
      <c r="J161" s="222"/>
      <c r="K161" s="223"/>
      <c r="L161" s="222"/>
      <c r="M161" s="222"/>
      <c r="N161" s="222"/>
      <c r="O161" s="222"/>
      <c r="P161" s="222"/>
      <c r="Q161" s="222"/>
      <c r="R161" s="225"/>
      <c r="T161" s="226"/>
      <c r="U161" s="222"/>
      <c r="V161" s="222"/>
      <c r="W161" s="222"/>
      <c r="X161" s="222"/>
      <c r="Y161" s="222"/>
      <c r="Z161" s="222"/>
      <c r="AA161" s="227"/>
      <c r="AT161" s="228" t="s">
        <v>167</v>
      </c>
      <c r="AU161" s="228" t="s">
        <v>34</v>
      </c>
      <c r="AV161" s="220" t="s">
        <v>34</v>
      </c>
      <c r="AW161" s="220" t="s">
        <v>48</v>
      </c>
      <c r="AX161" s="220" t="s">
        <v>90</v>
      </c>
      <c r="AY161" s="228" t="s">
        <v>160</v>
      </c>
    </row>
    <row r="162" s="220" customFormat="true" ht="44.25" hidden="false" customHeight="true" outlineLevel="0" collapsed="false">
      <c r="B162" s="221"/>
      <c r="C162" s="222"/>
      <c r="D162" s="222"/>
      <c r="E162" s="223"/>
      <c r="F162" s="224" t="s">
        <v>214</v>
      </c>
      <c r="G162" s="224"/>
      <c r="H162" s="224"/>
      <c r="I162" s="224"/>
      <c r="J162" s="222"/>
      <c r="K162" s="223"/>
      <c r="L162" s="222"/>
      <c r="M162" s="222"/>
      <c r="N162" s="222"/>
      <c r="O162" s="222"/>
      <c r="P162" s="222"/>
      <c r="Q162" s="222"/>
      <c r="R162" s="225"/>
      <c r="T162" s="226"/>
      <c r="U162" s="222"/>
      <c r="V162" s="222"/>
      <c r="W162" s="222"/>
      <c r="X162" s="222"/>
      <c r="Y162" s="222"/>
      <c r="Z162" s="222"/>
      <c r="AA162" s="227"/>
      <c r="AT162" s="228" t="s">
        <v>167</v>
      </c>
      <c r="AU162" s="228" t="s">
        <v>34</v>
      </c>
      <c r="AV162" s="220" t="s">
        <v>34</v>
      </c>
      <c r="AW162" s="220" t="s">
        <v>48</v>
      </c>
      <c r="AX162" s="220" t="s">
        <v>90</v>
      </c>
      <c r="AY162" s="228" t="s">
        <v>160</v>
      </c>
    </row>
    <row r="163" s="43" customFormat="true" ht="22.5" hidden="false" customHeight="true" outlineLevel="0" collapsed="false">
      <c r="B163" s="165"/>
      <c r="C163" s="200" t="s">
        <v>215</v>
      </c>
      <c r="D163" s="200" t="s">
        <v>161</v>
      </c>
      <c r="E163" s="201" t="s">
        <v>216</v>
      </c>
      <c r="F163" s="202" t="s">
        <v>217</v>
      </c>
      <c r="G163" s="202"/>
      <c r="H163" s="202"/>
      <c r="I163" s="202"/>
      <c r="J163" s="203" t="s">
        <v>173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55" t="s">
        <v>55</v>
      </c>
      <c r="V163" s="45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21" t="s">
        <v>165</v>
      </c>
      <c r="AT163" s="21" t="s">
        <v>161</v>
      </c>
      <c r="AU163" s="21" t="s">
        <v>34</v>
      </c>
      <c r="AY163" s="21" t="s">
        <v>160</v>
      </c>
      <c r="BE163" s="134" t="n">
        <f aca="false">IF(U163="základní",N163,0)</f>
        <v>0</v>
      </c>
      <c r="BF163" s="134" t="n">
        <f aca="false">IF(U163="snížená",N163,0)</f>
        <v>0</v>
      </c>
      <c r="BG163" s="134" t="n">
        <f aca="false">IF(U163="zákl. přenesená",N163,0)</f>
        <v>0</v>
      </c>
      <c r="BH163" s="134" t="n">
        <f aca="false">IF(U163="sníž. přenesená",N163,0)</f>
        <v>0</v>
      </c>
      <c r="BI163" s="134" t="n">
        <f aca="false">IF(U163="nulová",N163,0)</f>
        <v>0</v>
      </c>
      <c r="BJ163" s="21" t="s">
        <v>34</v>
      </c>
      <c r="BK163" s="134" t="n">
        <f aca="false">ROUND(L163*K163,2)</f>
        <v>0</v>
      </c>
      <c r="BL163" s="21" t="s">
        <v>165</v>
      </c>
      <c r="BM163" s="21" t="s">
        <v>218</v>
      </c>
    </row>
    <row r="164" s="210" customFormat="true" ht="22.5" hidden="false" customHeight="true" outlineLevel="0" collapsed="false">
      <c r="B164" s="211"/>
      <c r="C164" s="212"/>
      <c r="D164" s="212"/>
      <c r="E164" s="213"/>
      <c r="F164" s="214" t="s">
        <v>34</v>
      </c>
      <c r="G164" s="214"/>
      <c r="H164" s="214"/>
      <c r="I164" s="214"/>
      <c r="J164" s="212"/>
      <c r="K164" s="215" t="n">
        <v>1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7</v>
      </c>
      <c r="AU164" s="219" t="s">
        <v>34</v>
      </c>
      <c r="AV164" s="210" t="s">
        <v>100</v>
      </c>
      <c r="AW164" s="210" t="s">
        <v>48</v>
      </c>
      <c r="AX164" s="210" t="s">
        <v>34</v>
      </c>
      <c r="AY164" s="219" t="s">
        <v>160</v>
      </c>
    </row>
    <row r="165" s="220" customFormat="true" ht="22.5" hidden="false" customHeight="true" outlineLevel="0" collapsed="false">
      <c r="B165" s="221"/>
      <c r="C165" s="222"/>
      <c r="D165" s="222"/>
      <c r="E165" s="223"/>
      <c r="F165" s="224" t="s">
        <v>175</v>
      </c>
      <c r="G165" s="224"/>
      <c r="H165" s="224"/>
      <c r="I165" s="224"/>
      <c r="J165" s="222"/>
      <c r="K165" s="223"/>
      <c r="L165" s="222"/>
      <c r="M165" s="222"/>
      <c r="N165" s="222"/>
      <c r="O165" s="222"/>
      <c r="P165" s="222"/>
      <c r="Q165" s="222"/>
      <c r="R165" s="225"/>
      <c r="T165" s="226"/>
      <c r="U165" s="222"/>
      <c r="V165" s="222"/>
      <c r="W165" s="222"/>
      <c r="X165" s="222"/>
      <c r="Y165" s="222"/>
      <c r="Z165" s="222"/>
      <c r="AA165" s="227"/>
      <c r="AT165" s="228" t="s">
        <v>167</v>
      </c>
      <c r="AU165" s="228" t="s">
        <v>34</v>
      </c>
      <c r="AV165" s="220" t="s">
        <v>34</v>
      </c>
      <c r="AW165" s="220" t="s">
        <v>48</v>
      </c>
      <c r="AX165" s="220" t="s">
        <v>90</v>
      </c>
      <c r="AY165" s="228" t="s">
        <v>160</v>
      </c>
    </row>
    <row r="166" s="220" customFormat="true" ht="57" hidden="false" customHeight="true" outlineLevel="0" collapsed="false">
      <c r="B166" s="221"/>
      <c r="C166" s="222"/>
      <c r="D166" s="222"/>
      <c r="E166" s="223"/>
      <c r="F166" s="224" t="s">
        <v>219</v>
      </c>
      <c r="G166" s="224"/>
      <c r="H166" s="224"/>
      <c r="I166" s="224"/>
      <c r="J166" s="222"/>
      <c r="K166" s="223"/>
      <c r="L166" s="222"/>
      <c r="M166" s="222"/>
      <c r="N166" s="222"/>
      <c r="O166" s="222"/>
      <c r="P166" s="222"/>
      <c r="Q166" s="222"/>
      <c r="R166" s="225"/>
      <c r="T166" s="226"/>
      <c r="U166" s="222"/>
      <c r="V166" s="222"/>
      <c r="W166" s="222"/>
      <c r="X166" s="222"/>
      <c r="Y166" s="222"/>
      <c r="Z166" s="222"/>
      <c r="AA166" s="227"/>
      <c r="AT166" s="228" t="s">
        <v>167</v>
      </c>
      <c r="AU166" s="228" t="s">
        <v>34</v>
      </c>
      <c r="AV166" s="220" t="s">
        <v>34</v>
      </c>
      <c r="AW166" s="220" t="s">
        <v>48</v>
      </c>
      <c r="AX166" s="220" t="s">
        <v>90</v>
      </c>
      <c r="AY166" s="228" t="s">
        <v>160</v>
      </c>
    </row>
    <row r="167" s="43" customFormat="true" ht="22.5" hidden="false" customHeight="true" outlineLevel="0" collapsed="false">
      <c r="B167" s="165"/>
      <c r="C167" s="200" t="s">
        <v>39</v>
      </c>
      <c r="D167" s="200" t="s">
        <v>161</v>
      </c>
      <c r="E167" s="201" t="s">
        <v>220</v>
      </c>
      <c r="F167" s="202" t="s">
        <v>221</v>
      </c>
      <c r="G167" s="202"/>
      <c r="H167" s="202"/>
      <c r="I167" s="202"/>
      <c r="J167" s="203" t="s">
        <v>173</v>
      </c>
      <c r="K167" s="204" t="n">
        <v>1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55" t="s">
        <v>55</v>
      </c>
      <c r="V167" s="4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21" t="s">
        <v>165</v>
      </c>
      <c r="AT167" s="21" t="s">
        <v>161</v>
      </c>
      <c r="AU167" s="21" t="s">
        <v>34</v>
      </c>
      <c r="AY167" s="21" t="s">
        <v>160</v>
      </c>
      <c r="BE167" s="134" t="n">
        <f aca="false">IF(U167="základní",N167,0)</f>
        <v>0</v>
      </c>
      <c r="BF167" s="134" t="n">
        <f aca="false">IF(U167="snížená",N167,0)</f>
        <v>0</v>
      </c>
      <c r="BG167" s="134" t="n">
        <f aca="false">IF(U167="zákl. přenesená",N167,0)</f>
        <v>0</v>
      </c>
      <c r="BH167" s="134" t="n">
        <f aca="false">IF(U167="sníž. přenesená",N167,0)</f>
        <v>0</v>
      </c>
      <c r="BI167" s="134" t="n">
        <f aca="false">IF(U167="nulová",N167,0)</f>
        <v>0</v>
      </c>
      <c r="BJ167" s="21" t="s">
        <v>34</v>
      </c>
      <c r="BK167" s="134" t="n">
        <f aca="false">ROUND(L167*K167,2)</f>
        <v>0</v>
      </c>
      <c r="BL167" s="21" t="s">
        <v>165</v>
      </c>
      <c r="BM167" s="21" t="s">
        <v>222</v>
      </c>
    </row>
    <row r="168" s="210" customFormat="true" ht="22.5" hidden="false" customHeight="true" outlineLevel="0" collapsed="false">
      <c r="B168" s="211"/>
      <c r="C168" s="212"/>
      <c r="D168" s="212"/>
      <c r="E168" s="213"/>
      <c r="F168" s="214" t="s">
        <v>34</v>
      </c>
      <c r="G168" s="214"/>
      <c r="H168" s="214"/>
      <c r="I168" s="214"/>
      <c r="J168" s="212"/>
      <c r="K168" s="215" t="n">
        <v>1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7</v>
      </c>
      <c r="AU168" s="219" t="s">
        <v>34</v>
      </c>
      <c r="AV168" s="210" t="s">
        <v>100</v>
      </c>
      <c r="AW168" s="210" t="s">
        <v>48</v>
      </c>
      <c r="AX168" s="210" t="s">
        <v>34</v>
      </c>
      <c r="AY168" s="219" t="s">
        <v>160</v>
      </c>
    </row>
    <row r="169" s="220" customFormat="true" ht="22.5" hidden="false" customHeight="true" outlineLevel="0" collapsed="false">
      <c r="B169" s="221"/>
      <c r="C169" s="222"/>
      <c r="D169" s="222"/>
      <c r="E169" s="223"/>
      <c r="F169" s="224" t="s">
        <v>175</v>
      </c>
      <c r="G169" s="224"/>
      <c r="H169" s="224"/>
      <c r="I169" s="224"/>
      <c r="J169" s="222"/>
      <c r="K169" s="223"/>
      <c r="L169" s="222"/>
      <c r="M169" s="222"/>
      <c r="N169" s="222"/>
      <c r="O169" s="222"/>
      <c r="P169" s="222"/>
      <c r="Q169" s="222"/>
      <c r="R169" s="225"/>
      <c r="T169" s="226"/>
      <c r="U169" s="222"/>
      <c r="V169" s="222"/>
      <c r="W169" s="222"/>
      <c r="X169" s="222"/>
      <c r="Y169" s="222"/>
      <c r="Z169" s="222"/>
      <c r="AA169" s="227"/>
      <c r="AT169" s="228" t="s">
        <v>167</v>
      </c>
      <c r="AU169" s="228" t="s">
        <v>34</v>
      </c>
      <c r="AV169" s="220" t="s">
        <v>34</v>
      </c>
      <c r="AW169" s="220" t="s">
        <v>48</v>
      </c>
      <c r="AX169" s="220" t="s">
        <v>90</v>
      </c>
      <c r="AY169" s="228" t="s">
        <v>160</v>
      </c>
    </row>
    <row r="170" s="220" customFormat="true" ht="44.25" hidden="false" customHeight="true" outlineLevel="0" collapsed="false">
      <c r="B170" s="221"/>
      <c r="C170" s="222"/>
      <c r="D170" s="222"/>
      <c r="E170" s="223"/>
      <c r="F170" s="224" t="s">
        <v>223</v>
      </c>
      <c r="G170" s="224"/>
      <c r="H170" s="224"/>
      <c r="I170" s="224"/>
      <c r="J170" s="222"/>
      <c r="K170" s="223"/>
      <c r="L170" s="222"/>
      <c r="M170" s="222"/>
      <c r="N170" s="222"/>
      <c r="O170" s="222"/>
      <c r="P170" s="222"/>
      <c r="Q170" s="222"/>
      <c r="R170" s="225"/>
      <c r="T170" s="226"/>
      <c r="U170" s="222"/>
      <c r="V170" s="222"/>
      <c r="W170" s="222"/>
      <c r="X170" s="222"/>
      <c r="Y170" s="222"/>
      <c r="Z170" s="222"/>
      <c r="AA170" s="227"/>
      <c r="AT170" s="228" t="s">
        <v>167</v>
      </c>
      <c r="AU170" s="228" t="s">
        <v>34</v>
      </c>
      <c r="AV170" s="220" t="s">
        <v>34</v>
      </c>
      <c r="AW170" s="220" t="s">
        <v>48</v>
      </c>
      <c r="AX170" s="220" t="s">
        <v>90</v>
      </c>
      <c r="AY170" s="228" t="s">
        <v>160</v>
      </c>
    </row>
    <row r="171" s="220" customFormat="true" ht="44.25" hidden="false" customHeight="true" outlineLevel="0" collapsed="false">
      <c r="B171" s="221"/>
      <c r="C171" s="222"/>
      <c r="D171" s="222"/>
      <c r="E171" s="223"/>
      <c r="F171" s="224" t="s">
        <v>224</v>
      </c>
      <c r="G171" s="224"/>
      <c r="H171" s="224"/>
      <c r="I171" s="224"/>
      <c r="J171" s="222"/>
      <c r="K171" s="223"/>
      <c r="L171" s="222"/>
      <c r="M171" s="222"/>
      <c r="N171" s="222"/>
      <c r="O171" s="222"/>
      <c r="P171" s="222"/>
      <c r="Q171" s="222"/>
      <c r="R171" s="225"/>
      <c r="T171" s="226"/>
      <c r="U171" s="222"/>
      <c r="V171" s="222"/>
      <c r="W171" s="222"/>
      <c r="X171" s="222"/>
      <c r="Y171" s="222"/>
      <c r="Z171" s="222"/>
      <c r="AA171" s="227"/>
      <c r="AT171" s="228" t="s">
        <v>167</v>
      </c>
      <c r="AU171" s="228" t="s">
        <v>34</v>
      </c>
      <c r="AV171" s="220" t="s">
        <v>34</v>
      </c>
      <c r="AW171" s="220" t="s">
        <v>48</v>
      </c>
      <c r="AX171" s="220" t="s">
        <v>90</v>
      </c>
      <c r="AY171" s="228" t="s">
        <v>160</v>
      </c>
    </row>
    <row r="172" s="43" customFormat="true" ht="31.5" hidden="false" customHeight="true" outlineLevel="0" collapsed="false">
      <c r="B172" s="165"/>
      <c r="C172" s="200" t="s">
        <v>225</v>
      </c>
      <c r="D172" s="200" t="s">
        <v>161</v>
      </c>
      <c r="E172" s="201" t="s">
        <v>226</v>
      </c>
      <c r="F172" s="202" t="s">
        <v>227</v>
      </c>
      <c r="G172" s="202"/>
      <c r="H172" s="202"/>
      <c r="I172" s="202"/>
      <c r="J172" s="203" t="s">
        <v>228</v>
      </c>
      <c r="K172" s="204" t="n">
        <v>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55" t="s">
        <v>55</v>
      </c>
      <c r="V172" s="4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21" t="s">
        <v>165</v>
      </c>
      <c r="AT172" s="21" t="s">
        <v>161</v>
      </c>
      <c r="AU172" s="21" t="s">
        <v>34</v>
      </c>
      <c r="AY172" s="21" t="s">
        <v>160</v>
      </c>
      <c r="BE172" s="134" t="n">
        <f aca="false">IF(U172="základní",N172,0)</f>
        <v>0</v>
      </c>
      <c r="BF172" s="134" t="n">
        <f aca="false">IF(U172="snížená",N172,0)</f>
        <v>0</v>
      </c>
      <c r="BG172" s="134" t="n">
        <f aca="false">IF(U172="zákl. přenesená",N172,0)</f>
        <v>0</v>
      </c>
      <c r="BH172" s="134" t="n">
        <f aca="false">IF(U172="sníž. přenesená",N172,0)</f>
        <v>0</v>
      </c>
      <c r="BI172" s="134" t="n">
        <f aca="false">IF(U172="nulová",N172,0)</f>
        <v>0</v>
      </c>
      <c r="BJ172" s="21" t="s">
        <v>34</v>
      </c>
      <c r="BK172" s="134" t="n">
        <f aca="false">ROUND(L172*K172,2)</f>
        <v>0</v>
      </c>
      <c r="BL172" s="21" t="s">
        <v>165</v>
      </c>
      <c r="BM172" s="21" t="s">
        <v>229</v>
      </c>
    </row>
    <row r="173" s="210" customFormat="true" ht="22.5" hidden="false" customHeight="true" outlineLevel="0" collapsed="false">
      <c r="B173" s="211"/>
      <c r="C173" s="212"/>
      <c r="D173" s="212"/>
      <c r="E173" s="213"/>
      <c r="F173" s="214" t="s">
        <v>34</v>
      </c>
      <c r="G173" s="214"/>
      <c r="H173" s="214"/>
      <c r="I173" s="214"/>
      <c r="J173" s="212"/>
      <c r="K173" s="215" t="n">
        <v>1</v>
      </c>
      <c r="L173" s="212"/>
      <c r="M173" s="212"/>
      <c r="N173" s="212"/>
      <c r="O173" s="212"/>
      <c r="P173" s="212"/>
      <c r="Q173" s="212"/>
      <c r="R173" s="216"/>
      <c r="T173" s="217"/>
      <c r="U173" s="212"/>
      <c r="V173" s="212"/>
      <c r="W173" s="212"/>
      <c r="X173" s="212"/>
      <c r="Y173" s="212"/>
      <c r="Z173" s="212"/>
      <c r="AA173" s="218"/>
      <c r="AT173" s="219" t="s">
        <v>167</v>
      </c>
      <c r="AU173" s="219" t="s">
        <v>34</v>
      </c>
      <c r="AV173" s="210" t="s">
        <v>100</v>
      </c>
      <c r="AW173" s="210" t="s">
        <v>48</v>
      </c>
      <c r="AX173" s="210" t="s">
        <v>34</v>
      </c>
      <c r="AY173" s="219" t="s">
        <v>160</v>
      </c>
    </row>
    <row r="174" s="220" customFormat="true" ht="22.5" hidden="false" customHeight="true" outlineLevel="0" collapsed="false">
      <c r="B174" s="221"/>
      <c r="C174" s="222"/>
      <c r="D174" s="222"/>
      <c r="E174" s="223"/>
      <c r="F174" s="224" t="s">
        <v>175</v>
      </c>
      <c r="G174" s="224"/>
      <c r="H174" s="224"/>
      <c r="I174" s="224"/>
      <c r="J174" s="222"/>
      <c r="K174" s="223"/>
      <c r="L174" s="222"/>
      <c r="M174" s="222"/>
      <c r="N174" s="222"/>
      <c r="O174" s="222"/>
      <c r="P174" s="222"/>
      <c r="Q174" s="222"/>
      <c r="R174" s="225"/>
      <c r="T174" s="226"/>
      <c r="U174" s="222"/>
      <c r="V174" s="222"/>
      <c r="W174" s="222"/>
      <c r="X174" s="222"/>
      <c r="Y174" s="222"/>
      <c r="Z174" s="222"/>
      <c r="AA174" s="227"/>
      <c r="AT174" s="228" t="s">
        <v>167</v>
      </c>
      <c r="AU174" s="228" t="s">
        <v>34</v>
      </c>
      <c r="AV174" s="220" t="s">
        <v>34</v>
      </c>
      <c r="AW174" s="220" t="s">
        <v>48</v>
      </c>
      <c r="AX174" s="220" t="s">
        <v>90</v>
      </c>
      <c r="AY174" s="228" t="s">
        <v>160</v>
      </c>
    </row>
    <row r="175" s="220" customFormat="true" ht="44.25" hidden="false" customHeight="true" outlineLevel="0" collapsed="false">
      <c r="B175" s="221"/>
      <c r="C175" s="222"/>
      <c r="D175" s="222"/>
      <c r="E175" s="223"/>
      <c r="F175" s="224" t="s">
        <v>230</v>
      </c>
      <c r="G175" s="224"/>
      <c r="H175" s="224"/>
      <c r="I175" s="224"/>
      <c r="J175" s="222"/>
      <c r="K175" s="223"/>
      <c r="L175" s="222"/>
      <c r="M175" s="222"/>
      <c r="N175" s="222"/>
      <c r="O175" s="222"/>
      <c r="P175" s="222"/>
      <c r="Q175" s="222"/>
      <c r="R175" s="225"/>
      <c r="T175" s="226"/>
      <c r="U175" s="222"/>
      <c r="V175" s="222"/>
      <c r="W175" s="222"/>
      <c r="X175" s="222"/>
      <c r="Y175" s="222"/>
      <c r="Z175" s="222"/>
      <c r="AA175" s="227"/>
      <c r="AT175" s="228" t="s">
        <v>167</v>
      </c>
      <c r="AU175" s="228" t="s">
        <v>34</v>
      </c>
      <c r="AV175" s="220" t="s">
        <v>34</v>
      </c>
      <c r="AW175" s="220" t="s">
        <v>48</v>
      </c>
      <c r="AX175" s="220" t="s">
        <v>90</v>
      </c>
      <c r="AY175" s="228" t="s">
        <v>160</v>
      </c>
    </row>
    <row r="176" s="220" customFormat="true" ht="31.5" hidden="false" customHeight="true" outlineLevel="0" collapsed="false">
      <c r="B176" s="221"/>
      <c r="C176" s="222"/>
      <c r="D176" s="222"/>
      <c r="E176" s="223"/>
      <c r="F176" s="224" t="s">
        <v>231</v>
      </c>
      <c r="G176" s="224"/>
      <c r="H176" s="224"/>
      <c r="I176" s="224"/>
      <c r="J176" s="222"/>
      <c r="K176" s="223"/>
      <c r="L176" s="222"/>
      <c r="M176" s="222"/>
      <c r="N176" s="222"/>
      <c r="O176" s="222"/>
      <c r="P176" s="222"/>
      <c r="Q176" s="222"/>
      <c r="R176" s="225"/>
      <c r="T176" s="226"/>
      <c r="U176" s="222"/>
      <c r="V176" s="222"/>
      <c r="W176" s="222"/>
      <c r="X176" s="222"/>
      <c r="Y176" s="222"/>
      <c r="Z176" s="222"/>
      <c r="AA176" s="227"/>
      <c r="AT176" s="228" t="s">
        <v>167</v>
      </c>
      <c r="AU176" s="228" t="s">
        <v>34</v>
      </c>
      <c r="AV176" s="220" t="s">
        <v>34</v>
      </c>
      <c r="AW176" s="220" t="s">
        <v>48</v>
      </c>
      <c r="AX176" s="220" t="s">
        <v>90</v>
      </c>
      <c r="AY176" s="228" t="s">
        <v>160</v>
      </c>
    </row>
    <row r="177" s="188" customFormat="true" ht="37.35" hidden="false" customHeight="true" outlineLevel="0" collapsed="false">
      <c r="B177" s="189"/>
      <c r="C177" s="190"/>
      <c r="D177" s="191" t="s">
        <v>136</v>
      </c>
      <c r="E177" s="191"/>
      <c r="F177" s="191"/>
      <c r="G177" s="191"/>
      <c r="H177" s="191"/>
      <c r="I177" s="191"/>
      <c r="J177" s="191"/>
      <c r="K177" s="191"/>
      <c r="L177" s="191"/>
      <c r="M177" s="191"/>
      <c r="N177" s="192" t="n">
        <f aca="false">BK177</f>
        <v>0</v>
      </c>
      <c r="O177" s="192"/>
      <c r="P177" s="192"/>
      <c r="Q177" s="192"/>
      <c r="R177" s="193"/>
      <c r="T177" s="194"/>
      <c r="U177" s="190"/>
      <c r="V177" s="190"/>
      <c r="W177" s="195" t="n">
        <f aca="false">SUM(W178:W240)</f>
        <v>0</v>
      </c>
      <c r="X177" s="190"/>
      <c r="Y177" s="195" t="n">
        <f aca="false">SUM(Y178:Y240)</f>
        <v>0</v>
      </c>
      <c r="Z177" s="190"/>
      <c r="AA177" s="196" t="n">
        <f aca="false">SUM(AA178:AA240)</f>
        <v>0</v>
      </c>
      <c r="AR177" s="197" t="s">
        <v>109</v>
      </c>
      <c r="AT177" s="198" t="s">
        <v>89</v>
      </c>
      <c r="AU177" s="198" t="s">
        <v>90</v>
      </c>
      <c r="AY177" s="197" t="s">
        <v>160</v>
      </c>
      <c r="BK177" s="199" t="n">
        <f aca="false">SUM(BK178:BK240)</f>
        <v>0</v>
      </c>
    </row>
    <row r="178" s="43" customFormat="true" ht="22.5" hidden="false" customHeight="true" outlineLevel="0" collapsed="false">
      <c r="B178" s="165"/>
      <c r="C178" s="200" t="s">
        <v>232</v>
      </c>
      <c r="D178" s="200" t="s">
        <v>161</v>
      </c>
      <c r="E178" s="201" t="s">
        <v>233</v>
      </c>
      <c r="F178" s="202" t="s">
        <v>234</v>
      </c>
      <c r="G178" s="202"/>
      <c r="H178" s="202"/>
      <c r="I178" s="202"/>
      <c r="J178" s="203" t="s">
        <v>164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167"/>
      <c r="T178" s="207"/>
      <c r="U178" s="55" t="s">
        <v>55</v>
      </c>
      <c r="V178" s="45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</v>
      </c>
      <c r="AA178" s="209" t="n">
        <f aca="false">Z178*K178</f>
        <v>0</v>
      </c>
      <c r="AR178" s="21" t="s">
        <v>165</v>
      </c>
      <c r="AT178" s="21" t="s">
        <v>161</v>
      </c>
      <c r="AU178" s="21" t="s">
        <v>34</v>
      </c>
      <c r="AY178" s="21" t="s">
        <v>160</v>
      </c>
      <c r="BE178" s="134" t="n">
        <f aca="false">IF(U178="základní",N178,0)</f>
        <v>0</v>
      </c>
      <c r="BF178" s="134" t="n">
        <f aca="false">IF(U178="snížená",N178,0)</f>
        <v>0</v>
      </c>
      <c r="BG178" s="134" t="n">
        <f aca="false">IF(U178="zákl. přenesená",N178,0)</f>
        <v>0</v>
      </c>
      <c r="BH178" s="134" t="n">
        <f aca="false">IF(U178="sníž. přenesená",N178,0)</f>
        <v>0</v>
      </c>
      <c r="BI178" s="134" t="n">
        <f aca="false">IF(U178="nulová",N178,0)</f>
        <v>0</v>
      </c>
      <c r="BJ178" s="21" t="s">
        <v>34</v>
      </c>
      <c r="BK178" s="134" t="n">
        <f aca="false">ROUND(L178*K178,2)</f>
        <v>0</v>
      </c>
      <c r="BL178" s="21" t="s">
        <v>165</v>
      </c>
      <c r="BM178" s="21" t="s">
        <v>235</v>
      </c>
    </row>
    <row r="179" s="43" customFormat="true" ht="22.5" hidden="false" customHeight="true" outlineLevel="0" collapsed="false">
      <c r="B179" s="165"/>
      <c r="C179" s="200" t="s">
        <v>236</v>
      </c>
      <c r="D179" s="200" t="s">
        <v>161</v>
      </c>
      <c r="E179" s="201" t="s">
        <v>237</v>
      </c>
      <c r="F179" s="202" t="s">
        <v>238</v>
      </c>
      <c r="G179" s="202"/>
      <c r="H179" s="202"/>
      <c r="I179" s="202"/>
      <c r="J179" s="203" t="s">
        <v>164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55" t="s">
        <v>55</v>
      </c>
      <c r="V179" s="4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21" t="s">
        <v>165</v>
      </c>
      <c r="AT179" s="21" t="s">
        <v>161</v>
      </c>
      <c r="AU179" s="21" t="s">
        <v>34</v>
      </c>
      <c r="AY179" s="21" t="s">
        <v>160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21" t="s">
        <v>34</v>
      </c>
      <c r="BK179" s="134" t="n">
        <f aca="false">ROUND(L179*K179,2)</f>
        <v>0</v>
      </c>
      <c r="BL179" s="21" t="s">
        <v>165</v>
      </c>
      <c r="BM179" s="21" t="s">
        <v>239</v>
      </c>
    </row>
    <row r="180" s="43" customFormat="true" ht="44.25" hidden="false" customHeight="true" outlineLevel="0" collapsed="false">
      <c r="B180" s="165"/>
      <c r="C180" s="200" t="s">
        <v>240</v>
      </c>
      <c r="D180" s="200" t="s">
        <v>161</v>
      </c>
      <c r="E180" s="201" t="s">
        <v>241</v>
      </c>
      <c r="F180" s="202" t="s">
        <v>242</v>
      </c>
      <c r="G180" s="202"/>
      <c r="H180" s="202"/>
      <c r="I180" s="202"/>
      <c r="J180" s="203" t="s">
        <v>173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55" t="s">
        <v>55</v>
      </c>
      <c r="V180" s="4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21" t="s">
        <v>165</v>
      </c>
      <c r="AT180" s="21" t="s">
        <v>161</v>
      </c>
      <c r="AU180" s="21" t="s">
        <v>34</v>
      </c>
      <c r="AY180" s="21" t="s">
        <v>160</v>
      </c>
      <c r="BE180" s="134" t="n">
        <f aca="false">IF(U180="základní",N180,0)</f>
        <v>0</v>
      </c>
      <c r="BF180" s="134" t="n">
        <f aca="false">IF(U180="snížená",N180,0)</f>
        <v>0</v>
      </c>
      <c r="BG180" s="134" t="n">
        <f aca="false">IF(U180="zákl. přenesená",N180,0)</f>
        <v>0</v>
      </c>
      <c r="BH180" s="134" t="n">
        <f aca="false">IF(U180="sníž. přenesená",N180,0)</f>
        <v>0</v>
      </c>
      <c r="BI180" s="134" t="n">
        <f aca="false">IF(U180="nulová",N180,0)</f>
        <v>0</v>
      </c>
      <c r="BJ180" s="21" t="s">
        <v>34</v>
      </c>
      <c r="BK180" s="134" t="n">
        <f aca="false">ROUND(L180*K180,2)</f>
        <v>0</v>
      </c>
      <c r="BL180" s="21" t="s">
        <v>165</v>
      </c>
      <c r="BM180" s="21" t="s">
        <v>243</v>
      </c>
    </row>
    <row r="181" s="210" customFormat="true" ht="22.5" hidden="false" customHeight="true" outlineLevel="0" collapsed="false">
      <c r="B181" s="211"/>
      <c r="C181" s="212"/>
      <c r="D181" s="212"/>
      <c r="E181" s="213"/>
      <c r="F181" s="214" t="s">
        <v>34</v>
      </c>
      <c r="G181" s="214"/>
      <c r="H181" s="214"/>
      <c r="I181" s="214"/>
      <c r="J181" s="212"/>
      <c r="K181" s="215" t="n">
        <v>1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67</v>
      </c>
      <c r="AU181" s="219" t="s">
        <v>34</v>
      </c>
      <c r="AV181" s="210" t="s">
        <v>100</v>
      </c>
      <c r="AW181" s="210" t="s">
        <v>48</v>
      </c>
      <c r="AX181" s="210" t="s">
        <v>34</v>
      </c>
      <c r="AY181" s="219" t="s">
        <v>160</v>
      </c>
    </row>
    <row r="182" s="220" customFormat="true" ht="22.5" hidden="false" customHeight="true" outlineLevel="0" collapsed="false">
      <c r="B182" s="221"/>
      <c r="C182" s="222"/>
      <c r="D182" s="222"/>
      <c r="E182" s="223"/>
      <c r="F182" s="224" t="s">
        <v>175</v>
      </c>
      <c r="G182" s="224"/>
      <c r="H182" s="224"/>
      <c r="I182" s="224"/>
      <c r="J182" s="222"/>
      <c r="K182" s="223"/>
      <c r="L182" s="222"/>
      <c r="M182" s="222"/>
      <c r="N182" s="222"/>
      <c r="O182" s="222"/>
      <c r="P182" s="222"/>
      <c r="Q182" s="222"/>
      <c r="R182" s="225"/>
      <c r="T182" s="226"/>
      <c r="U182" s="222"/>
      <c r="V182" s="222"/>
      <c r="W182" s="222"/>
      <c r="X182" s="222"/>
      <c r="Y182" s="222"/>
      <c r="Z182" s="222"/>
      <c r="AA182" s="227"/>
      <c r="AT182" s="228" t="s">
        <v>167</v>
      </c>
      <c r="AU182" s="228" t="s">
        <v>34</v>
      </c>
      <c r="AV182" s="220" t="s">
        <v>34</v>
      </c>
      <c r="AW182" s="220" t="s">
        <v>48</v>
      </c>
      <c r="AX182" s="220" t="s">
        <v>90</v>
      </c>
      <c r="AY182" s="228" t="s">
        <v>160</v>
      </c>
    </row>
    <row r="183" s="220" customFormat="true" ht="44.25" hidden="false" customHeight="true" outlineLevel="0" collapsed="false">
      <c r="B183" s="221"/>
      <c r="C183" s="222"/>
      <c r="D183" s="222"/>
      <c r="E183" s="223"/>
      <c r="F183" s="224" t="s">
        <v>244</v>
      </c>
      <c r="G183" s="224"/>
      <c r="H183" s="224"/>
      <c r="I183" s="224"/>
      <c r="J183" s="222"/>
      <c r="K183" s="223"/>
      <c r="L183" s="222"/>
      <c r="M183" s="222"/>
      <c r="N183" s="222"/>
      <c r="O183" s="222"/>
      <c r="P183" s="222"/>
      <c r="Q183" s="222"/>
      <c r="R183" s="225"/>
      <c r="T183" s="226"/>
      <c r="U183" s="222"/>
      <c r="V183" s="222"/>
      <c r="W183" s="222"/>
      <c r="X183" s="222"/>
      <c r="Y183" s="222"/>
      <c r="Z183" s="222"/>
      <c r="AA183" s="227"/>
      <c r="AT183" s="228" t="s">
        <v>167</v>
      </c>
      <c r="AU183" s="228" t="s">
        <v>34</v>
      </c>
      <c r="AV183" s="220" t="s">
        <v>34</v>
      </c>
      <c r="AW183" s="220" t="s">
        <v>48</v>
      </c>
      <c r="AX183" s="220" t="s">
        <v>90</v>
      </c>
      <c r="AY183" s="228" t="s">
        <v>160</v>
      </c>
    </row>
    <row r="184" s="220" customFormat="true" ht="31.5" hidden="false" customHeight="true" outlineLevel="0" collapsed="false">
      <c r="B184" s="221"/>
      <c r="C184" s="222"/>
      <c r="D184" s="222"/>
      <c r="E184" s="223"/>
      <c r="F184" s="224" t="s">
        <v>245</v>
      </c>
      <c r="G184" s="224"/>
      <c r="H184" s="224"/>
      <c r="I184" s="224"/>
      <c r="J184" s="222"/>
      <c r="K184" s="223"/>
      <c r="L184" s="222"/>
      <c r="M184" s="222"/>
      <c r="N184" s="222"/>
      <c r="O184" s="222"/>
      <c r="P184" s="222"/>
      <c r="Q184" s="222"/>
      <c r="R184" s="225"/>
      <c r="T184" s="226"/>
      <c r="U184" s="222"/>
      <c r="V184" s="222"/>
      <c r="W184" s="222"/>
      <c r="X184" s="222"/>
      <c r="Y184" s="222"/>
      <c r="Z184" s="222"/>
      <c r="AA184" s="227"/>
      <c r="AT184" s="228" t="s">
        <v>167</v>
      </c>
      <c r="AU184" s="228" t="s">
        <v>34</v>
      </c>
      <c r="AV184" s="220" t="s">
        <v>34</v>
      </c>
      <c r="AW184" s="220" t="s">
        <v>48</v>
      </c>
      <c r="AX184" s="220" t="s">
        <v>90</v>
      </c>
      <c r="AY184" s="228" t="s">
        <v>160</v>
      </c>
    </row>
    <row r="185" s="43" customFormat="true" ht="22.5" hidden="false" customHeight="true" outlineLevel="0" collapsed="false">
      <c r="B185" s="165"/>
      <c r="C185" s="200" t="s">
        <v>246</v>
      </c>
      <c r="D185" s="200" t="s">
        <v>161</v>
      </c>
      <c r="E185" s="201" t="s">
        <v>247</v>
      </c>
      <c r="F185" s="202" t="s">
        <v>248</v>
      </c>
      <c r="G185" s="202"/>
      <c r="H185" s="202"/>
      <c r="I185" s="202"/>
      <c r="J185" s="203" t="s">
        <v>173</v>
      </c>
      <c r="K185" s="204" t="n">
        <v>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55" t="s">
        <v>55</v>
      </c>
      <c r="V185" s="4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21" t="s">
        <v>165</v>
      </c>
      <c r="AT185" s="21" t="s">
        <v>161</v>
      </c>
      <c r="AU185" s="21" t="s">
        <v>34</v>
      </c>
      <c r="AY185" s="21" t="s">
        <v>160</v>
      </c>
      <c r="BE185" s="134" t="n">
        <f aca="false">IF(U185="základní",N185,0)</f>
        <v>0</v>
      </c>
      <c r="BF185" s="134" t="n">
        <f aca="false">IF(U185="snížená",N185,0)</f>
        <v>0</v>
      </c>
      <c r="BG185" s="134" t="n">
        <f aca="false">IF(U185="zákl. přenesená",N185,0)</f>
        <v>0</v>
      </c>
      <c r="BH185" s="134" t="n">
        <f aca="false">IF(U185="sníž. přenesená",N185,0)</f>
        <v>0</v>
      </c>
      <c r="BI185" s="134" t="n">
        <f aca="false">IF(U185="nulová",N185,0)</f>
        <v>0</v>
      </c>
      <c r="BJ185" s="21" t="s">
        <v>34</v>
      </c>
      <c r="BK185" s="134" t="n">
        <f aca="false">ROUND(L185*K185,2)</f>
        <v>0</v>
      </c>
      <c r="BL185" s="21" t="s">
        <v>165</v>
      </c>
      <c r="BM185" s="21" t="s">
        <v>249</v>
      </c>
    </row>
    <row r="186" s="210" customFormat="true" ht="22.5" hidden="false" customHeight="true" outlineLevel="0" collapsed="false">
      <c r="B186" s="211"/>
      <c r="C186" s="212"/>
      <c r="D186" s="212"/>
      <c r="E186" s="213"/>
      <c r="F186" s="214" t="s">
        <v>34</v>
      </c>
      <c r="G186" s="214"/>
      <c r="H186" s="214"/>
      <c r="I186" s="214"/>
      <c r="J186" s="212"/>
      <c r="K186" s="215" t="n">
        <v>1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34</v>
      </c>
      <c r="AV186" s="210" t="s">
        <v>100</v>
      </c>
      <c r="AW186" s="210" t="s">
        <v>48</v>
      </c>
      <c r="AX186" s="210" t="s">
        <v>34</v>
      </c>
      <c r="AY186" s="219" t="s">
        <v>160</v>
      </c>
    </row>
    <row r="187" s="220" customFormat="true" ht="22.5" hidden="false" customHeight="true" outlineLevel="0" collapsed="false">
      <c r="B187" s="221"/>
      <c r="C187" s="222"/>
      <c r="D187" s="222"/>
      <c r="E187" s="223"/>
      <c r="F187" s="224" t="s">
        <v>175</v>
      </c>
      <c r="G187" s="224"/>
      <c r="H187" s="224"/>
      <c r="I187" s="224"/>
      <c r="J187" s="222"/>
      <c r="K187" s="223"/>
      <c r="L187" s="222"/>
      <c r="M187" s="222"/>
      <c r="N187" s="222"/>
      <c r="O187" s="222"/>
      <c r="P187" s="222"/>
      <c r="Q187" s="222"/>
      <c r="R187" s="225"/>
      <c r="T187" s="226"/>
      <c r="U187" s="222"/>
      <c r="V187" s="222"/>
      <c r="W187" s="222"/>
      <c r="X187" s="222"/>
      <c r="Y187" s="222"/>
      <c r="Z187" s="222"/>
      <c r="AA187" s="227"/>
      <c r="AT187" s="228" t="s">
        <v>167</v>
      </c>
      <c r="AU187" s="228" t="s">
        <v>34</v>
      </c>
      <c r="AV187" s="220" t="s">
        <v>34</v>
      </c>
      <c r="AW187" s="220" t="s">
        <v>48</v>
      </c>
      <c r="AX187" s="220" t="s">
        <v>90</v>
      </c>
      <c r="AY187" s="228" t="s">
        <v>160</v>
      </c>
    </row>
    <row r="188" s="220" customFormat="true" ht="44.25" hidden="false" customHeight="true" outlineLevel="0" collapsed="false">
      <c r="B188" s="221"/>
      <c r="C188" s="222"/>
      <c r="D188" s="222"/>
      <c r="E188" s="223"/>
      <c r="F188" s="224" t="s">
        <v>250</v>
      </c>
      <c r="G188" s="224"/>
      <c r="H188" s="224"/>
      <c r="I188" s="224"/>
      <c r="J188" s="222"/>
      <c r="K188" s="223"/>
      <c r="L188" s="222"/>
      <c r="M188" s="222"/>
      <c r="N188" s="222"/>
      <c r="O188" s="222"/>
      <c r="P188" s="222"/>
      <c r="Q188" s="222"/>
      <c r="R188" s="225"/>
      <c r="T188" s="226"/>
      <c r="U188" s="222"/>
      <c r="V188" s="222"/>
      <c r="W188" s="222"/>
      <c r="X188" s="222"/>
      <c r="Y188" s="222"/>
      <c r="Z188" s="222"/>
      <c r="AA188" s="227"/>
      <c r="AT188" s="228" t="s">
        <v>167</v>
      </c>
      <c r="AU188" s="228" t="s">
        <v>34</v>
      </c>
      <c r="AV188" s="220" t="s">
        <v>34</v>
      </c>
      <c r="AW188" s="220" t="s">
        <v>48</v>
      </c>
      <c r="AX188" s="220" t="s">
        <v>90</v>
      </c>
      <c r="AY188" s="228" t="s">
        <v>160</v>
      </c>
    </row>
    <row r="189" s="220" customFormat="true" ht="31.5" hidden="false" customHeight="true" outlineLevel="0" collapsed="false">
      <c r="B189" s="221"/>
      <c r="C189" s="222"/>
      <c r="D189" s="222"/>
      <c r="E189" s="223"/>
      <c r="F189" s="224" t="s">
        <v>251</v>
      </c>
      <c r="G189" s="224"/>
      <c r="H189" s="224"/>
      <c r="I189" s="224"/>
      <c r="J189" s="222"/>
      <c r="K189" s="223"/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167</v>
      </c>
      <c r="AU189" s="228" t="s">
        <v>34</v>
      </c>
      <c r="AV189" s="220" t="s">
        <v>34</v>
      </c>
      <c r="AW189" s="220" t="s">
        <v>48</v>
      </c>
      <c r="AX189" s="220" t="s">
        <v>90</v>
      </c>
      <c r="AY189" s="228" t="s">
        <v>160</v>
      </c>
    </row>
    <row r="190" s="220" customFormat="true" ht="57" hidden="false" customHeight="true" outlineLevel="0" collapsed="false">
      <c r="B190" s="221"/>
      <c r="C190" s="222"/>
      <c r="D190" s="222"/>
      <c r="E190" s="223"/>
      <c r="F190" s="224" t="s">
        <v>252</v>
      </c>
      <c r="G190" s="224"/>
      <c r="H190" s="224"/>
      <c r="I190" s="224"/>
      <c r="J190" s="222"/>
      <c r="K190" s="223"/>
      <c r="L190" s="222"/>
      <c r="M190" s="222"/>
      <c r="N190" s="222"/>
      <c r="O190" s="222"/>
      <c r="P190" s="222"/>
      <c r="Q190" s="222"/>
      <c r="R190" s="225"/>
      <c r="T190" s="226"/>
      <c r="U190" s="222"/>
      <c r="V190" s="222"/>
      <c r="W190" s="222"/>
      <c r="X190" s="222"/>
      <c r="Y190" s="222"/>
      <c r="Z190" s="222"/>
      <c r="AA190" s="227"/>
      <c r="AT190" s="228" t="s">
        <v>167</v>
      </c>
      <c r="AU190" s="228" t="s">
        <v>34</v>
      </c>
      <c r="AV190" s="220" t="s">
        <v>34</v>
      </c>
      <c r="AW190" s="220" t="s">
        <v>48</v>
      </c>
      <c r="AX190" s="220" t="s">
        <v>90</v>
      </c>
      <c r="AY190" s="228" t="s">
        <v>160</v>
      </c>
    </row>
    <row r="191" s="220" customFormat="true" ht="44.25" hidden="false" customHeight="true" outlineLevel="0" collapsed="false">
      <c r="B191" s="221"/>
      <c r="C191" s="222"/>
      <c r="D191" s="222"/>
      <c r="E191" s="223"/>
      <c r="F191" s="224" t="s">
        <v>253</v>
      </c>
      <c r="G191" s="224"/>
      <c r="H191" s="224"/>
      <c r="I191" s="224"/>
      <c r="J191" s="222"/>
      <c r="K191" s="223"/>
      <c r="L191" s="222"/>
      <c r="M191" s="222"/>
      <c r="N191" s="222"/>
      <c r="O191" s="222"/>
      <c r="P191" s="222"/>
      <c r="Q191" s="222"/>
      <c r="R191" s="225"/>
      <c r="T191" s="226"/>
      <c r="U191" s="222"/>
      <c r="V191" s="222"/>
      <c r="W191" s="222"/>
      <c r="X191" s="222"/>
      <c r="Y191" s="222"/>
      <c r="Z191" s="222"/>
      <c r="AA191" s="227"/>
      <c r="AT191" s="228" t="s">
        <v>167</v>
      </c>
      <c r="AU191" s="228" t="s">
        <v>34</v>
      </c>
      <c r="AV191" s="220" t="s">
        <v>34</v>
      </c>
      <c r="AW191" s="220" t="s">
        <v>48</v>
      </c>
      <c r="AX191" s="220" t="s">
        <v>90</v>
      </c>
      <c r="AY191" s="228" t="s">
        <v>160</v>
      </c>
    </row>
    <row r="192" s="220" customFormat="true" ht="31.5" hidden="false" customHeight="true" outlineLevel="0" collapsed="false">
      <c r="B192" s="221"/>
      <c r="C192" s="222"/>
      <c r="D192" s="222"/>
      <c r="E192" s="223"/>
      <c r="F192" s="224" t="s">
        <v>254</v>
      </c>
      <c r="G192" s="224"/>
      <c r="H192" s="224"/>
      <c r="I192" s="224"/>
      <c r="J192" s="222"/>
      <c r="K192" s="223"/>
      <c r="L192" s="222"/>
      <c r="M192" s="222"/>
      <c r="N192" s="222"/>
      <c r="O192" s="222"/>
      <c r="P192" s="222"/>
      <c r="Q192" s="222"/>
      <c r="R192" s="225"/>
      <c r="T192" s="226"/>
      <c r="U192" s="222"/>
      <c r="V192" s="222"/>
      <c r="W192" s="222"/>
      <c r="X192" s="222"/>
      <c r="Y192" s="222"/>
      <c r="Z192" s="222"/>
      <c r="AA192" s="227"/>
      <c r="AT192" s="228" t="s">
        <v>167</v>
      </c>
      <c r="AU192" s="228" t="s">
        <v>34</v>
      </c>
      <c r="AV192" s="220" t="s">
        <v>34</v>
      </c>
      <c r="AW192" s="220" t="s">
        <v>48</v>
      </c>
      <c r="AX192" s="220" t="s">
        <v>90</v>
      </c>
      <c r="AY192" s="228" t="s">
        <v>160</v>
      </c>
    </row>
    <row r="193" s="43" customFormat="true" ht="31.5" hidden="false" customHeight="true" outlineLevel="0" collapsed="false">
      <c r="B193" s="165"/>
      <c r="C193" s="200" t="s">
        <v>255</v>
      </c>
      <c r="D193" s="200" t="s">
        <v>161</v>
      </c>
      <c r="E193" s="201" t="s">
        <v>256</v>
      </c>
      <c r="F193" s="202" t="s">
        <v>257</v>
      </c>
      <c r="G193" s="202"/>
      <c r="H193" s="202"/>
      <c r="I193" s="202"/>
      <c r="J193" s="203" t="s">
        <v>173</v>
      </c>
      <c r="K193" s="204" t="n">
        <v>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55" t="s">
        <v>55</v>
      </c>
      <c r="V193" s="45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21" t="s">
        <v>165</v>
      </c>
      <c r="AT193" s="21" t="s">
        <v>161</v>
      </c>
      <c r="AU193" s="21" t="s">
        <v>34</v>
      </c>
      <c r="AY193" s="21" t="s">
        <v>160</v>
      </c>
      <c r="BE193" s="134" t="n">
        <f aca="false">IF(U193="základní",N193,0)</f>
        <v>0</v>
      </c>
      <c r="BF193" s="134" t="n">
        <f aca="false">IF(U193="snížená",N193,0)</f>
        <v>0</v>
      </c>
      <c r="BG193" s="134" t="n">
        <f aca="false">IF(U193="zákl. přenesená",N193,0)</f>
        <v>0</v>
      </c>
      <c r="BH193" s="134" t="n">
        <f aca="false">IF(U193="sníž. přenesená",N193,0)</f>
        <v>0</v>
      </c>
      <c r="BI193" s="134" t="n">
        <f aca="false">IF(U193="nulová",N193,0)</f>
        <v>0</v>
      </c>
      <c r="BJ193" s="21" t="s">
        <v>34</v>
      </c>
      <c r="BK193" s="134" t="n">
        <f aca="false">ROUND(L193*K193,2)</f>
        <v>0</v>
      </c>
      <c r="BL193" s="21" t="s">
        <v>165</v>
      </c>
      <c r="BM193" s="21" t="s">
        <v>258</v>
      </c>
    </row>
    <row r="194" s="210" customFormat="true" ht="22.5" hidden="false" customHeight="true" outlineLevel="0" collapsed="false">
      <c r="B194" s="211"/>
      <c r="C194" s="212"/>
      <c r="D194" s="212"/>
      <c r="E194" s="213"/>
      <c r="F194" s="214" t="s">
        <v>34</v>
      </c>
      <c r="G194" s="214"/>
      <c r="H194" s="214"/>
      <c r="I194" s="214"/>
      <c r="J194" s="212"/>
      <c r="K194" s="215" t="n">
        <v>1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7</v>
      </c>
      <c r="AU194" s="219" t="s">
        <v>34</v>
      </c>
      <c r="AV194" s="210" t="s">
        <v>100</v>
      </c>
      <c r="AW194" s="210" t="s">
        <v>48</v>
      </c>
      <c r="AX194" s="210" t="s">
        <v>34</v>
      </c>
      <c r="AY194" s="219" t="s">
        <v>160</v>
      </c>
    </row>
    <row r="195" s="220" customFormat="true" ht="22.5" hidden="false" customHeight="true" outlineLevel="0" collapsed="false">
      <c r="B195" s="221"/>
      <c r="C195" s="222"/>
      <c r="D195" s="222"/>
      <c r="E195" s="223"/>
      <c r="F195" s="224" t="s">
        <v>175</v>
      </c>
      <c r="G195" s="224"/>
      <c r="H195" s="224"/>
      <c r="I195" s="224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67</v>
      </c>
      <c r="AU195" s="228" t="s">
        <v>34</v>
      </c>
      <c r="AV195" s="220" t="s">
        <v>34</v>
      </c>
      <c r="AW195" s="220" t="s">
        <v>48</v>
      </c>
      <c r="AX195" s="220" t="s">
        <v>90</v>
      </c>
      <c r="AY195" s="228" t="s">
        <v>160</v>
      </c>
    </row>
    <row r="196" s="220" customFormat="true" ht="31.5" hidden="false" customHeight="true" outlineLevel="0" collapsed="false">
      <c r="B196" s="221"/>
      <c r="C196" s="222"/>
      <c r="D196" s="222"/>
      <c r="E196" s="223"/>
      <c r="F196" s="224" t="s">
        <v>259</v>
      </c>
      <c r="G196" s="224"/>
      <c r="H196" s="224"/>
      <c r="I196" s="224"/>
      <c r="J196" s="222"/>
      <c r="K196" s="223"/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167</v>
      </c>
      <c r="AU196" s="228" t="s">
        <v>34</v>
      </c>
      <c r="AV196" s="220" t="s">
        <v>34</v>
      </c>
      <c r="AW196" s="220" t="s">
        <v>48</v>
      </c>
      <c r="AX196" s="220" t="s">
        <v>90</v>
      </c>
      <c r="AY196" s="228" t="s">
        <v>160</v>
      </c>
    </row>
    <row r="197" s="43" customFormat="true" ht="57" hidden="false" customHeight="true" outlineLevel="0" collapsed="false">
      <c r="B197" s="165"/>
      <c r="C197" s="200" t="s">
        <v>22</v>
      </c>
      <c r="D197" s="200" t="s">
        <v>161</v>
      </c>
      <c r="E197" s="201" t="s">
        <v>260</v>
      </c>
      <c r="F197" s="202" t="s">
        <v>261</v>
      </c>
      <c r="G197" s="202"/>
      <c r="H197" s="202"/>
      <c r="I197" s="202"/>
      <c r="J197" s="203" t="s">
        <v>173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55" t="s">
        <v>55</v>
      </c>
      <c r="V197" s="45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21" t="s">
        <v>165</v>
      </c>
      <c r="AT197" s="21" t="s">
        <v>161</v>
      </c>
      <c r="AU197" s="21" t="s">
        <v>34</v>
      </c>
      <c r="AY197" s="21" t="s">
        <v>160</v>
      </c>
      <c r="BE197" s="134" t="n">
        <f aca="false">IF(U197="základní",N197,0)</f>
        <v>0</v>
      </c>
      <c r="BF197" s="134" t="n">
        <f aca="false">IF(U197="snížená",N197,0)</f>
        <v>0</v>
      </c>
      <c r="BG197" s="134" t="n">
        <f aca="false">IF(U197="zákl. přenesená",N197,0)</f>
        <v>0</v>
      </c>
      <c r="BH197" s="134" t="n">
        <f aca="false">IF(U197="sníž. přenesená",N197,0)</f>
        <v>0</v>
      </c>
      <c r="BI197" s="134" t="n">
        <f aca="false">IF(U197="nulová",N197,0)</f>
        <v>0</v>
      </c>
      <c r="BJ197" s="21" t="s">
        <v>34</v>
      </c>
      <c r="BK197" s="134" t="n">
        <f aca="false">ROUND(L197*K197,2)</f>
        <v>0</v>
      </c>
      <c r="BL197" s="21" t="s">
        <v>165</v>
      </c>
      <c r="BM197" s="21" t="s">
        <v>262</v>
      </c>
    </row>
    <row r="198" s="210" customFormat="true" ht="22.5" hidden="false" customHeight="true" outlineLevel="0" collapsed="false">
      <c r="B198" s="211"/>
      <c r="C198" s="212"/>
      <c r="D198" s="212"/>
      <c r="E198" s="213"/>
      <c r="F198" s="214" t="s">
        <v>34</v>
      </c>
      <c r="G198" s="214"/>
      <c r="H198" s="214"/>
      <c r="I198" s="214"/>
      <c r="J198" s="212"/>
      <c r="K198" s="215" t="n">
        <v>1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34</v>
      </c>
      <c r="AV198" s="210" t="s">
        <v>100</v>
      </c>
      <c r="AW198" s="210" t="s">
        <v>48</v>
      </c>
      <c r="AX198" s="210" t="s">
        <v>34</v>
      </c>
      <c r="AY198" s="219" t="s">
        <v>160</v>
      </c>
    </row>
    <row r="199" s="220" customFormat="true" ht="22.5" hidden="false" customHeight="true" outlineLevel="0" collapsed="false">
      <c r="B199" s="221"/>
      <c r="C199" s="222"/>
      <c r="D199" s="222"/>
      <c r="E199" s="223"/>
      <c r="F199" s="224" t="s">
        <v>175</v>
      </c>
      <c r="G199" s="224"/>
      <c r="H199" s="224"/>
      <c r="I199" s="224"/>
      <c r="J199" s="222"/>
      <c r="K199" s="223"/>
      <c r="L199" s="222"/>
      <c r="M199" s="222"/>
      <c r="N199" s="222"/>
      <c r="O199" s="222"/>
      <c r="P199" s="222"/>
      <c r="Q199" s="222"/>
      <c r="R199" s="225"/>
      <c r="T199" s="226"/>
      <c r="U199" s="222"/>
      <c r="V199" s="222"/>
      <c r="W199" s="222"/>
      <c r="X199" s="222"/>
      <c r="Y199" s="222"/>
      <c r="Z199" s="222"/>
      <c r="AA199" s="227"/>
      <c r="AT199" s="228" t="s">
        <v>167</v>
      </c>
      <c r="AU199" s="228" t="s">
        <v>34</v>
      </c>
      <c r="AV199" s="220" t="s">
        <v>34</v>
      </c>
      <c r="AW199" s="220" t="s">
        <v>48</v>
      </c>
      <c r="AX199" s="220" t="s">
        <v>90</v>
      </c>
      <c r="AY199" s="228" t="s">
        <v>160</v>
      </c>
    </row>
    <row r="200" s="220" customFormat="true" ht="31.5" hidden="false" customHeight="true" outlineLevel="0" collapsed="false">
      <c r="B200" s="221"/>
      <c r="C200" s="222"/>
      <c r="D200" s="222"/>
      <c r="E200" s="223"/>
      <c r="F200" s="224" t="s">
        <v>263</v>
      </c>
      <c r="G200" s="224"/>
      <c r="H200" s="224"/>
      <c r="I200" s="224"/>
      <c r="J200" s="222"/>
      <c r="K200" s="223"/>
      <c r="L200" s="222"/>
      <c r="M200" s="222"/>
      <c r="N200" s="222"/>
      <c r="O200" s="222"/>
      <c r="P200" s="222"/>
      <c r="Q200" s="222"/>
      <c r="R200" s="225"/>
      <c r="T200" s="226"/>
      <c r="U200" s="222"/>
      <c r="V200" s="222"/>
      <c r="W200" s="222"/>
      <c r="X200" s="222"/>
      <c r="Y200" s="222"/>
      <c r="Z200" s="222"/>
      <c r="AA200" s="227"/>
      <c r="AT200" s="228" t="s">
        <v>167</v>
      </c>
      <c r="AU200" s="228" t="s">
        <v>34</v>
      </c>
      <c r="AV200" s="220" t="s">
        <v>34</v>
      </c>
      <c r="AW200" s="220" t="s">
        <v>48</v>
      </c>
      <c r="AX200" s="220" t="s">
        <v>90</v>
      </c>
      <c r="AY200" s="228" t="s">
        <v>160</v>
      </c>
    </row>
    <row r="201" s="220" customFormat="true" ht="31.5" hidden="false" customHeight="true" outlineLevel="0" collapsed="false">
      <c r="B201" s="221"/>
      <c r="C201" s="222"/>
      <c r="D201" s="222"/>
      <c r="E201" s="223"/>
      <c r="F201" s="224" t="s">
        <v>264</v>
      </c>
      <c r="G201" s="224"/>
      <c r="H201" s="224"/>
      <c r="I201" s="224"/>
      <c r="J201" s="222"/>
      <c r="K201" s="223"/>
      <c r="L201" s="222"/>
      <c r="M201" s="222"/>
      <c r="N201" s="222"/>
      <c r="O201" s="222"/>
      <c r="P201" s="222"/>
      <c r="Q201" s="222"/>
      <c r="R201" s="225"/>
      <c r="T201" s="226"/>
      <c r="U201" s="222"/>
      <c r="V201" s="222"/>
      <c r="W201" s="222"/>
      <c r="X201" s="222"/>
      <c r="Y201" s="222"/>
      <c r="Z201" s="222"/>
      <c r="AA201" s="227"/>
      <c r="AT201" s="228" t="s">
        <v>167</v>
      </c>
      <c r="AU201" s="228" t="s">
        <v>34</v>
      </c>
      <c r="AV201" s="220" t="s">
        <v>34</v>
      </c>
      <c r="AW201" s="220" t="s">
        <v>48</v>
      </c>
      <c r="AX201" s="220" t="s">
        <v>90</v>
      </c>
      <c r="AY201" s="228" t="s">
        <v>160</v>
      </c>
    </row>
    <row r="202" s="43" customFormat="true" ht="22.5" hidden="false" customHeight="true" outlineLevel="0" collapsed="false">
      <c r="B202" s="165"/>
      <c r="C202" s="200" t="s">
        <v>265</v>
      </c>
      <c r="D202" s="200" t="s">
        <v>161</v>
      </c>
      <c r="E202" s="201" t="s">
        <v>266</v>
      </c>
      <c r="F202" s="202" t="s">
        <v>267</v>
      </c>
      <c r="G202" s="202"/>
      <c r="H202" s="202"/>
      <c r="I202" s="202"/>
      <c r="J202" s="203" t="s">
        <v>173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55" t="s">
        <v>55</v>
      </c>
      <c r="V202" s="4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21" t="s">
        <v>165</v>
      </c>
      <c r="AT202" s="21" t="s">
        <v>161</v>
      </c>
      <c r="AU202" s="21" t="s">
        <v>34</v>
      </c>
      <c r="AY202" s="21" t="s">
        <v>160</v>
      </c>
      <c r="BE202" s="134" t="n">
        <f aca="false">IF(U202="základní",N202,0)</f>
        <v>0</v>
      </c>
      <c r="BF202" s="134" t="n">
        <f aca="false">IF(U202="snížená",N202,0)</f>
        <v>0</v>
      </c>
      <c r="BG202" s="134" t="n">
        <f aca="false">IF(U202="zákl. přenesená",N202,0)</f>
        <v>0</v>
      </c>
      <c r="BH202" s="134" t="n">
        <f aca="false">IF(U202="sníž. přenesená",N202,0)</f>
        <v>0</v>
      </c>
      <c r="BI202" s="134" t="n">
        <f aca="false">IF(U202="nulová",N202,0)</f>
        <v>0</v>
      </c>
      <c r="BJ202" s="21" t="s">
        <v>34</v>
      </c>
      <c r="BK202" s="134" t="n">
        <f aca="false">ROUND(L202*K202,2)</f>
        <v>0</v>
      </c>
      <c r="BL202" s="21" t="s">
        <v>165</v>
      </c>
      <c r="BM202" s="21" t="s">
        <v>268</v>
      </c>
    </row>
    <row r="203" s="210" customFormat="true" ht="22.5" hidden="false" customHeight="true" outlineLevel="0" collapsed="false">
      <c r="B203" s="211"/>
      <c r="C203" s="212"/>
      <c r="D203" s="212"/>
      <c r="E203" s="213"/>
      <c r="F203" s="214" t="s">
        <v>34</v>
      </c>
      <c r="G203" s="214"/>
      <c r="H203" s="214"/>
      <c r="I203" s="214"/>
      <c r="J203" s="212"/>
      <c r="K203" s="215" t="n">
        <v>1</v>
      </c>
      <c r="L203" s="212"/>
      <c r="M203" s="212"/>
      <c r="N203" s="212"/>
      <c r="O203" s="212"/>
      <c r="P203" s="212"/>
      <c r="Q203" s="212"/>
      <c r="R203" s="216"/>
      <c r="T203" s="217"/>
      <c r="U203" s="212"/>
      <c r="V203" s="212"/>
      <c r="W203" s="212"/>
      <c r="X203" s="212"/>
      <c r="Y203" s="212"/>
      <c r="Z203" s="212"/>
      <c r="AA203" s="218"/>
      <c r="AT203" s="219" t="s">
        <v>167</v>
      </c>
      <c r="AU203" s="219" t="s">
        <v>34</v>
      </c>
      <c r="AV203" s="210" t="s">
        <v>100</v>
      </c>
      <c r="AW203" s="210" t="s">
        <v>48</v>
      </c>
      <c r="AX203" s="210" t="s">
        <v>34</v>
      </c>
      <c r="AY203" s="219" t="s">
        <v>160</v>
      </c>
    </row>
    <row r="204" s="220" customFormat="true" ht="22.5" hidden="false" customHeight="true" outlineLevel="0" collapsed="false">
      <c r="B204" s="221"/>
      <c r="C204" s="222"/>
      <c r="D204" s="222"/>
      <c r="E204" s="223"/>
      <c r="F204" s="224" t="s">
        <v>175</v>
      </c>
      <c r="G204" s="224"/>
      <c r="H204" s="224"/>
      <c r="I204" s="224"/>
      <c r="J204" s="222"/>
      <c r="K204" s="223"/>
      <c r="L204" s="222"/>
      <c r="M204" s="222"/>
      <c r="N204" s="222"/>
      <c r="O204" s="222"/>
      <c r="P204" s="222"/>
      <c r="Q204" s="222"/>
      <c r="R204" s="225"/>
      <c r="T204" s="226"/>
      <c r="U204" s="222"/>
      <c r="V204" s="222"/>
      <c r="W204" s="222"/>
      <c r="X204" s="222"/>
      <c r="Y204" s="222"/>
      <c r="Z204" s="222"/>
      <c r="AA204" s="227"/>
      <c r="AT204" s="228" t="s">
        <v>167</v>
      </c>
      <c r="AU204" s="228" t="s">
        <v>34</v>
      </c>
      <c r="AV204" s="220" t="s">
        <v>34</v>
      </c>
      <c r="AW204" s="220" t="s">
        <v>48</v>
      </c>
      <c r="AX204" s="220" t="s">
        <v>90</v>
      </c>
      <c r="AY204" s="228" t="s">
        <v>160</v>
      </c>
    </row>
    <row r="205" s="220" customFormat="true" ht="31.5" hidden="false" customHeight="true" outlineLevel="0" collapsed="false">
      <c r="B205" s="221"/>
      <c r="C205" s="222"/>
      <c r="D205" s="222"/>
      <c r="E205" s="223"/>
      <c r="F205" s="224" t="s">
        <v>269</v>
      </c>
      <c r="G205" s="224"/>
      <c r="H205" s="224"/>
      <c r="I205" s="224"/>
      <c r="J205" s="222"/>
      <c r="K205" s="223"/>
      <c r="L205" s="222"/>
      <c r="M205" s="222"/>
      <c r="N205" s="222"/>
      <c r="O205" s="222"/>
      <c r="P205" s="222"/>
      <c r="Q205" s="222"/>
      <c r="R205" s="225"/>
      <c r="T205" s="226"/>
      <c r="U205" s="222"/>
      <c r="V205" s="222"/>
      <c r="W205" s="222"/>
      <c r="X205" s="222"/>
      <c r="Y205" s="222"/>
      <c r="Z205" s="222"/>
      <c r="AA205" s="227"/>
      <c r="AT205" s="228" t="s">
        <v>167</v>
      </c>
      <c r="AU205" s="228" t="s">
        <v>34</v>
      </c>
      <c r="AV205" s="220" t="s">
        <v>34</v>
      </c>
      <c r="AW205" s="220" t="s">
        <v>48</v>
      </c>
      <c r="AX205" s="220" t="s">
        <v>90</v>
      </c>
      <c r="AY205" s="228" t="s">
        <v>160</v>
      </c>
    </row>
    <row r="206" s="43" customFormat="true" ht="22.5" hidden="false" customHeight="true" outlineLevel="0" collapsed="false">
      <c r="B206" s="165"/>
      <c r="C206" s="200" t="s">
        <v>270</v>
      </c>
      <c r="D206" s="200" t="s">
        <v>161</v>
      </c>
      <c r="E206" s="201" t="s">
        <v>271</v>
      </c>
      <c r="F206" s="202" t="s">
        <v>272</v>
      </c>
      <c r="G206" s="202"/>
      <c r="H206" s="202"/>
      <c r="I206" s="202"/>
      <c r="J206" s="203" t="s">
        <v>173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7"/>
      <c r="T206" s="207"/>
      <c r="U206" s="55" t="s">
        <v>55</v>
      </c>
      <c r="V206" s="45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21" t="s">
        <v>165</v>
      </c>
      <c r="AT206" s="21" t="s">
        <v>161</v>
      </c>
      <c r="AU206" s="21" t="s">
        <v>34</v>
      </c>
      <c r="AY206" s="21" t="s">
        <v>160</v>
      </c>
      <c r="BE206" s="134" t="n">
        <f aca="false">IF(U206="základní",N206,0)</f>
        <v>0</v>
      </c>
      <c r="BF206" s="134" t="n">
        <f aca="false">IF(U206="snížená",N206,0)</f>
        <v>0</v>
      </c>
      <c r="BG206" s="134" t="n">
        <f aca="false">IF(U206="zákl. přenesená",N206,0)</f>
        <v>0</v>
      </c>
      <c r="BH206" s="134" t="n">
        <f aca="false">IF(U206="sníž. přenesená",N206,0)</f>
        <v>0</v>
      </c>
      <c r="BI206" s="134" t="n">
        <f aca="false">IF(U206="nulová",N206,0)</f>
        <v>0</v>
      </c>
      <c r="BJ206" s="21" t="s">
        <v>34</v>
      </c>
      <c r="BK206" s="134" t="n">
        <f aca="false">ROUND(L206*K206,2)</f>
        <v>0</v>
      </c>
      <c r="BL206" s="21" t="s">
        <v>165</v>
      </c>
      <c r="BM206" s="21" t="s">
        <v>273</v>
      </c>
    </row>
    <row r="207" s="210" customFormat="true" ht="22.5" hidden="false" customHeight="true" outlineLevel="0" collapsed="false">
      <c r="B207" s="211"/>
      <c r="C207" s="212"/>
      <c r="D207" s="212"/>
      <c r="E207" s="213"/>
      <c r="F207" s="214" t="s">
        <v>34</v>
      </c>
      <c r="G207" s="214"/>
      <c r="H207" s="214"/>
      <c r="I207" s="214"/>
      <c r="J207" s="212"/>
      <c r="K207" s="215" t="n">
        <v>1</v>
      </c>
      <c r="L207" s="212"/>
      <c r="M207" s="212"/>
      <c r="N207" s="212"/>
      <c r="O207" s="212"/>
      <c r="P207" s="212"/>
      <c r="Q207" s="212"/>
      <c r="R207" s="216"/>
      <c r="T207" s="217"/>
      <c r="U207" s="212"/>
      <c r="V207" s="212"/>
      <c r="W207" s="212"/>
      <c r="X207" s="212"/>
      <c r="Y207" s="212"/>
      <c r="Z207" s="212"/>
      <c r="AA207" s="218"/>
      <c r="AT207" s="219" t="s">
        <v>167</v>
      </c>
      <c r="AU207" s="219" t="s">
        <v>34</v>
      </c>
      <c r="AV207" s="210" t="s">
        <v>100</v>
      </c>
      <c r="AW207" s="210" t="s">
        <v>48</v>
      </c>
      <c r="AX207" s="210" t="s">
        <v>34</v>
      </c>
      <c r="AY207" s="219" t="s">
        <v>160</v>
      </c>
    </row>
    <row r="208" s="220" customFormat="true" ht="22.5" hidden="false" customHeight="true" outlineLevel="0" collapsed="false">
      <c r="B208" s="221"/>
      <c r="C208" s="222"/>
      <c r="D208" s="222"/>
      <c r="E208" s="223"/>
      <c r="F208" s="224" t="s">
        <v>175</v>
      </c>
      <c r="G208" s="224"/>
      <c r="H208" s="224"/>
      <c r="I208" s="224"/>
      <c r="J208" s="222"/>
      <c r="K208" s="223"/>
      <c r="L208" s="222"/>
      <c r="M208" s="222"/>
      <c r="N208" s="222"/>
      <c r="O208" s="222"/>
      <c r="P208" s="222"/>
      <c r="Q208" s="222"/>
      <c r="R208" s="225"/>
      <c r="T208" s="226"/>
      <c r="U208" s="222"/>
      <c r="V208" s="222"/>
      <c r="W208" s="222"/>
      <c r="X208" s="222"/>
      <c r="Y208" s="222"/>
      <c r="Z208" s="222"/>
      <c r="AA208" s="227"/>
      <c r="AT208" s="228" t="s">
        <v>167</v>
      </c>
      <c r="AU208" s="228" t="s">
        <v>34</v>
      </c>
      <c r="AV208" s="220" t="s">
        <v>34</v>
      </c>
      <c r="AW208" s="220" t="s">
        <v>48</v>
      </c>
      <c r="AX208" s="220" t="s">
        <v>90</v>
      </c>
      <c r="AY208" s="228" t="s">
        <v>160</v>
      </c>
    </row>
    <row r="209" s="220" customFormat="true" ht="22.5" hidden="false" customHeight="true" outlineLevel="0" collapsed="false">
      <c r="B209" s="221"/>
      <c r="C209" s="222"/>
      <c r="D209" s="222"/>
      <c r="E209" s="223"/>
      <c r="F209" s="224" t="s">
        <v>274</v>
      </c>
      <c r="G209" s="224"/>
      <c r="H209" s="224"/>
      <c r="I209" s="224"/>
      <c r="J209" s="222"/>
      <c r="K209" s="223"/>
      <c r="L209" s="222"/>
      <c r="M209" s="222"/>
      <c r="N209" s="222"/>
      <c r="O209" s="222"/>
      <c r="P209" s="222"/>
      <c r="Q209" s="222"/>
      <c r="R209" s="225"/>
      <c r="T209" s="226"/>
      <c r="U209" s="222"/>
      <c r="V209" s="222"/>
      <c r="W209" s="222"/>
      <c r="X209" s="222"/>
      <c r="Y209" s="222"/>
      <c r="Z209" s="222"/>
      <c r="AA209" s="227"/>
      <c r="AT209" s="228" t="s">
        <v>167</v>
      </c>
      <c r="AU209" s="228" t="s">
        <v>34</v>
      </c>
      <c r="AV209" s="220" t="s">
        <v>34</v>
      </c>
      <c r="AW209" s="220" t="s">
        <v>48</v>
      </c>
      <c r="AX209" s="220" t="s">
        <v>90</v>
      </c>
      <c r="AY209" s="228" t="s">
        <v>160</v>
      </c>
    </row>
    <row r="210" s="220" customFormat="true" ht="31.5" hidden="false" customHeight="true" outlineLevel="0" collapsed="false">
      <c r="B210" s="221"/>
      <c r="C210" s="222"/>
      <c r="D210" s="222"/>
      <c r="E210" s="223"/>
      <c r="F210" s="224" t="s">
        <v>275</v>
      </c>
      <c r="G210" s="224"/>
      <c r="H210" s="224"/>
      <c r="I210" s="224"/>
      <c r="J210" s="222"/>
      <c r="K210" s="223"/>
      <c r="L210" s="222"/>
      <c r="M210" s="222"/>
      <c r="N210" s="222"/>
      <c r="O210" s="222"/>
      <c r="P210" s="222"/>
      <c r="Q210" s="222"/>
      <c r="R210" s="225"/>
      <c r="T210" s="226"/>
      <c r="U210" s="222"/>
      <c r="V210" s="222"/>
      <c r="W210" s="222"/>
      <c r="X210" s="222"/>
      <c r="Y210" s="222"/>
      <c r="Z210" s="222"/>
      <c r="AA210" s="227"/>
      <c r="AT210" s="228" t="s">
        <v>167</v>
      </c>
      <c r="AU210" s="228" t="s">
        <v>34</v>
      </c>
      <c r="AV210" s="220" t="s">
        <v>34</v>
      </c>
      <c r="AW210" s="220" t="s">
        <v>48</v>
      </c>
      <c r="AX210" s="220" t="s">
        <v>90</v>
      </c>
      <c r="AY210" s="228" t="s">
        <v>160</v>
      </c>
    </row>
    <row r="211" s="220" customFormat="true" ht="31.5" hidden="false" customHeight="true" outlineLevel="0" collapsed="false">
      <c r="B211" s="221"/>
      <c r="C211" s="222"/>
      <c r="D211" s="222"/>
      <c r="E211" s="223"/>
      <c r="F211" s="224" t="s">
        <v>179</v>
      </c>
      <c r="G211" s="224"/>
      <c r="H211" s="224"/>
      <c r="I211" s="224"/>
      <c r="J211" s="222"/>
      <c r="K211" s="223"/>
      <c r="L211" s="222"/>
      <c r="M211" s="222"/>
      <c r="N211" s="222"/>
      <c r="O211" s="222"/>
      <c r="P211" s="222"/>
      <c r="Q211" s="222"/>
      <c r="R211" s="225"/>
      <c r="T211" s="226"/>
      <c r="U211" s="222"/>
      <c r="V211" s="222"/>
      <c r="W211" s="222"/>
      <c r="X211" s="222"/>
      <c r="Y211" s="222"/>
      <c r="Z211" s="222"/>
      <c r="AA211" s="227"/>
      <c r="AT211" s="228" t="s">
        <v>167</v>
      </c>
      <c r="AU211" s="228" t="s">
        <v>34</v>
      </c>
      <c r="AV211" s="220" t="s">
        <v>34</v>
      </c>
      <c r="AW211" s="220" t="s">
        <v>48</v>
      </c>
      <c r="AX211" s="220" t="s">
        <v>90</v>
      </c>
      <c r="AY211" s="228" t="s">
        <v>160</v>
      </c>
    </row>
    <row r="212" s="43" customFormat="true" ht="69.75" hidden="false" customHeight="true" outlineLevel="0" collapsed="false">
      <c r="B212" s="165"/>
      <c r="C212" s="200" t="s">
        <v>276</v>
      </c>
      <c r="D212" s="200" t="s">
        <v>161</v>
      </c>
      <c r="E212" s="201" t="s">
        <v>277</v>
      </c>
      <c r="F212" s="202" t="s">
        <v>278</v>
      </c>
      <c r="G212" s="202"/>
      <c r="H212" s="202"/>
      <c r="I212" s="202"/>
      <c r="J212" s="203" t="s">
        <v>173</v>
      </c>
      <c r="K212" s="204" t="n">
        <v>1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55" t="s">
        <v>55</v>
      </c>
      <c r="V212" s="45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21" t="s">
        <v>165</v>
      </c>
      <c r="AT212" s="21" t="s">
        <v>161</v>
      </c>
      <c r="AU212" s="21" t="s">
        <v>34</v>
      </c>
      <c r="AY212" s="21" t="s">
        <v>160</v>
      </c>
      <c r="BE212" s="134" t="n">
        <f aca="false">IF(U212="základní",N212,0)</f>
        <v>0</v>
      </c>
      <c r="BF212" s="134" t="n">
        <f aca="false">IF(U212="snížená",N212,0)</f>
        <v>0</v>
      </c>
      <c r="BG212" s="134" t="n">
        <f aca="false">IF(U212="zákl. přenesená",N212,0)</f>
        <v>0</v>
      </c>
      <c r="BH212" s="134" t="n">
        <f aca="false">IF(U212="sníž. přenesená",N212,0)</f>
        <v>0</v>
      </c>
      <c r="BI212" s="134" t="n">
        <f aca="false">IF(U212="nulová",N212,0)</f>
        <v>0</v>
      </c>
      <c r="BJ212" s="21" t="s">
        <v>34</v>
      </c>
      <c r="BK212" s="134" t="n">
        <f aca="false">ROUND(L212*K212,2)</f>
        <v>0</v>
      </c>
      <c r="BL212" s="21" t="s">
        <v>165</v>
      </c>
      <c r="BM212" s="21" t="s">
        <v>279</v>
      </c>
    </row>
    <row r="213" s="210" customFormat="true" ht="22.5" hidden="false" customHeight="true" outlineLevel="0" collapsed="false">
      <c r="B213" s="211"/>
      <c r="C213" s="212"/>
      <c r="D213" s="212"/>
      <c r="E213" s="213"/>
      <c r="F213" s="214" t="s">
        <v>34</v>
      </c>
      <c r="G213" s="214"/>
      <c r="H213" s="214"/>
      <c r="I213" s="214"/>
      <c r="J213" s="212"/>
      <c r="K213" s="215" t="n">
        <v>1</v>
      </c>
      <c r="L213" s="212"/>
      <c r="M213" s="212"/>
      <c r="N213" s="212"/>
      <c r="O213" s="212"/>
      <c r="P213" s="212"/>
      <c r="Q213" s="212"/>
      <c r="R213" s="216"/>
      <c r="T213" s="217"/>
      <c r="U213" s="212"/>
      <c r="V213" s="212"/>
      <c r="W213" s="212"/>
      <c r="X213" s="212"/>
      <c r="Y213" s="212"/>
      <c r="Z213" s="212"/>
      <c r="AA213" s="218"/>
      <c r="AT213" s="219" t="s">
        <v>167</v>
      </c>
      <c r="AU213" s="219" t="s">
        <v>34</v>
      </c>
      <c r="AV213" s="210" t="s">
        <v>100</v>
      </c>
      <c r="AW213" s="210" t="s">
        <v>48</v>
      </c>
      <c r="AX213" s="210" t="s">
        <v>34</v>
      </c>
      <c r="AY213" s="219" t="s">
        <v>160</v>
      </c>
    </row>
    <row r="214" s="220" customFormat="true" ht="22.5" hidden="false" customHeight="true" outlineLevel="0" collapsed="false">
      <c r="B214" s="221"/>
      <c r="C214" s="222"/>
      <c r="D214" s="222"/>
      <c r="E214" s="223"/>
      <c r="F214" s="224" t="s">
        <v>175</v>
      </c>
      <c r="G214" s="224"/>
      <c r="H214" s="224"/>
      <c r="I214" s="224"/>
      <c r="J214" s="222"/>
      <c r="K214" s="223"/>
      <c r="L214" s="222"/>
      <c r="M214" s="222"/>
      <c r="N214" s="222"/>
      <c r="O214" s="222"/>
      <c r="P214" s="222"/>
      <c r="Q214" s="222"/>
      <c r="R214" s="225"/>
      <c r="T214" s="226"/>
      <c r="U214" s="222"/>
      <c r="V214" s="222"/>
      <c r="W214" s="222"/>
      <c r="X214" s="222"/>
      <c r="Y214" s="222"/>
      <c r="Z214" s="222"/>
      <c r="AA214" s="227"/>
      <c r="AT214" s="228" t="s">
        <v>167</v>
      </c>
      <c r="AU214" s="228" t="s">
        <v>34</v>
      </c>
      <c r="AV214" s="220" t="s">
        <v>34</v>
      </c>
      <c r="AW214" s="220" t="s">
        <v>48</v>
      </c>
      <c r="AX214" s="220" t="s">
        <v>90</v>
      </c>
      <c r="AY214" s="228" t="s">
        <v>160</v>
      </c>
    </row>
    <row r="215" s="220" customFormat="true" ht="44.25" hidden="false" customHeight="true" outlineLevel="0" collapsed="false">
      <c r="B215" s="221"/>
      <c r="C215" s="222"/>
      <c r="D215" s="222"/>
      <c r="E215" s="223"/>
      <c r="F215" s="224" t="s">
        <v>280</v>
      </c>
      <c r="G215" s="224"/>
      <c r="H215" s="224"/>
      <c r="I215" s="224"/>
      <c r="J215" s="222"/>
      <c r="K215" s="223"/>
      <c r="L215" s="222"/>
      <c r="M215" s="222"/>
      <c r="N215" s="222"/>
      <c r="O215" s="222"/>
      <c r="P215" s="222"/>
      <c r="Q215" s="222"/>
      <c r="R215" s="225"/>
      <c r="T215" s="226"/>
      <c r="U215" s="222"/>
      <c r="V215" s="222"/>
      <c r="W215" s="222"/>
      <c r="X215" s="222"/>
      <c r="Y215" s="222"/>
      <c r="Z215" s="222"/>
      <c r="AA215" s="227"/>
      <c r="AT215" s="228" t="s">
        <v>167</v>
      </c>
      <c r="AU215" s="228" t="s">
        <v>34</v>
      </c>
      <c r="AV215" s="220" t="s">
        <v>34</v>
      </c>
      <c r="AW215" s="220" t="s">
        <v>48</v>
      </c>
      <c r="AX215" s="220" t="s">
        <v>90</v>
      </c>
      <c r="AY215" s="228" t="s">
        <v>160</v>
      </c>
    </row>
    <row r="216" s="220" customFormat="true" ht="44.25" hidden="false" customHeight="true" outlineLevel="0" collapsed="false">
      <c r="B216" s="221"/>
      <c r="C216" s="222"/>
      <c r="D216" s="222"/>
      <c r="E216" s="223"/>
      <c r="F216" s="224" t="s">
        <v>281</v>
      </c>
      <c r="G216" s="224"/>
      <c r="H216" s="224"/>
      <c r="I216" s="224"/>
      <c r="J216" s="222"/>
      <c r="K216" s="223"/>
      <c r="L216" s="222"/>
      <c r="M216" s="222"/>
      <c r="N216" s="222"/>
      <c r="O216" s="222"/>
      <c r="P216" s="222"/>
      <c r="Q216" s="222"/>
      <c r="R216" s="225"/>
      <c r="T216" s="226"/>
      <c r="U216" s="222"/>
      <c r="V216" s="222"/>
      <c r="W216" s="222"/>
      <c r="X216" s="222"/>
      <c r="Y216" s="222"/>
      <c r="Z216" s="222"/>
      <c r="AA216" s="227"/>
      <c r="AT216" s="228" t="s">
        <v>167</v>
      </c>
      <c r="AU216" s="228" t="s">
        <v>34</v>
      </c>
      <c r="AV216" s="220" t="s">
        <v>34</v>
      </c>
      <c r="AW216" s="220" t="s">
        <v>48</v>
      </c>
      <c r="AX216" s="220" t="s">
        <v>90</v>
      </c>
      <c r="AY216" s="228" t="s">
        <v>160</v>
      </c>
    </row>
    <row r="217" s="220" customFormat="true" ht="44.25" hidden="false" customHeight="true" outlineLevel="0" collapsed="false">
      <c r="B217" s="221"/>
      <c r="C217" s="222"/>
      <c r="D217" s="222"/>
      <c r="E217" s="223"/>
      <c r="F217" s="224" t="s">
        <v>282</v>
      </c>
      <c r="G217" s="224"/>
      <c r="H217" s="224"/>
      <c r="I217" s="224"/>
      <c r="J217" s="222"/>
      <c r="K217" s="223"/>
      <c r="L217" s="222"/>
      <c r="M217" s="222"/>
      <c r="N217" s="222"/>
      <c r="O217" s="222"/>
      <c r="P217" s="222"/>
      <c r="Q217" s="222"/>
      <c r="R217" s="225"/>
      <c r="T217" s="226"/>
      <c r="U217" s="222"/>
      <c r="V217" s="222"/>
      <c r="W217" s="222"/>
      <c r="X217" s="222"/>
      <c r="Y217" s="222"/>
      <c r="Z217" s="222"/>
      <c r="AA217" s="227"/>
      <c r="AT217" s="228" t="s">
        <v>167</v>
      </c>
      <c r="AU217" s="228" t="s">
        <v>34</v>
      </c>
      <c r="AV217" s="220" t="s">
        <v>34</v>
      </c>
      <c r="AW217" s="220" t="s">
        <v>48</v>
      </c>
      <c r="AX217" s="220" t="s">
        <v>90</v>
      </c>
      <c r="AY217" s="228" t="s">
        <v>160</v>
      </c>
    </row>
    <row r="218" s="220" customFormat="true" ht="31.5" hidden="false" customHeight="true" outlineLevel="0" collapsed="false">
      <c r="B218" s="221"/>
      <c r="C218" s="222"/>
      <c r="D218" s="222"/>
      <c r="E218" s="223"/>
      <c r="F218" s="224" t="s">
        <v>283</v>
      </c>
      <c r="G218" s="224"/>
      <c r="H218" s="224"/>
      <c r="I218" s="224"/>
      <c r="J218" s="222"/>
      <c r="K218" s="223"/>
      <c r="L218" s="222"/>
      <c r="M218" s="222"/>
      <c r="N218" s="222"/>
      <c r="O218" s="222"/>
      <c r="P218" s="222"/>
      <c r="Q218" s="222"/>
      <c r="R218" s="225"/>
      <c r="T218" s="226"/>
      <c r="U218" s="222"/>
      <c r="V218" s="222"/>
      <c r="W218" s="222"/>
      <c r="X218" s="222"/>
      <c r="Y218" s="222"/>
      <c r="Z218" s="222"/>
      <c r="AA218" s="227"/>
      <c r="AT218" s="228" t="s">
        <v>167</v>
      </c>
      <c r="AU218" s="228" t="s">
        <v>34</v>
      </c>
      <c r="AV218" s="220" t="s">
        <v>34</v>
      </c>
      <c r="AW218" s="220" t="s">
        <v>48</v>
      </c>
      <c r="AX218" s="220" t="s">
        <v>90</v>
      </c>
      <c r="AY218" s="228" t="s">
        <v>160</v>
      </c>
    </row>
    <row r="219" s="220" customFormat="true" ht="44.25" hidden="false" customHeight="true" outlineLevel="0" collapsed="false">
      <c r="B219" s="221"/>
      <c r="C219" s="222"/>
      <c r="D219" s="222"/>
      <c r="E219" s="223"/>
      <c r="F219" s="224" t="s">
        <v>284</v>
      </c>
      <c r="G219" s="224"/>
      <c r="H219" s="224"/>
      <c r="I219" s="224"/>
      <c r="J219" s="222"/>
      <c r="K219" s="223"/>
      <c r="L219" s="222"/>
      <c r="M219" s="222"/>
      <c r="N219" s="222"/>
      <c r="O219" s="222"/>
      <c r="P219" s="222"/>
      <c r="Q219" s="222"/>
      <c r="R219" s="225"/>
      <c r="T219" s="226"/>
      <c r="U219" s="222"/>
      <c r="V219" s="222"/>
      <c r="W219" s="222"/>
      <c r="X219" s="222"/>
      <c r="Y219" s="222"/>
      <c r="Z219" s="222"/>
      <c r="AA219" s="227"/>
      <c r="AT219" s="228" t="s">
        <v>167</v>
      </c>
      <c r="AU219" s="228" t="s">
        <v>34</v>
      </c>
      <c r="AV219" s="220" t="s">
        <v>34</v>
      </c>
      <c r="AW219" s="220" t="s">
        <v>48</v>
      </c>
      <c r="AX219" s="220" t="s">
        <v>90</v>
      </c>
      <c r="AY219" s="228" t="s">
        <v>160</v>
      </c>
    </row>
    <row r="220" s="43" customFormat="true" ht="31.5" hidden="false" customHeight="true" outlineLevel="0" collapsed="false">
      <c r="B220" s="165"/>
      <c r="C220" s="200" t="s">
        <v>21</v>
      </c>
      <c r="D220" s="200" t="s">
        <v>161</v>
      </c>
      <c r="E220" s="201" t="s">
        <v>285</v>
      </c>
      <c r="F220" s="202" t="s">
        <v>286</v>
      </c>
      <c r="G220" s="202"/>
      <c r="H220" s="202"/>
      <c r="I220" s="202"/>
      <c r="J220" s="203" t="s">
        <v>173</v>
      </c>
      <c r="K220" s="204" t="n">
        <v>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55" t="s">
        <v>55</v>
      </c>
      <c r="V220" s="4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21" t="s">
        <v>165</v>
      </c>
      <c r="AT220" s="21" t="s">
        <v>161</v>
      </c>
      <c r="AU220" s="21" t="s">
        <v>34</v>
      </c>
      <c r="AY220" s="21" t="s">
        <v>160</v>
      </c>
      <c r="BE220" s="134" t="n">
        <f aca="false">IF(U220="základní",N220,0)</f>
        <v>0</v>
      </c>
      <c r="BF220" s="134" t="n">
        <f aca="false">IF(U220="snížená",N220,0)</f>
        <v>0</v>
      </c>
      <c r="BG220" s="134" t="n">
        <f aca="false">IF(U220="zákl. přenesená",N220,0)</f>
        <v>0</v>
      </c>
      <c r="BH220" s="134" t="n">
        <f aca="false">IF(U220="sníž. přenesená",N220,0)</f>
        <v>0</v>
      </c>
      <c r="BI220" s="134" t="n">
        <f aca="false">IF(U220="nulová",N220,0)</f>
        <v>0</v>
      </c>
      <c r="BJ220" s="21" t="s">
        <v>34</v>
      </c>
      <c r="BK220" s="134" t="n">
        <f aca="false">ROUND(L220*K220,2)</f>
        <v>0</v>
      </c>
      <c r="BL220" s="21" t="s">
        <v>165</v>
      </c>
      <c r="BM220" s="21" t="s">
        <v>287</v>
      </c>
    </row>
    <row r="221" s="210" customFormat="true" ht="22.5" hidden="false" customHeight="true" outlineLevel="0" collapsed="false">
      <c r="B221" s="211"/>
      <c r="C221" s="212"/>
      <c r="D221" s="212"/>
      <c r="E221" s="213"/>
      <c r="F221" s="214" t="s">
        <v>34</v>
      </c>
      <c r="G221" s="214"/>
      <c r="H221" s="214"/>
      <c r="I221" s="214"/>
      <c r="J221" s="212"/>
      <c r="K221" s="215" t="n">
        <v>1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34</v>
      </c>
      <c r="AV221" s="210" t="s">
        <v>100</v>
      </c>
      <c r="AW221" s="210" t="s">
        <v>48</v>
      </c>
      <c r="AX221" s="210" t="s">
        <v>34</v>
      </c>
      <c r="AY221" s="219" t="s">
        <v>160</v>
      </c>
    </row>
    <row r="222" s="220" customFormat="true" ht="22.5" hidden="false" customHeight="true" outlineLevel="0" collapsed="false">
      <c r="B222" s="221"/>
      <c r="C222" s="222"/>
      <c r="D222" s="222"/>
      <c r="E222" s="223"/>
      <c r="F222" s="224" t="s">
        <v>175</v>
      </c>
      <c r="G222" s="224"/>
      <c r="H222" s="224"/>
      <c r="I222" s="224"/>
      <c r="J222" s="222"/>
      <c r="K222" s="223"/>
      <c r="L222" s="222"/>
      <c r="M222" s="222"/>
      <c r="N222" s="222"/>
      <c r="O222" s="222"/>
      <c r="P222" s="222"/>
      <c r="Q222" s="222"/>
      <c r="R222" s="225"/>
      <c r="T222" s="226"/>
      <c r="U222" s="222"/>
      <c r="V222" s="222"/>
      <c r="W222" s="222"/>
      <c r="X222" s="222"/>
      <c r="Y222" s="222"/>
      <c r="Z222" s="222"/>
      <c r="AA222" s="227"/>
      <c r="AT222" s="228" t="s">
        <v>167</v>
      </c>
      <c r="AU222" s="228" t="s">
        <v>34</v>
      </c>
      <c r="AV222" s="220" t="s">
        <v>34</v>
      </c>
      <c r="AW222" s="220" t="s">
        <v>48</v>
      </c>
      <c r="AX222" s="220" t="s">
        <v>90</v>
      </c>
      <c r="AY222" s="228" t="s">
        <v>160</v>
      </c>
    </row>
    <row r="223" s="220" customFormat="true" ht="44.25" hidden="false" customHeight="true" outlineLevel="0" collapsed="false">
      <c r="B223" s="221"/>
      <c r="C223" s="222"/>
      <c r="D223" s="222"/>
      <c r="E223" s="223"/>
      <c r="F223" s="224" t="s">
        <v>288</v>
      </c>
      <c r="G223" s="224"/>
      <c r="H223" s="224"/>
      <c r="I223" s="224"/>
      <c r="J223" s="222"/>
      <c r="K223" s="223"/>
      <c r="L223" s="222"/>
      <c r="M223" s="222"/>
      <c r="N223" s="222"/>
      <c r="O223" s="222"/>
      <c r="P223" s="222"/>
      <c r="Q223" s="222"/>
      <c r="R223" s="225"/>
      <c r="T223" s="226"/>
      <c r="U223" s="222"/>
      <c r="V223" s="222"/>
      <c r="W223" s="222"/>
      <c r="X223" s="222"/>
      <c r="Y223" s="222"/>
      <c r="Z223" s="222"/>
      <c r="AA223" s="227"/>
      <c r="AT223" s="228" t="s">
        <v>167</v>
      </c>
      <c r="AU223" s="228" t="s">
        <v>34</v>
      </c>
      <c r="AV223" s="220" t="s">
        <v>34</v>
      </c>
      <c r="AW223" s="220" t="s">
        <v>48</v>
      </c>
      <c r="AX223" s="220" t="s">
        <v>90</v>
      </c>
      <c r="AY223" s="228" t="s">
        <v>160</v>
      </c>
    </row>
    <row r="224" s="220" customFormat="true" ht="44.25" hidden="false" customHeight="true" outlineLevel="0" collapsed="false">
      <c r="B224" s="221"/>
      <c r="C224" s="222"/>
      <c r="D224" s="222"/>
      <c r="E224" s="223"/>
      <c r="F224" s="224" t="s">
        <v>289</v>
      </c>
      <c r="G224" s="224"/>
      <c r="H224" s="224"/>
      <c r="I224" s="224"/>
      <c r="J224" s="222"/>
      <c r="K224" s="223"/>
      <c r="L224" s="222"/>
      <c r="M224" s="222"/>
      <c r="N224" s="222"/>
      <c r="O224" s="222"/>
      <c r="P224" s="222"/>
      <c r="Q224" s="222"/>
      <c r="R224" s="225"/>
      <c r="T224" s="226"/>
      <c r="U224" s="222"/>
      <c r="V224" s="222"/>
      <c r="W224" s="222"/>
      <c r="X224" s="222"/>
      <c r="Y224" s="222"/>
      <c r="Z224" s="222"/>
      <c r="AA224" s="227"/>
      <c r="AT224" s="228" t="s">
        <v>167</v>
      </c>
      <c r="AU224" s="228" t="s">
        <v>34</v>
      </c>
      <c r="AV224" s="220" t="s">
        <v>34</v>
      </c>
      <c r="AW224" s="220" t="s">
        <v>48</v>
      </c>
      <c r="AX224" s="220" t="s">
        <v>90</v>
      </c>
      <c r="AY224" s="228" t="s">
        <v>160</v>
      </c>
    </row>
    <row r="225" s="220" customFormat="true" ht="31.5" hidden="false" customHeight="true" outlineLevel="0" collapsed="false">
      <c r="B225" s="221"/>
      <c r="C225" s="222"/>
      <c r="D225" s="222"/>
      <c r="E225" s="223"/>
      <c r="F225" s="224" t="s">
        <v>290</v>
      </c>
      <c r="G225" s="224"/>
      <c r="H225" s="224"/>
      <c r="I225" s="224"/>
      <c r="J225" s="222"/>
      <c r="K225" s="223"/>
      <c r="L225" s="222"/>
      <c r="M225" s="222"/>
      <c r="N225" s="222"/>
      <c r="O225" s="222"/>
      <c r="P225" s="222"/>
      <c r="Q225" s="222"/>
      <c r="R225" s="225"/>
      <c r="T225" s="226"/>
      <c r="U225" s="222"/>
      <c r="V225" s="222"/>
      <c r="W225" s="222"/>
      <c r="X225" s="222"/>
      <c r="Y225" s="222"/>
      <c r="Z225" s="222"/>
      <c r="AA225" s="227"/>
      <c r="AT225" s="228" t="s">
        <v>167</v>
      </c>
      <c r="AU225" s="228" t="s">
        <v>34</v>
      </c>
      <c r="AV225" s="220" t="s">
        <v>34</v>
      </c>
      <c r="AW225" s="220" t="s">
        <v>48</v>
      </c>
      <c r="AX225" s="220" t="s">
        <v>90</v>
      </c>
      <c r="AY225" s="228" t="s">
        <v>160</v>
      </c>
    </row>
    <row r="226" s="43" customFormat="true" ht="22.5" hidden="false" customHeight="true" outlineLevel="0" collapsed="false">
      <c r="B226" s="165"/>
      <c r="C226" s="200" t="s">
        <v>291</v>
      </c>
      <c r="D226" s="200" t="s">
        <v>161</v>
      </c>
      <c r="E226" s="201" t="s">
        <v>292</v>
      </c>
      <c r="F226" s="202" t="s">
        <v>293</v>
      </c>
      <c r="G226" s="202"/>
      <c r="H226" s="202"/>
      <c r="I226" s="202"/>
      <c r="J226" s="203" t="s">
        <v>173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55" t="s">
        <v>55</v>
      </c>
      <c r="V226" s="45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21" t="s">
        <v>106</v>
      </c>
      <c r="AT226" s="21" t="s">
        <v>161</v>
      </c>
      <c r="AU226" s="21" t="s">
        <v>34</v>
      </c>
      <c r="AY226" s="21" t="s">
        <v>160</v>
      </c>
      <c r="BE226" s="134" t="n">
        <f aca="false">IF(U226="základní",N226,0)</f>
        <v>0</v>
      </c>
      <c r="BF226" s="134" t="n">
        <f aca="false">IF(U226="snížená",N226,0)</f>
        <v>0</v>
      </c>
      <c r="BG226" s="134" t="n">
        <f aca="false">IF(U226="zákl. přenesená",N226,0)</f>
        <v>0</v>
      </c>
      <c r="BH226" s="134" t="n">
        <f aca="false">IF(U226="sníž. přenesená",N226,0)</f>
        <v>0</v>
      </c>
      <c r="BI226" s="134" t="n">
        <f aca="false">IF(U226="nulová",N226,0)</f>
        <v>0</v>
      </c>
      <c r="BJ226" s="21" t="s">
        <v>34</v>
      </c>
      <c r="BK226" s="134" t="n">
        <f aca="false">ROUND(L226*K226,2)</f>
        <v>0</v>
      </c>
      <c r="BL226" s="21" t="s">
        <v>106</v>
      </c>
      <c r="BM226" s="21" t="s">
        <v>294</v>
      </c>
    </row>
    <row r="227" s="210" customFormat="true" ht="22.5" hidden="false" customHeight="true" outlineLevel="0" collapsed="false">
      <c r="B227" s="211"/>
      <c r="C227" s="212"/>
      <c r="D227" s="212"/>
      <c r="E227" s="213"/>
      <c r="F227" s="214" t="s">
        <v>34</v>
      </c>
      <c r="G227" s="214"/>
      <c r="H227" s="214"/>
      <c r="I227" s="214"/>
      <c r="J227" s="212"/>
      <c r="K227" s="215" t="n">
        <v>1</v>
      </c>
      <c r="L227" s="212"/>
      <c r="M227" s="212"/>
      <c r="N227" s="212"/>
      <c r="O227" s="212"/>
      <c r="P227" s="212"/>
      <c r="Q227" s="212"/>
      <c r="R227" s="216"/>
      <c r="T227" s="217"/>
      <c r="U227" s="212"/>
      <c r="V227" s="212"/>
      <c r="W227" s="212"/>
      <c r="X227" s="212"/>
      <c r="Y227" s="212"/>
      <c r="Z227" s="212"/>
      <c r="AA227" s="218"/>
      <c r="AT227" s="219" t="s">
        <v>167</v>
      </c>
      <c r="AU227" s="219" t="s">
        <v>34</v>
      </c>
      <c r="AV227" s="210" t="s">
        <v>100</v>
      </c>
      <c r="AW227" s="210" t="s">
        <v>48</v>
      </c>
      <c r="AX227" s="210" t="s">
        <v>34</v>
      </c>
      <c r="AY227" s="219" t="s">
        <v>160</v>
      </c>
    </row>
    <row r="228" s="220" customFormat="true" ht="22.5" hidden="false" customHeight="true" outlineLevel="0" collapsed="false">
      <c r="B228" s="221"/>
      <c r="C228" s="222"/>
      <c r="D228" s="222"/>
      <c r="E228" s="223"/>
      <c r="F228" s="224" t="s">
        <v>175</v>
      </c>
      <c r="G228" s="224"/>
      <c r="H228" s="224"/>
      <c r="I228" s="224"/>
      <c r="J228" s="222"/>
      <c r="K228" s="223"/>
      <c r="L228" s="222"/>
      <c r="M228" s="222"/>
      <c r="N228" s="222"/>
      <c r="O228" s="222"/>
      <c r="P228" s="222"/>
      <c r="Q228" s="222"/>
      <c r="R228" s="225"/>
      <c r="T228" s="226"/>
      <c r="U228" s="222"/>
      <c r="V228" s="222"/>
      <c r="W228" s="222"/>
      <c r="X228" s="222"/>
      <c r="Y228" s="222"/>
      <c r="Z228" s="222"/>
      <c r="AA228" s="227"/>
      <c r="AT228" s="228" t="s">
        <v>167</v>
      </c>
      <c r="AU228" s="228" t="s">
        <v>34</v>
      </c>
      <c r="AV228" s="220" t="s">
        <v>34</v>
      </c>
      <c r="AW228" s="220" t="s">
        <v>48</v>
      </c>
      <c r="AX228" s="220" t="s">
        <v>90</v>
      </c>
      <c r="AY228" s="228" t="s">
        <v>160</v>
      </c>
    </row>
    <row r="229" s="220" customFormat="true" ht="44.25" hidden="false" customHeight="true" outlineLevel="0" collapsed="false">
      <c r="B229" s="221"/>
      <c r="C229" s="222"/>
      <c r="D229" s="222"/>
      <c r="E229" s="223"/>
      <c r="F229" s="224" t="s">
        <v>295</v>
      </c>
      <c r="G229" s="224"/>
      <c r="H229" s="224"/>
      <c r="I229" s="224"/>
      <c r="J229" s="222"/>
      <c r="K229" s="223"/>
      <c r="L229" s="222"/>
      <c r="M229" s="222"/>
      <c r="N229" s="222"/>
      <c r="O229" s="222"/>
      <c r="P229" s="222"/>
      <c r="Q229" s="222"/>
      <c r="R229" s="225"/>
      <c r="T229" s="226"/>
      <c r="U229" s="222"/>
      <c r="V229" s="222"/>
      <c r="W229" s="222"/>
      <c r="X229" s="222"/>
      <c r="Y229" s="222"/>
      <c r="Z229" s="222"/>
      <c r="AA229" s="227"/>
      <c r="AT229" s="228" t="s">
        <v>167</v>
      </c>
      <c r="AU229" s="228" t="s">
        <v>34</v>
      </c>
      <c r="AV229" s="220" t="s">
        <v>34</v>
      </c>
      <c r="AW229" s="220" t="s">
        <v>48</v>
      </c>
      <c r="AX229" s="220" t="s">
        <v>90</v>
      </c>
      <c r="AY229" s="228" t="s">
        <v>160</v>
      </c>
    </row>
    <row r="230" s="220" customFormat="true" ht="44.25" hidden="false" customHeight="true" outlineLevel="0" collapsed="false">
      <c r="B230" s="221"/>
      <c r="C230" s="222"/>
      <c r="D230" s="222"/>
      <c r="E230" s="223"/>
      <c r="F230" s="224" t="s">
        <v>296</v>
      </c>
      <c r="G230" s="224"/>
      <c r="H230" s="224"/>
      <c r="I230" s="224"/>
      <c r="J230" s="222"/>
      <c r="K230" s="223"/>
      <c r="L230" s="222"/>
      <c r="M230" s="222"/>
      <c r="N230" s="222"/>
      <c r="O230" s="222"/>
      <c r="P230" s="222"/>
      <c r="Q230" s="222"/>
      <c r="R230" s="225"/>
      <c r="T230" s="226"/>
      <c r="U230" s="222"/>
      <c r="V230" s="222"/>
      <c r="W230" s="222"/>
      <c r="X230" s="222"/>
      <c r="Y230" s="222"/>
      <c r="Z230" s="222"/>
      <c r="AA230" s="227"/>
      <c r="AT230" s="228" t="s">
        <v>167</v>
      </c>
      <c r="AU230" s="228" t="s">
        <v>34</v>
      </c>
      <c r="AV230" s="220" t="s">
        <v>34</v>
      </c>
      <c r="AW230" s="220" t="s">
        <v>48</v>
      </c>
      <c r="AX230" s="220" t="s">
        <v>90</v>
      </c>
      <c r="AY230" s="228" t="s">
        <v>160</v>
      </c>
    </row>
    <row r="231" s="220" customFormat="true" ht="44.25" hidden="false" customHeight="true" outlineLevel="0" collapsed="false">
      <c r="B231" s="221"/>
      <c r="C231" s="222"/>
      <c r="D231" s="222"/>
      <c r="E231" s="223"/>
      <c r="F231" s="224" t="s">
        <v>297</v>
      </c>
      <c r="G231" s="224"/>
      <c r="H231" s="224"/>
      <c r="I231" s="224"/>
      <c r="J231" s="222"/>
      <c r="K231" s="223"/>
      <c r="L231" s="222"/>
      <c r="M231" s="222"/>
      <c r="N231" s="222"/>
      <c r="O231" s="222"/>
      <c r="P231" s="222"/>
      <c r="Q231" s="222"/>
      <c r="R231" s="225"/>
      <c r="T231" s="226"/>
      <c r="U231" s="222"/>
      <c r="V231" s="222"/>
      <c r="W231" s="222"/>
      <c r="X231" s="222"/>
      <c r="Y231" s="222"/>
      <c r="Z231" s="222"/>
      <c r="AA231" s="227"/>
      <c r="AT231" s="228" t="s">
        <v>167</v>
      </c>
      <c r="AU231" s="228" t="s">
        <v>34</v>
      </c>
      <c r="AV231" s="220" t="s">
        <v>34</v>
      </c>
      <c r="AW231" s="220" t="s">
        <v>48</v>
      </c>
      <c r="AX231" s="220" t="s">
        <v>90</v>
      </c>
      <c r="AY231" s="228" t="s">
        <v>160</v>
      </c>
    </row>
    <row r="232" s="220" customFormat="true" ht="22.5" hidden="false" customHeight="true" outlineLevel="0" collapsed="false">
      <c r="B232" s="221"/>
      <c r="C232" s="222"/>
      <c r="D232" s="222"/>
      <c r="E232" s="223"/>
      <c r="F232" s="224" t="s">
        <v>298</v>
      </c>
      <c r="G232" s="224"/>
      <c r="H232" s="224"/>
      <c r="I232" s="224"/>
      <c r="J232" s="222"/>
      <c r="K232" s="223"/>
      <c r="L232" s="222"/>
      <c r="M232" s="222"/>
      <c r="N232" s="222"/>
      <c r="O232" s="222"/>
      <c r="P232" s="222"/>
      <c r="Q232" s="222"/>
      <c r="R232" s="225"/>
      <c r="T232" s="226"/>
      <c r="U232" s="222"/>
      <c r="V232" s="222"/>
      <c r="W232" s="222"/>
      <c r="X232" s="222"/>
      <c r="Y232" s="222"/>
      <c r="Z232" s="222"/>
      <c r="AA232" s="227"/>
      <c r="AT232" s="228" t="s">
        <v>167</v>
      </c>
      <c r="AU232" s="228" t="s">
        <v>34</v>
      </c>
      <c r="AV232" s="220" t="s">
        <v>34</v>
      </c>
      <c r="AW232" s="220" t="s">
        <v>48</v>
      </c>
      <c r="AX232" s="220" t="s">
        <v>90</v>
      </c>
      <c r="AY232" s="228" t="s">
        <v>160</v>
      </c>
    </row>
    <row r="233" s="220" customFormat="true" ht="44.25" hidden="false" customHeight="true" outlineLevel="0" collapsed="false">
      <c r="B233" s="221"/>
      <c r="C233" s="222"/>
      <c r="D233" s="222"/>
      <c r="E233" s="223"/>
      <c r="F233" s="224" t="s">
        <v>299</v>
      </c>
      <c r="G233" s="224"/>
      <c r="H233" s="224"/>
      <c r="I233" s="224"/>
      <c r="J233" s="222"/>
      <c r="K233" s="223"/>
      <c r="L233" s="222"/>
      <c r="M233" s="222"/>
      <c r="N233" s="222"/>
      <c r="O233" s="222"/>
      <c r="P233" s="222"/>
      <c r="Q233" s="222"/>
      <c r="R233" s="225"/>
      <c r="T233" s="226"/>
      <c r="U233" s="222"/>
      <c r="V233" s="222"/>
      <c r="W233" s="222"/>
      <c r="X233" s="222"/>
      <c r="Y233" s="222"/>
      <c r="Z233" s="222"/>
      <c r="AA233" s="227"/>
      <c r="AT233" s="228" t="s">
        <v>167</v>
      </c>
      <c r="AU233" s="228" t="s">
        <v>34</v>
      </c>
      <c r="AV233" s="220" t="s">
        <v>34</v>
      </c>
      <c r="AW233" s="220" t="s">
        <v>48</v>
      </c>
      <c r="AX233" s="220" t="s">
        <v>90</v>
      </c>
      <c r="AY233" s="228" t="s">
        <v>160</v>
      </c>
    </row>
    <row r="234" s="220" customFormat="true" ht="31.5" hidden="false" customHeight="true" outlineLevel="0" collapsed="false">
      <c r="B234" s="221"/>
      <c r="C234" s="222"/>
      <c r="D234" s="222"/>
      <c r="E234" s="223"/>
      <c r="F234" s="224" t="s">
        <v>300</v>
      </c>
      <c r="G234" s="224"/>
      <c r="H234" s="224"/>
      <c r="I234" s="224"/>
      <c r="J234" s="222"/>
      <c r="K234" s="223"/>
      <c r="L234" s="222"/>
      <c r="M234" s="222"/>
      <c r="N234" s="222"/>
      <c r="O234" s="222"/>
      <c r="P234" s="222"/>
      <c r="Q234" s="222"/>
      <c r="R234" s="225"/>
      <c r="T234" s="226"/>
      <c r="U234" s="222"/>
      <c r="V234" s="222"/>
      <c r="W234" s="222"/>
      <c r="X234" s="222"/>
      <c r="Y234" s="222"/>
      <c r="Z234" s="222"/>
      <c r="AA234" s="227"/>
      <c r="AT234" s="228" t="s">
        <v>167</v>
      </c>
      <c r="AU234" s="228" t="s">
        <v>34</v>
      </c>
      <c r="AV234" s="220" t="s">
        <v>34</v>
      </c>
      <c r="AW234" s="220" t="s">
        <v>48</v>
      </c>
      <c r="AX234" s="220" t="s">
        <v>90</v>
      </c>
      <c r="AY234" s="228" t="s">
        <v>160</v>
      </c>
    </row>
    <row r="235" s="43" customFormat="true" ht="31.5" hidden="false" customHeight="true" outlineLevel="0" collapsed="false">
      <c r="B235" s="165"/>
      <c r="C235" s="200" t="s">
        <v>301</v>
      </c>
      <c r="D235" s="200" t="s">
        <v>161</v>
      </c>
      <c r="E235" s="201" t="s">
        <v>302</v>
      </c>
      <c r="F235" s="202" t="s">
        <v>303</v>
      </c>
      <c r="G235" s="202"/>
      <c r="H235" s="202"/>
      <c r="I235" s="202"/>
      <c r="J235" s="203" t="s">
        <v>228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55" t="s">
        <v>55</v>
      </c>
      <c r="V235" s="45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21" t="s">
        <v>106</v>
      </c>
      <c r="AT235" s="21" t="s">
        <v>161</v>
      </c>
      <c r="AU235" s="21" t="s">
        <v>34</v>
      </c>
      <c r="AY235" s="21" t="s">
        <v>160</v>
      </c>
      <c r="BE235" s="134" t="n">
        <f aca="false">IF(U235="základní",N235,0)</f>
        <v>0</v>
      </c>
      <c r="BF235" s="134" t="n">
        <f aca="false">IF(U235="snížená",N235,0)</f>
        <v>0</v>
      </c>
      <c r="BG235" s="134" t="n">
        <f aca="false">IF(U235="zákl. přenesená",N235,0)</f>
        <v>0</v>
      </c>
      <c r="BH235" s="134" t="n">
        <f aca="false">IF(U235="sníž. přenesená",N235,0)</f>
        <v>0</v>
      </c>
      <c r="BI235" s="134" t="n">
        <f aca="false">IF(U235="nulová",N235,0)</f>
        <v>0</v>
      </c>
      <c r="BJ235" s="21" t="s">
        <v>34</v>
      </c>
      <c r="BK235" s="134" t="n">
        <f aca="false">ROUND(L235*K235,2)</f>
        <v>0</v>
      </c>
      <c r="BL235" s="21" t="s">
        <v>106</v>
      </c>
      <c r="BM235" s="21" t="s">
        <v>304</v>
      </c>
    </row>
    <row r="236" s="210" customFormat="true" ht="22.5" hidden="false" customHeight="true" outlineLevel="0" collapsed="false">
      <c r="B236" s="211"/>
      <c r="C236" s="212"/>
      <c r="D236" s="212"/>
      <c r="E236" s="213"/>
      <c r="F236" s="214" t="s">
        <v>34</v>
      </c>
      <c r="G236" s="214"/>
      <c r="H236" s="214"/>
      <c r="I236" s="214"/>
      <c r="J236" s="212"/>
      <c r="K236" s="215" t="n">
        <v>1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67</v>
      </c>
      <c r="AU236" s="219" t="s">
        <v>34</v>
      </c>
      <c r="AV236" s="210" t="s">
        <v>100</v>
      </c>
      <c r="AW236" s="210" t="s">
        <v>48</v>
      </c>
      <c r="AX236" s="210" t="s">
        <v>34</v>
      </c>
      <c r="AY236" s="219" t="s">
        <v>160</v>
      </c>
    </row>
    <row r="237" s="220" customFormat="true" ht="22.5" hidden="false" customHeight="true" outlineLevel="0" collapsed="false">
      <c r="B237" s="221"/>
      <c r="C237" s="222"/>
      <c r="D237" s="222"/>
      <c r="E237" s="223"/>
      <c r="F237" s="224" t="s">
        <v>305</v>
      </c>
      <c r="G237" s="224"/>
      <c r="H237" s="224"/>
      <c r="I237" s="224"/>
      <c r="J237" s="222"/>
      <c r="K237" s="223"/>
      <c r="L237" s="222"/>
      <c r="M237" s="222"/>
      <c r="N237" s="222"/>
      <c r="O237" s="222"/>
      <c r="P237" s="222"/>
      <c r="Q237" s="222"/>
      <c r="R237" s="225"/>
      <c r="T237" s="226"/>
      <c r="U237" s="222"/>
      <c r="V237" s="222"/>
      <c r="W237" s="222"/>
      <c r="X237" s="222"/>
      <c r="Y237" s="222"/>
      <c r="Z237" s="222"/>
      <c r="AA237" s="227"/>
      <c r="AT237" s="228" t="s">
        <v>167</v>
      </c>
      <c r="AU237" s="228" t="s">
        <v>34</v>
      </c>
      <c r="AV237" s="220" t="s">
        <v>34</v>
      </c>
      <c r="AW237" s="220" t="s">
        <v>48</v>
      </c>
      <c r="AX237" s="220" t="s">
        <v>90</v>
      </c>
      <c r="AY237" s="228" t="s">
        <v>160</v>
      </c>
    </row>
    <row r="238" s="220" customFormat="true" ht="44.25" hidden="false" customHeight="true" outlineLevel="0" collapsed="false">
      <c r="B238" s="221"/>
      <c r="C238" s="222"/>
      <c r="D238" s="222"/>
      <c r="E238" s="223"/>
      <c r="F238" s="224" t="s">
        <v>306</v>
      </c>
      <c r="G238" s="224"/>
      <c r="H238" s="224"/>
      <c r="I238" s="224"/>
      <c r="J238" s="222"/>
      <c r="K238" s="223"/>
      <c r="L238" s="222"/>
      <c r="M238" s="222"/>
      <c r="N238" s="222"/>
      <c r="O238" s="222"/>
      <c r="P238" s="222"/>
      <c r="Q238" s="222"/>
      <c r="R238" s="225"/>
      <c r="T238" s="226"/>
      <c r="U238" s="222"/>
      <c r="V238" s="222"/>
      <c r="W238" s="222"/>
      <c r="X238" s="222"/>
      <c r="Y238" s="222"/>
      <c r="Z238" s="222"/>
      <c r="AA238" s="227"/>
      <c r="AT238" s="228" t="s">
        <v>167</v>
      </c>
      <c r="AU238" s="228" t="s">
        <v>34</v>
      </c>
      <c r="AV238" s="220" t="s">
        <v>34</v>
      </c>
      <c r="AW238" s="220" t="s">
        <v>48</v>
      </c>
      <c r="AX238" s="220" t="s">
        <v>90</v>
      </c>
      <c r="AY238" s="228" t="s">
        <v>160</v>
      </c>
    </row>
    <row r="239" s="220" customFormat="true" ht="22.5" hidden="false" customHeight="true" outlineLevel="0" collapsed="false">
      <c r="B239" s="221"/>
      <c r="C239" s="222"/>
      <c r="D239" s="222"/>
      <c r="E239" s="223"/>
      <c r="F239" s="224" t="s">
        <v>307</v>
      </c>
      <c r="G239" s="224"/>
      <c r="H239" s="224"/>
      <c r="I239" s="224"/>
      <c r="J239" s="222"/>
      <c r="K239" s="223"/>
      <c r="L239" s="222"/>
      <c r="M239" s="222"/>
      <c r="N239" s="222"/>
      <c r="O239" s="222"/>
      <c r="P239" s="222"/>
      <c r="Q239" s="222"/>
      <c r="R239" s="225"/>
      <c r="T239" s="226"/>
      <c r="U239" s="222"/>
      <c r="V239" s="222"/>
      <c r="W239" s="222"/>
      <c r="X239" s="222"/>
      <c r="Y239" s="222"/>
      <c r="Z239" s="222"/>
      <c r="AA239" s="227"/>
      <c r="AT239" s="228" t="s">
        <v>167</v>
      </c>
      <c r="AU239" s="228" t="s">
        <v>34</v>
      </c>
      <c r="AV239" s="220" t="s">
        <v>34</v>
      </c>
      <c r="AW239" s="220" t="s">
        <v>48</v>
      </c>
      <c r="AX239" s="220" t="s">
        <v>90</v>
      </c>
      <c r="AY239" s="228" t="s">
        <v>160</v>
      </c>
    </row>
    <row r="240" s="220" customFormat="true" ht="31.5" hidden="false" customHeight="true" outlineLevel="0" collapsed="false">
      <c r="B240" s="221"/>
      <c r="C240" s="222"/>
      <c r="D240" s="222"/>
      <c r="E240" s="223"/>
      <c r="F240" s="224" t="s">
        <v>308</v>
      </c>
      <c r="G240" s="224"/>
      <c r="H240" s="224"/>
      <c r="I240" s="224"/>
      <c r="J240" s="222"/>
      <c r="K240" s="223"/>
      <c r="L240" s="222"/>
      <c r="M240" s="222"/>
      <c r="N240" s="222"/>
      <c r="O240" s="222"/>
      <c r="P240" s="222"/>
      <c r="Q240" s="222"/>
      <c r="R240" s="225"/>
      <c r="T240" s="226"/>
      <c r="U240" s="222"/>
      <c r="V240" s="222"/>
      <c r="W240" s="222"/>
      <c r="X240" s="222"/>
      <c r="Y240" s="222"/>
      <c r="Z240" s="222"/>
      <c r="AA240" s="227"/>
      <c r="AT240" s="228" t="s">
        <v>167</v>
      </c>
      <c r="AU240" s="228" t="s">
        <v>34</v>
      </c>
      <c r="AV240" s="220" t="s">
        <v>34</v>
      </c>
      <c r="AW240" s="220" t="s">
        <v>48</v>
      </c>
      <c r="AX240" s="220" t="s">
        <v>90</v>
      </c>
      <c r="AY240" s="228" t="s">
        <v>160</v>
      </c>
    </row>
    <row r="241" s="43" customFormat="true" ht="49.9" hidden="false" customHeight="true" outlineLevel="0" collapsed="false">
      <c r="B241" s="44"/>
      <c r="C241" s="45"/>
      <c r="D241" s="191" t="s">
        <v>309</v>
      </c>
      <c r="E241" s="45"/>
      <c r="F241" s="45"/>
      <c r="G241" s="45"/>
      <c r="H241" s="45"/>
      <c r="I241" s="45"/>
      <c r="J241" s="45"/>
      <c r="K241" s="45"/>
      <c r="L241" s="45"/>
      <c r="M241" s="45"/>
      <c r="N241" s="229" t="n">
        <f aca="false">BK241</f>
        <v>0</v>
      </c>
      <c r="O241" s="229"/>
      <c r="P241" s="229"/>
      <c r="Q241" s="229"/>
      <c r="R241" s="46"/>
      <c r="T241" s="230"/>
      <c r="U241" s="70"/>
      <c r="V241" s="70"/>
      <c r="W241" s="70"/>
      <c r="X241" s="70"/>
      <c r="Y241" s="70"/>
      <c r="Z241" s="70"/>
      <c r="AA241" s="72"/>
      <c r="AT241" s="21" t="s">
        <v>89</v>
      </c>
      <c r="AU241" s="21" t="s">
        <v>90</v>
      </c>
      <c r="AY241" s="21" t="s">
        <v>310</v>
      </c>
      <c r="BK241" s="134" t="n">
        <v>0</v>
      </c>
    </row>
    <row r="242" s="43" customFormat="true" ht="6.95" hidden="false" customHeight="true" outlineLevel="0" collapsed="false">
      <c r="B242" s="73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5"/>
    </row>
  </sheetData>
  <sheetProtection sheet="true" password="cc35" objects="true" scenarios="true" formatColumns="false" formatRows="false" sort="false" autoFilter="false"/>
  <mergeCells count="2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N241:Q24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99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311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112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112:BE119)+SUM(BE137:BE457))</f>
        <v>0</v>
      </c>
      <c r="I32" s="153"/>
      <c r="J32" s="153"/>
      <c r="K32" s="45"/>
      <c r="L32" s="45"/>
      <c r="M32" s="153" t="n">
        <f aca="false">ROUND((SUM(BE112:BE119)+SUM(BE137:BE457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112:BF119)+SUM(BF137:BF457))</f>
        <v>0</v>
      </c>
      <c r="I33" s="153"/>
      <c r="J33" s="153"/>
      <c r="K33" s="45"/>
      <c r="L33" s="45"/>
      <c r="M33" s="153" t="n">
        <f aca="false">ROUND((SUM(BF112:BF119)+SUM(BF137:BF457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112:BG119)+SUM(BG137:BG457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112:BH119)+SUM(BH137:BH457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112:BI119)+SUM(BI137:BI457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1 - SO C 101 - Parkoviště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37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3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38</f>
        <v>0</v>
      </c>
      <c r="O89" s="161"/>
      <c r="P89" s="161"/>
      <c r="Q89" s="161"/>
      <c r="R89" s="162"/>
    </row>
    <row r="90" s="231" customFormat="true" ht="19.9" hidden="false" customHeight="true" outlineLevel="0" collapsed="false">
      <c r="B90" s="232"/>
      <c r="C90" s="233"/>
      <c r="D90" s="128" t="s">
        <v>313</v>
      </c>
      <c r="E90" s="233"/>
      <c r="F90" s="233"/>
      <c r="G90" s="233"/>
      <c r="H90" s="233"/>
      <c r="I90" s="233"/>
      <c r="J90" s="233"/>
      <c r="K90" s="233"/>
      <c r="L90" s="233"/>
      <c r="M90" s="233"/>
      <c r="N90" s="130" t="n">
        <f aca="false">N139</f>
        <v>0</v>
      </c>
      <c r="O90" s="130"/>
      <c r="P90" s="130"/>
      <c r="Q90" s="130"/>
      <c r="R90" s="234"/>
    </row>
    <row r="91" s="231" customFormat="true" ht="14.85" hidden="false" customHeight="true" outlineLevel="0" collapsed="false">
      <c r="B91" s="232"/>
      <c r="C91" s="233"/>
      <c r="D91" s="128" t="s">
        <v>314</v>
      </c>
      <c r="E91" s="233"/>
      <c r="F91" s="233"/>
      <c r="G91" s="233"/>
      <c r="H91" s="233"/>
      <c r="I91" s="233"/>
      <c r="J91" s="233"/>
      <c r="K91" s="233"/>
      <c r="L91" s="233"/>
      <c r="M91" s="233"/>
      <c r="N91" s="130" t="n">
        <f aca="false">N140</f>
        <v>0</v>
      </c>
      <c r="O91" s="130"/>
      <c r="P91" s="130"/>
      <c r="Q91" s="130"/>
      <c r="R91" s="234"/>
    </row>
    <row r="92" s="231" customFormat="true" ht="14.85" hidden="false" customHeight="true" outlineLevel="0" collapsed="false">
      <c r="B92" s="232"/>
      <c r="C92" s="233"/>
      <c r="D92" s="128" t="s">
        <v>315</v>
      </c>
      <c r="E92" s="233"/>
      <c r="F92" s="233"/>
      <c r="G92" s="233"/>
      <c r="H92" s="233"/>
      <c r="I92" s="233"/>
      <c r="J92" s="233"/>
      <c r="K92" s="233"/>
      <c r="L92" s="233"/>
      <c r="M92" s="233"/>
      <c r="N92" s="130" t="n">
        <f aca="false">N167</f>
        <v>0</v>
      </c>
      <c r="O92" s="130"/>
      <c r="P92" s="130"/>
      <c r="Q92" s="130"/>
      <c r="R92" s="234"/>
    </row>
    <row r="93" s="231" customFormat="true" ht="14.85" hidden="false" customHeight="true" outlineLevel="0" collapsed="false">
      <c r="B93" s="232"/>
      <c r="C93" s="233"/>
      <c r="D93" s="128" t="s">
        <v>316</v>
      </c>
      <c r="E93" s="233"/>
      <c r="F93" s="233"/>
      <c r="G93" s="233"/>
      <c r="H93" s="233"/>
      <c r="I93" s="233"/>
      <c r="J93" s="233"/>
      <c r="K93" s="233"/>
      <c r="L93" s="233"/>
      <c r="M93" s="233"/>
      <c r="N93" s="130" t="n">
        <f aca="false">N191</f>
        <v>0</v>
      </c>
      <c r="O93" s="130"/>
      <c r="P93" s="130"/>
      <c r="Q93" s="130"/>
      <c r="R93" s="234"/>
    </row>
    <row r="94" s="231" customFormat="true" ht="14.85" hidden="false" customHeight="true" outlineLevel="0" collapsed="false">
      <c r="B94" s="232"/>
      <c r="C94" s="233"/>
      <c r="D94" s="128" t="s">
        <v>317</v>
      </c>
      <c r="E94" s="233"/>
      <c r="F94" s="233"/>
      <c r="G94" s="233"/>
      <c r="H94" s="233"/>
      <c r="I94" s="233"/>
      <c r="J94" s="233"/>
      <c r="K94" s="233"/>
      <c r="L94" s="233"/>
      <c r="M94" s="233"/>
      <c r="N94" s="130" t="n">
        <f aca="false">N210</f>
        <v>0</v>
      </c>
      <c r="O94" s="130"/>
      <c r="P94" s="130"/>
      <c r="Q94" s="130"/>
      <c r="R94" s="234"/>
    </row>
    <row r="95" s="231" customFormat="true" ht="14.85" hidden="false" customHeight="true" outlineLevel="0" collapsed="false">
      <c r="B95" s="232"/>
      <c r="C95" s="233"/>
      <c r="D95" s="128" t="s">
        <v>318</v>
      </c>
      <c r="E95" s="233"/>
      <c r="F95" s="233"/>
      <c r="G95" s="233"/>
      <c r="H95" s="233"/>
      <c r="I95" s="233"/>
      <c r="J95" s="233"/>
      <c r="K95" s="233"/>
      <c r="L95" s="233"/>
      <c r="M95" s="233"/>
      <c r="N95" s="130" t="n">
        <f aca="false">N265</f>
        <v>0</v>
      </c>
      <c r="O95" s="130"/>
      <c r="P95" s="130"/>
      <c r="Q95" s="130"/>
      <c r="R95" s="234"/>
    </row>
    <row r="96" s="231" customFormat="true" ht="19.9" hidden="false" customHeight="true" outlineLevel="0" collapsed="false">
      <c r="B96" s="232"/>
      <c r="C96" s="233"/>
      <c r="D96" s="128" t="s">
        <v>319</v>
      </c>
      <c r="E96" s="233"/>
      <c r="F96" s="233"/>
      <c r="G96" s="233"/>
      <c r="H96" s="233"/>
      <c r="I96" s="233"/>
      <c r="J96" s="233"/>
      <c r="K96" s="233"/>
      <c r="L96" s="233"/>
      <c r="M96" s="233"/>
      <c r="N96" s="130" t="n">
        <f aca="false">N299</f>
        <v>0</v>
      </c>
      <c r="O96" s="130"/>
      <c r="P96" s="130"/>
      <c r="Q96" s="130"/>
      <c r="R96" s="234"/>
    </row>
    <row r="97" s="231" customFormat="true" ht="14.85" hidden="false" customHeight="true" outlineLevel="0" collapsed="false">
      <c r="B97" s="232"/>
      <c r="C97" s="233"/>
      <c r="D97" s="128" t="s">
        <v>320</v>
      </c>
      <c r="E97" s="233"/>
      <c r="F97" s="233"/>
      <c r="G97" s="233"/>
      <c r="H97" s="233"/>
      <c r="I97" s="233"/>
      <c r="J97" s="233"/>
      <c r="K97" s="233"/>
      <c r="L97" s="233"/>
      <c r="M97" s="233"/>
      <c r="N97" s="130" t="n">
        <f aca="false">N300</f>
        <v>0</v>
      </c>
      <c r="O97" s="130"/>
      <c r="P97" s="130"/>
      <c r="Q97" s="130"/>
      <c r="R97" s="234"/>
    </row>
    <row r="98" s="231" customFormat="true" ht="19.9" hidden="false" customHeight="true" outlineLevel="0" collapsed="false">
      <c r="B98" s="232"/>
      <c r="C98" s="233"/>
      <c r="D98" s="128" t="s">
        <v>321</v>
      </c>
      <c r="E98" s="233"/>
      <c r="F98" s="233"/>
      <c r="G98" s="233"/>
      <c r="H98" s="233"/>
      <c r="I98" s="233"/>
      <c r="J98" s="233"/>
      <c r="K98" s="233"/>
      <c r="L98" s="233"/>
      <c r="M98" s="233"/>
      <c r="N98" s="130" t="n">
        <f aca="false">N319</f>
        <v>0</v>
      </c>
      <c r="O98" s="130"/>
      <c r="P98" s="130"/>
      <c r="Q98" s="130"/>
      <c r="R98" s="234"/>
    </row>
    <row r="99" s="231" customFormat="true" ht="14.85" hidden="false" customHeight="true" outlineLevel="0" collapsed="false">
      <c r="B99" s="232"/>
      <c r="C99" s="233"/>
      <c r="D99" s="128" t="s">
        <v>322</v>
      </c>
      <c r="E99" s="233"/>
      <c r="F99" s="233"/>
      <c r="G99" s="233"/>
      <c r="H99" s="233"/>
      <c r="I99" s="233"/>
      <c r="J99" s="233"/>
      <c r="K99" s="233"/>
      <c r="L99" s="233"/>
      <c r="M99" s="233"/>
      <c r="N99" s="130" t="n">
        <f aca="false">N320</f>
        <v>0</v>
      </c>
      <c r="O99" s="130"/>
      <c r="P99" s="130"/>
      <c r="Q99" s="130"/>
      <c r="R99" s="234"/>
    </row>
    <row r="100" s="231" customFormat="true" ht="14.85" hidden="false" customHeight="true" outlineLevel="0" collapsed="false">
      <c r="B100" s="232"/>
      <c r="C100" s="233"/>
      <c r="D100" s="128" t="s">
        <v>323</v>
      </c>
      <c r="E100" s="233"/>
      <c r="F100" s="233"/>
      <c r="G100" s="233"/>
      <c r="H100" s="233"/>
      <c r="I100" s="233"/>
      <c r="J100" s="233"/>
      <c r="K100" s="233"/>
      <c r="L100" s="233"/>
      <c r="M100" s="233"/>
      <c r="N100" s="130" t="n">
        <f aca="false">N333</f>
        <v>0</v>
      </c>
      <c r="O100" s="130"/>
      <c r="P100" s="130"/>
      <c r="Q100" s="130"/>
      <c r="R100" s="234"/>
    </row>
    <row r="101" s="231" customFormat="true" ht="14.85" hidden="false" customHeight="true" outlineLevel="0" collapsed="false">
      <c r="B101" s="232"/>
      <c r="C101" s="233"/>
      <c r="D101" s="128" t="s">
        <v>324</v>
      </c>
      <c r="E101" s="233"/>
      <c r="F101" s="233"/>
      <c r="G101" s="233"/>
      <c r="H101" s="233"/>
      <c r="I101" s="233"/>
      <c r="J101" s="233"/>
      <c r="K101" s="233"/>
      <c r="L101" s="233"/>
      <c r="M101" s="233"/>
      <c r="N101" s="130" t="n">
        <f aca="false">N337</f>
        <v>0</v>
      </c>
      <c r="O101" s="130"/>
      <c r="P101" s="130"/>
      <c r="Q101" s="130"/>
      <c r="R101" s="234"/>
    </row>
    <row r="102" s="231" customFormat="true" ht="19.9" hidden="false" customHeight="true" outlineLevel="0" collapsed="false">
      <c r="B102" s="232"/>
      <c r="C102" s="233"/>
      <c r="D102" s="128" t="s">
        <v>325</v>
      </c>
      <c r="E102" s="233"/>
      <c r="F102" s="233"/>
      <c r="G102" s="233"/>
      <c r="H102" s="233"/>
      <c r="I102" s="233"/>
      <c r="J102" s="233"/>
      <c r="K102" s="233"/>
      <c r="L102" s="233"/>
      <c r="M102" s="233"/>
      <c r="N102" s="130" t="n">
        <f aca="false">N344</f>
        <v>0</v>
      </c>
      <c r="O102" s="130"/>
      <c r="P102" s="130"/>
      <c r="Q102" s="130"/>
      <c r="R102" s="234"/>
    </row>
    <row r="103" s="231" customFormat="true" ht="14.85" hidden="false" customHeight="true" outlineLevel="0" collapsed="false">
      <c r="B103" s="232"/>
      <c r="C103" s="233"/>
      <c r="D103" s="128" t="s">
        <v>326</v>
      </c>
      <c r="E103" s="233"/>
      <c r="F103" s="233"/>
      <c r="G103" s="233"/>
      <c r="H103" s="233"/>
      <c r="I103" s="233"/>
      <c r="J103" s="233"/>
      <c r="K103" s="233"/>
      <c r="L103" s="233"/>
      <c r="M103" s="233"/>
      <c r="N103" s="130" t="n">
        <f aca="false">N345</f>
        <v>0</v>
      </c>
      <c r="O103" s="130"/>
      <c r="P103" s="130"/>
      <c r="Q103" s="130"/>
      <c r="R103" s="234"/>
    </row>
    <row r="104" s="231" customFormat="true" ht="19.9" hidden="false" customHeight="true" outlineLevel="0" collapsed="false">
      <c r="B104" s="232"/>
      <c r="C104" s="233"/>
      <c r="D104" s="128" t="s">
        <v>327</v>
      </c>
      <c r="E104" s="233"/>
      <c r="F104" s="233"/>
      <c r="G104" s="233"/>
      <c r="H104" s="233"/>
      <c r="I104" s="233"/>
      <c r="J104" s="233"/>
      <c r="K104" s="233"/>
      <c r="L104" s="233"/>
      <c r="M104" s="233"/>
      <c r="N104" s="130" t="n">
        <f aca="false">N353</f>
        <v>0</v>
      </c>
      <c r="O104" s="130"/>
      <c r="P104" s="130"/>
      <c r="Q104" s="130"/>
      <c r="R104" s="234"/>
    </row>
    <row r="105" s="231" customFormat="true" ht="14.85" hidden="false" customHeight="true" outlineLevel="0" collapsed="false">
      <c r="B105" s="232"/>
      <c r="C105" s="233"/>
      <c r="D105" s="128" t="s">
        <v>328</v>
      </c>
      <c r="E105" s="233"/>
      <c r="F105" s="233"/>
      <c r="G105" s="233"/>
      <c r="H105" s="233"/>
      <c r="I105" s="233"/>
      <c r="J105" s="233"/>
      <c r="K105" s="233"/>
      <c r="L105" s="233"/>
      <c r="M105" s="233"/>
      <c r="N105" s="130" t="n">
        <f aca="false">N354</f>
        <v>0</v>
      </c>
      <c r="O105" s="130"/>
      <c r="P105" s="130"/>
      <c r="Q105" s="130"/>
      <c r="R105" s="234"/>
    </row>
    <row r="106" s="231" customFormat="true" ht="21.75" hidden="false" customHeight="true" outlineLevel="0" collapsed="false">
      <c r="B106" s="232"/>
      <c r="C106" s="233"/>
      <c r="D106" s="128" t="s">
        <v>329</v>
      </c>
      <c r="E106" s="233"/>
      <c r="F106" s="233"/>
      <c r="G106" s="233"/>
      <c r="H106" s="233"/>
      <c r="I106" s="233"/>
      <c r="J106" s="233"/>
      <c r="K106" s="233"/>
      <c r="L106" s="233"/>
      <c r="M106" s="233"/>
      <c r="N106" s="130" t="n">
        <f aca="false">N382</f>
        <v>0</v>
      </c>
      <c r="O106" s="130"/>
      <c r="P106" s="130"/>
      <c r="Q106" s="130"/>
      <c r="R106" s="234"/>
    </row>
    <row r="107" s="231" customFormat="true" ht="21.75" hidden="false" customHeight="true" outlineLevel="0" collapsed="false">
      <c r="B107" s="232"/>
      <c r="C107" s="233"/>
      <c r="D107" s="128" t="s">
        <v>330</v>
      </c>
      <c r="E107" s="233"/>
      <c r="F107" s="233"/>
      <c r="G107" s="233"/>
      <c r="H107" s="233"/>
      <c r="I107" s="233"/>
      <c r="J107" s="233"/>
      <c r="K107" s="233"/>
      <c r="L107" s="233"/>
      <c r="M107" s="233"/>
      <c r="N107" s="130" t="n">
        <f aca="false">N433</f>
        <v>0</v>
      </c>
      <c r="O107" s="130"/>
      <c r="P107" s="130"/>
      <c r="Q107" s="130"/>
      <c r="R107" s="234"/>
    </row>
    <row r="108" s="231" customFormat="true" ht="21.75" hidden="false" customHeight="true" outlineLevel="0" collapsed="false">
      <c r="B108" s="232"/>
      <c r="C108" s="233"/>
      <c r="D108" s="128" t="s">
        <v>331</v>
      </c>
      <c r="E108" s="233"/>
      <c r="F108" s="233"/>
      <c r="G108" s="233"/>
      <c r="H108" s="233"/>
      <c r="I108" s="233"/>
      <c r="J108" s="233"/>
      <c r="K108" s="233"/>
      <c r="L108" s="233"/>
      <c r="M108" s="233"/>
      <c r="N108" s="130" t="n">
        <f aca="false">N450</f>
        <v>0</v>
      </c>
      <c r="O108" s="130"/>
      <c r="P108" s="130"/>
      <c r="Q108" s="130"/>
      <c r="R108" s="234"/>
    </row>
    <row r="109" s="157" customFormat="true" ht="24.95" hidden="false" customHeight="true" outlineLevel="0" collapsed="false">
      <c r="B109" s="158"/>
      <c r="C109" s="159"/>
      <c r="D109" s="160" t="s">
        <v>332</v>
      </c>
      <c r="E109" s="159"/>
      <c r="F109" s="159"/>
      <c r="G109" s="159"/>
      <c r="H109" s="159"/>
      <c r="I109" s="159"/>
      <c r="J109" s="159"/>
      <c r="K109" s="159"/>
      <c r="L109" s="159"/>
      <c r="M109" s="159"/>
      <c r="N109" s="161" t="n">
        <f aca="false">N452</f>
        <v>0</v>
      </c>
      <c r="O109" s="161"/>
      <c r="P109" s="161"/>
      <c r="Q109" s="161"/>
      <c r="R109" s="162"/>
    </row>
    <row r="110" s="231" customFormat="true" ht="19.9" hidden="false" customHeight="true" outlineLevel="0" collapsed="false">
      <c r="B110" s="232"/>
      <c r="C110" s="233"/>
      <c r="D110" s="128" t="s">
        <v>333</v>
      </c>
      <c r="E110" s="233"/>
      <c r="F110" s="233"/>
      <c r="G110" s="233"/>
      <c r="H110" s="233"/>
      <c r="I110" s="233"/>
      <c r="J110" s="233"/>
      <c r="K110" s="233"/>
      <c r="L110" s="233"/>
      <c r="M110" s="233"/>
      <c r="N110" s="130" t="n">
        <f aca="false">N453</f>
        <v>0</v>
      </c>
      <c r="O110" s="130"/>
      <c r="P110" s="130"/>
      <c r="Q110" s="130"/>
      <c r="R110" s="234"/>
    </row>
    <row r="111" s="43" customFormat="true" ht="21.7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6"/>
    </row>
    <row r="112" s="43" customFormat="true" ht="29.25" hidden="false" customHeight="true" outlineLevel="0" collapsed="false">
      <c r="B112" s="44"/>
      <c r="C112" s="101" t="s">
        <v>137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04" t="n">
        <f aca="false">ROUND(N113+N114+N115+N116+N117+N118,2)</f>
        <v>0</v>
      </c>
      <c r="O112" s="104"/>
      <c r="P112" s="104"/>
      <c r="Q112" s="104"/>
      <c r="R112" s="46"/>
      <c r="T112" s="163"/>
      <c r="U112" s="164" t="s">
        <v>54</v>
      </c>
    </row>
    <row r="113" s="43" customFormat="true" ht="18" hidden="false" customHeight="true" outlineLevel="0" collapsed="false">
      <c r="B113" s="165"/>
      <c r="C113" s="166"/>
      <c r="D113" s="135" t="s">
        <v>138</v>
      </c>
      <c r="E113" s="135"/>
      <c r="F113" s="135"/>
      <c r="G113" s="135"/>
      <c r="H113" s="135"/>
      <c r="I113" s="166"/>
      <c r="J113" s="166"/>
      <c r="K113" s="166"/>
      <c r="L113" s="166"/>
      <c r="M113" s="166"/>
      <c r="N113" s="129" t="n">
        <f aca="false">ROUND(N88*T113,2)</f>
        <v>0</v>
      </c>
      <c r="O113" s="129"/>
      <c r="P113" s="129"/>
      <c r="Q113" s="129"/>
      <c r="R113" s="167"/>
      <c r="S113" s="168"/>
      <c r="T113" s="169"/>
      <c r="U113" s="170" t="s">
        <v>55</v>
      </c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2" t="s">
        <v>139</v>
      </c>
      <c r="AZ113" s="171"/>
      <c r="BA113" s="171"/>
      <c r="BB113" s="171"/>
      <c r="BC113" s="171"/>
      <c r="BD113" s="171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34</v>
      </c>
      <c r="BK113" s="171"/>
      <c r="BL113" s="171"/>
      <c r="BM113" s="171"/>
    </row>
    <row r="114" s="43" customFormat="true" ht="18" hidden="false" customHeight="true" outlineLevel="0" collapsed="false">
      <c r="B114" s="165"/>
      <c r="C114" s="166"/>
      <c r="D114" s="135" t="s">
        <v>140</v>
      </c>
      <c r="E114" s="135"/>
      <c r="F114" s="135"/>
      <c r="G114" s="135"/>
      <c r="H114" s="135"/>
      <c r="I114" s="166"/>
      <c r="J114" s="166"/>
      <c r="K114" s="166"/>
      <c r="L114" s="166"/>
      <c r="M114" s="166"/>
      <c r="N114" s="129" t="n">
        <f aca="false">ROUND(N88*T114,2)</f>
        <v>0</v>
      </c>
      <c r="O114" s="129"/>
      <c r="P114" s="129"/>
      <c r="Q114" s="129"/>
      <c r="R114" s="167"/>
      <c r="S114" s="168"/>
      <c r="T114" s="169"/>
      <c r="U114" s="170" t="s">
        <v>55</v>
      </c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2" t="s">
        <v>139</v>
      </c>
      <c r="AZ114" s="171"/>
      <c r="BA114" s="171"/>
      <c r="BB114" s="171"/>
      <c r="BC114" s="171"/>
      <c r="BD114" s="171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34</v>
      </c>
      <c r="BK114" s="171"/>
      <c r="BL114" s="171"/>
      <c r="BM114" s="171"/>
    </row>
    <row r="115" s="43" customFormat="true" ht="18" hidden="false" customHeight="true" outlineLevel="0" collapsed="false">
      <c r="B115" s="165"/>
      <c r="C115" s="166"/>
      <c r="D115" s="135" t="s">
        <v>141</v>
      </c>
      <c r="E115" s="135"/>
      <c r="F115" s="135"/>
      <c r="G115" s="135"/>
      <c r="H115" s="135"/>
      <c r="I115" s="166"/>
      <c r="J115" s="166"/>
      <c r="K115" s="166"/>
      <c r="L115" s="166"/>
      <c r="M115" s="166"/>
      <c r="N115" s="129" t="n">
        <f aca="false">ROUND(N88*T115,2)</f>
        <v>0</v>
      </c>
      <c r="O115" s="129"/>
      <c r="P115" s="129"/>
      <c r="Q115" s="129"/>
      <c r="R115" s="167"/>
      <c r="S115" s="168"/>
      <c r="T115" s="169"/>
      <c r="U115" s="170" t="s">
        <v>55</v>
      </c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2" t="s">
        <v>139</v>
      </c>
      <c r="AZ115" s="171"/>
      <c r="BA115" s="171"/>
      <c r="BB115" s="171"/>
      <c r="BC115" s="171"/>
      <c r="BD115" s="171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34</v>
      </c>
      <c r="BK115" s="171"/>
      <c r="BL115" s="171"/>
      <c r="BM115" s="171"/>
    </row>
    <row r="116" s="43" customFormat="true" ht="18" hidden="false" customHeight="true" outlineLevel="0" collapsed="false">
      <c r="B116" s="165"/>
      <c r="C116" s="166"/>
      <c r="D116" s="135" t="s">
        <v>142</v>
      </c>
      <c r="E116" s="135"/>
      <c r="F116" s="135"/>
      <c r="G116" s="135"/>
      <c r="H116" s="135"/>
      <c r="I116" s="166"/>
      <c r="J116" s="166"/>
      <c r="K116" s="166"/>
      <c r="L116" s="166"/>
      <c r="M116" s="166"/>
      <c r="N116" s="129" t="n">
        <f aca="false">ROUND(N88*T116,2)</f>
        <v>0</v>
      </c>
      <c r="O116" s="129"/>
      <c r="P116" s="129"/>
      <c r="Q116" s="129"/>
      <c r="R116" s="167"/>
      <c r="S116" s="168"/>
      <c r="T116" s="169"/>
      <c r="U116" s="170" t="s">
        <v>55</v>
      </c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2" t="s">
        <v>139</v>
      </c>
      <c r="AZ116" s="171"/>
      <c r="BA116" s="171"/>
      <c r="BB116" s="171"/>
      <c r="BC116" s="171"/>
      <c r="BD116" s="171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34</v>
      </c>
      <c r="BK116" s="171"/>
      <c r="BL116" s="171"/>
      <c r="BM116" s="171"/>
    </row>
    <row r="117" s="43" customFormat="true" ht="18" hidden="false" customHeight="true" outlineLevel="0" collapsed="false">
      <c r="B117" s="165"/>
      <c r="C117" s="166"/>
      <c r="D117" s="135" t="s">
        <v>143</v>
      </c>
      <c r="E117" s="135"/>
      <c r="F117" s="135"/>
      <c r="G117" s="135"/>
      <c r="H117" s="135"/>
      <c r="I117" s="166"/>
      <c r="J117" s="166"/>
      <c r="K117" s="166"/>
      <c r="L117" s="166"/>
      <c r="M117" s="166"/>
      <c r="N117" s="129" t="n">
        <f aca="false">ROUND(N88*T117,2)</f>
        <v>0</v>
      </c>
      <c r="O117" s="129"/>
      <c r="P117" s="129"/>
      <c r="Q117" s="129"/>
      <c r="R117" s="167"/>
      <c r="S117" s="168"/>
      <c r="T117" s="169"/>
      <c r="U117" s="170" t="s">
        <v>55</v>
      </c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2" t="s">
        <v>139</v>
      </c>
      <c r="AZ117" s="171"/>
      <c r="BA117" s="171"/>
      <c r="BB117" s="171"/>
      <c r="BC117" s="171"/>
      <c r="BD117" s="171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34</v>
      </c>
      <c r="BK117" s="171"/>
      <c r="BL117" s="171"/>
      <c r="BM117" s="171"/>
    </row>
    <row r="118" s="43" customFormat="true" ht="18" hidden="false" customHeight="true" outlineLevel="0" collapsed="false">
      <c r="B118" s="165"/>
      <c r="C118" s="166"/>
      <c r="D118" s="174" t="s">
        <v>144</v>
      </c>
      <c r="E118" s="166"/>
      <c r="F118" s="166"/>
      <c r="G118" s="166"/>
      <c r="H118" s="166"/>
      <c r="I118" s="166"/>
      <c r="J118" s="166"/>
      <c r="K118" s="166"/>
      <c r="L118" s="166"/>
      <c r="M118" s="166"/>
      <c r="N118" s="129" t="n">
        <f aca="false">ROUND(N88*T118,2)</f>
        <v>0</v>
      </c>
      <c r="O118" s="129"/>
      <c r="P118" s="129"/>
      <c r="Q118" s="129"/>
      <c r="R118" s="167"/>
      <c r="S118" s="168"/>
      <c r="T118" s="175"/>
      <c r="U118" s="176" t="s">
        <v>55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2" t="s">
        <v>145</v>
      </c>
      <c r="AZ118" s="171"/>
      <c r="BA118" s="171"/>
      <c r="BB118" s="171"/>
      <c r="BC118" s="171"/>
      <c r="BD118" s="171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34</v>
      </c>
      <c r="BK118" s="171"/>
      <c r="BL118" s="171"/>
      <c r="BM118" s="171"/>
    </row>
    <row r="119" s="43" customFormat="true" ht="13.5" hidden="false" customHeight="false" outlineLevel="0" collapsed="false"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6"/>
    </row>
    <row r="120" s="43" customFormat="true" ht="29.25" hidden="false" customHeight="true" outlineLevel="0" collapsed="false">
      <c r="B120" s="44"/>
      <c r="C120" s="142" t="s">
        <v>120</v>
      </c>
      <c r="D120" s="58"/>
      <c r="E120" s="58"/>
      <c r="F120" s="58"/>
      <c r="G120" s="58"/>
      <c r="H120" s="58"/>
      <c r="I120" s="58"/>
      <c r="J120" s="58"/>
      <c r="K120" s="58"/>
      <c r="L120" s="143" t="n">
        <f aca="false">ROUND(SUM(N88+N112),2)</f>
        <v>0</v>
      </c>
      <c r="M120" s="143"/>
      <c r="N120" s="143"/>
      <c r="O120" s="143"/>
      <c r="P120" s="143"/>
      <c r="Q120" s="143"/>
      <c r="R120" s="46"/>
    </row>
    <row r="121" s="43" customFormat="true" ht="6.95" hidden="false" customHeight="true" outlineLevel="0" collapsed="false">
      <c r="B121" s="73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5"/>
    </row>
    <row r="125" s="43" customFormat="true" ht="6.95" hidden="false" customHeight="true" outlineLevel="0" collapsed="false">
      <c r="B125" s="76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8"/>
    </row>
    <row r="126" s="43" customFormat="true" ht="36.95" hidden="false" customHeight="true" outlineLevel="0" collapsed="false">
      <c r="B126" s="44"/>
      <c r="C126" s="26" t="s">
        <v>146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46"/>
    </row>
    <row r="127" s="43" customFormat="true" ht="6.95" hidden="false" customHeight="true" outlineLevel="0" collapsed="false"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6"/>
    </row>
    <row r="128" s="43" customFormat="true" ht="30" hidden="false" customHeight="true" outlineLevel="0" collapsed="false">
      <c r="B128" s="44"/>
      <c r="C128" s="36" t="s">
        <v>3</v>
      </c>
      <c r="D128" s="45"/>
      <c r="E128" s="45"/>
      <c r="F128" s="146" t="str">
        <f aca="false">F6</f>
        <v>Revitalizace centra městského obvodu Svinov u ZŠ Bílovecká za účelem odstranění negativních vlivů důlní činnosti z min.</v>
      </c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45"/>
      <c r="R128" s="46"/>
    </row>
    <row r="129" s="43" customFormat="true" ht="36.95" hidden="false" customHeight="true" outlineLevel="0" collapsed="false">
      <c r="B129" s="44"/>
      <c r="C129" s="85" t="s">
        <v>127</v>
      </c>
      <c r="D129" s="45"/>
      <c r="E129" s="45"/>
      <c r="F129" s="87" t="str">
        <f aca="false">F7</f>
        <v>1 - SO C 101 - Parkoviště</v>
      </c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45"/>
      <c r="R129" s="46"/>
    </row>
    <row r="130" s="43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6"/>
    </row>
    <row r="131" s="43" customFormat="true" ht="18" hidden="false" customHeight="true" outlineLevel="0" collapsed="false">
      <c r="B131" s="44"/>
      <c r="C131" s="36" t="s">
        <v>35</v>
      </c>
      <c r="D131" s="45"/>
      <c r="E131" s="45"/>
      <c r="F131" s="32" t="str">
        <f aca="false">F9</f>
        <v>Ostrava</v>
      </c>
      <c r="G131" s="45"/>
      <c r="H131" s="45"/>
      <c r="I131" s="45"/>
      <c r="J131" s="45"/>
      <c r="K131" s="36" t="s">
        <v>37</v>
      </c>
      <c r="L131" s="45"/>
      <c r="M131" s="90" t="str">
        <f aca="false">IF(O9="","",O9)</f>
        <v>3.3.2016</v>
      </c>
      <c r="N131" s="90"/>
      <c r="O131" s="90"/>
      <c r="P131" s="90"/>
      <c r="Q131" s="45"/>
      <c r="R131" s="46"/>
    </row>
    <row r="132" s="43" customFormat="true" ht="6.95" hidden="false" customHeight="true" outlineLevel="0" collapsed="false"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6"/>
    </row>
    <row r="133" s="43" customFormat="true" ht="15" hidden="false" customHeight="false" outlineLevel="0" collapsed="false">
      <c r="B133" s="44"/>
      <c r="C133" s="36" t="s">
        <v>1</v>
      </c>
      <c r="D133" s="45"/>
      <c r="E133" s="45"/>
      <c r="F133" s="32" t="str">
        <f aca="false">E12</f>
        <v>Statutární město Ostrava</v>
      </c>
      <c r="G133" s="45"/>
      <c r="H133" s="45"/>
      <c r="I133" s="45"/>
      <c r="J133" s="45"/>
      <c r="K133" s="36" t="s">
        <v>46</v>
      </c>
      <c r="L133" s="45"/>
      <c r="M133" s="155" t="str">
        <f aca="false">E18</f>
        <v>Projekt 2010, s.r.o.</v>
      </c>
      <c r="N133" s="155"/>
      <c r="O133" s="155"/>
      <c r="P133" s="155"/>
      <c r="Q133" s="155"/>
      <c r="R133" s="46"/>
    </row>
    <row r="134" s="43" customFormat="true" ht="14.45" hidden="false" customHeight="true" outlineLevel="0" collapsed="false">
      <c r="B134" s="44"/>
      <c r="C134" s="36" t="s">
        <v>44</v>
      </c>
      <c r="D134" s="45"/>
      <c r="E134" s="45"/>
      <c r="F134" s="32" t="str">
        <f aca="false">IF(E15="","",E15)</f>
        <v>Vyplň údaj</v>
      </c>
      <c r="G134" s="45"/>
      <c r="H134" s="45"/>
      <c r="I134" s="45"/>
      <c r="J134" s="45"/>
      <c r="K134" s="36" t="s">
        <v>49</v>
      </c>
      <c r="L134" s="45"/>
      <c r="M134" s="155" t="str">
        <f aca="false">E21</f>
        <v>Jakub Nevyjel</v>
      </c>
      <c r="N134" s="155"/>
      <c r="O134" s="155"/>
      <c r="P134" s="155"/>
      <c r="Q134" s="155"/>
      <c r="R134" s="46"/>
    </row>
    <row r="135" s="43" customFormat="true" ht="10.35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6"/>
    </row>
    <row r="136" s="177" customFormat="true" ht="29.25" hidden="false" customHeight="true" outlineLevel="0" collapsed="false">
      <c r="B136" s="178"/>
      <c r="C136" s="179" t="s">
        <v>147</v>
      </c>
      <c r="D136" s="180" t="s">
        <v>148</v>
      </c>
      <c r="E136" s="180" t="s">
        <v>72</v>
      </c>
      <c r="F136" s="180" t="s">
        <v>149</v>
      </c>
      <c r="G136" s="180"/>
      <c r="H136" s="180"/>
      <c r="I136" s="180"/>
      <c r="J136" s="180" t="s">
        <v>150</v>
      </c>
      <c r="K136" s="180" t="s">
        <v>151</v>
      </c>
      <c r="L136" s="181" t="s">
        <v>152</v>
      </c>
      <c r="M136" s="181"/>
      <c r="N136" s="182" t="s">
        <v>132</v>
      </c>
      <c r="O136" s="182"/>
      <c r="P136" s="182"/>
      <c r="Q136" s="182"/>
      <c r="R136" s="183"/>
      <c r="T136" s="97" t="s">
        <v>153</v>
      </c>
      <c r="U136" s="98" t="s">
        <v>54</v>
      </c>
      <c r="V136" s="98" t="s">
        <v>154</v>
      </c>
      <c r="W136" s="98" t="s">
        <v>155</v>
      </c>
      <c r="X136" s="98" t="s">
        <v>156</v>
      </c>
      <c r="Y136" s="98" t="s">
        <v>157</v>
      </c>
      <c r="Z136" s="98" t="s">
        <v>158</v>
      </c>
      <c r="AA136" s="99" t="s">
        <v>159</v>
      </c>
    </row>
    <row r="137" s="43" customFormat="true" ht="29.25" hidden="false" customHeight="true" outlineLevel="0" collapsed="false">
      <c r="B137" s="44"/>
      <c r="C137" s="101" t="s">
        <v>129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184" t="n">
        <f aca="false">BK137</f>
        <v>0</v>
      </c>
      <c r="O137" s="184"/>
      <c r="P137" s="184"/>
      <c r="Q137" s="184"/>
      <c r="R137" s="46"/>
      <c r="T137" s="100"/>
      <c r="U137" s="65"/>
      <c r="V137" s="65"/>
      <c r="W137" s="185" t="n">
        <f aca="false">W138+W452+W458</f>
        <v>0</v>
      </c>
      <c r="X137" s="65"/>
      <c r="Y137" s="185" t="n">
        <f aca="false">Y138+Y452+Y458</f>
        <v>0</v>
      </c>
      <c r="Z137" s="65"/>
      <c r="AA137" s="186" t="n">
        <f aca="false">AA138+AA452+AA458</f>
        <v>0</v>
      </c>
      <c r="AT137" s="21" t="s">
        <v>89</v>
      </c>
      <c r="AU137" s="21" t="s">
        <v>134</v>
      </c>
      <c r="BK137" s="187" t="n">
        <f aca="false">BK138+BK452+BK458</f>
        <v>0</v>
      </c>
    </row>
    <row r="138" s="188" customFormat="true" ht="37.35" hidden="false" customHeight="true" outlineLevel="0" collapsed="false">
      <c r="B138" s="189"/>
      <c r="C138" s="190"/>
      <c r="D138" s="191" t="s">
        <v>312</v>
      </c>
      <c r="E138" s="191"/>
      <c r="F138" s="191"/>
      <c r="G138" s="191"/>
      <c r="H138" s="191"/>
      <c r="I138" s="191"/>
      <c r="J138" s="191"/>
      <c r="K138" s="191"/>
      <c r="L138" s="191"/>
      <c r="M138" s="191"/>
      <c r="N138" s="229" t="n">
        <f aca="false">BK138</f>
        <v>0</v>
      </c>
      <c r="O138" s="229"/>
      <c r="P138" s="229"/>
      <c r="Q138" s="229"/>
      <c r="R138" s="193"/>
      <c r="T138" s="194"/>
      <c r="U138" s="190"/>
      <c r="V138" s="190"/>
      <c r="W138" s="195" t="n">
        <f aca="false">W139+W299+W319+W344+W353</f>
        <v>0</v>
      </c>
      <c r="X138" s="190"/>
      <c r="Y138" s="195" t="n">
        <f aca="false">Y139+Y299+Y319+Y344+Y353</f>
        <v>0</v>
      </c>
      <c r="Z138" s="190"/>
      <c r="AA138" s="196" t="n">
        <f aca="false">AA139+AA299+AA319+AA344+AA353</f>
        <v>0</v>
      </c>
      <c r="AR138" s="197" t="s">
        <v>34</v>
      </c>
      <c r="AT138" s="198" t="s">
        <v>89</v>
      </c>
      <c r="AU138" s="198" t="s">
        <v>90</v>
      </c>
      <c r="AY138" s="197" t="s">
        <v>160</v>
      </c>
      <c r="BK138" s="199" t="n">
        <f aca="false">BK139+BK299+BK319+BK344+BK353</f>
        <v>0</v>
      </c>
    </row>
    <row r="139" s="188" customFormat="true" ht="19.9" hidden="false" customHeight="true" outlineLevel="0" collapsed="false">
      <c r="B139" s="189"/>
      <c r="C139" s="190"/>
      <c r="D139" s="235" t="s">
        <v>313</v>
      </c>
      <c r="E139" s="235"/>
      <c r="F139" s="235"/>
      <c r="G139" s="235"/>
      <c r="H139" s="235"/>
      <c r="I139" s="235"/>
      <c r="J139" s="235"/>
      <c r="K139" s="235"/>
      <c r="L139" s="235"/>
      <c r="M139" s="235"/>
      <c r="N139" s="236" t="n">
        <f aca="false">BK139</f>
        <v>0</v>
      </c>
      <c r="O139" s="236"/>
      <c r="P139" s="236"/>
      <c r="Q139" s="236"/>
      <c r="R139" s="193"/>
      <c r="T139" s="194"/>
      <c r="U139" s="190"/>
      <c r="V139" s="190"/>
      <c r="W139" s="195" t="n">
        <f aca="false">W140+W167+W191+W210+W265</f>
        <v>0</v>
      </c>
      <c r="X139" s="190"/>
      <c r="Y139" s="195" t="n">
        <f aca="false">Y140+Y167+Y191+Y210+Y265</f>
        <v>0</v>
      </c>
      <c r="Z139" s="190"/>
      <c r="AA139" s="196" t="n">
        <f aca="false">AA140+AA167+AA191+AA210+AA265</f>
        <v>0</v>
      </c>
      <c r="AR139" s="197" t="s">
        <v>34</v>
      </c>
      <c r="AT139" s="198" t="s">
        <v>89</v>
      </c>
      <c r="AU139" s="198" t="s">
        <v>34</v>
      </c>
      <c r="AY139" s="197" t="s">
        <v>160</v>
      </c>
      <c r="BK139" s="199" t="n">
        <f aca="false">BK140+BK167+BK191+BK210+BK265</f>
        <v>0</v>
      </c>
    </row>
    <row r="140" s="188" customFormat="true" ht="14.85" hidden="false" customHeight="true" outlineLevel="0" collapsed="false">
      <c r="B140" s="189"/>
      <c r="C140" s="190"/>
      <c r="D140" s="235" t="s">
        <v>314</v>
      </c>
      <c r="E140" s="235"/>
      <c r="F140" s="235"/>
      <c r="G140" s="235"/>
      <c r="H140" s="235"/>
      <c r="I140" s="235"/>
      <c r="J140" s="235"/>
      <c r="K140" s="235"/>
      <c r="L140" s="235"/>
      <c r="M140" s="235"/>
      <c r="N140" s="237" t="n">
        <f aca="false">BK140</f>
        <v>0</v>
      </c>
      <c r="O140" s="237"/>
      <c r="P140" s="237"/>
      <c r="Q140" s="237"/>
      <c r="R140" s="193"/>
      <c r="T140" s="194"/>
      <c r="U140" s="190"/>
      <c r="V140" s="190"/>
      <c r="W140" s="195" t="n">
        <f aca="false">SUM(W141:W166)</f>
        <v>0</v>
      </c>
      <c r="X140" s="190"/>
      <c r="Y140" s="195" t="n">
        <f aca="false">SUM(Y141:Y166)</f>
        <v>0</v>
      </c>
      <c r="Z140" s="190"/>
      <c r="AA140" s="196" t="n">
        <f aca="false">SUM(AA141:AA166)</f>
        <v>0</v>
      </c>
      <c r="AR140" s="197" t="s">
        <v>34</v>
      </c>
      <c r="AT140" s="198" t="s">
        <v>89</v>
      </c>
      <c r="AU140" s="198" t="s">
        <v>100</v>
      </c>
      <c r="AY140" s="197" t="s">
        <v>160</v>
      </c>
      <c r="BK140" s="199" t="n">
        <f aca="false">SUM(BK141:BK166)</f>
        <v>0</v>
      </c>
    </row>
    <row r="141" s="43" customFormat="true" ht="22.5" hidden="false" customHeight="true" outlineLevel="0" collapsed="false">
      <c r="B141" s="165"/>
      <c r="C141" s="200" t="s">
        <v>34</v>
      </c>
      <c r="D141" s="200" t="s">
        <v>161</v>
      </c>
      <c r="E141" s="201" t="s">
        <v>334</v>
      </c>
      <c r="F141" s="202" t="s">
        <v>335</v>
      </c>
      <c r="G141" s="202"/>
      <c r="H141" s="202"/>
      <c r="I141" s="202"/>
      <c r="J141" s="203" t="s">
        <v>336</v>
      </c>
      <c r="K141" s="204" t="n">
        <v>0.034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55" t="s">
        <v>55</v>
      </c>
      <c r="V141" s="4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21" t="s">
        <v>106</v>
      </c>
      <c r="AT141" s="21" t="s">
        <v>161</v>
      </c>
      <c r="AU141" s="21" t="s">
        <v>103</v>
      </c>
      <c r="AY141" s="21" t="s">
        <v>160</v>
      </c>
      <c r="BE141" s="134" t="n">
        <f aca="false">IF(U141="základní",N141,0)</f>
        <v>0</v>
      </c>
      <c r="BF141" s="134" t="n">
        <f aca="false">IF(U141="snížená",N141,0)</f>
        <v>0</v>
      </c>
      <c r="BG141" s="134" t="n">
        <f aca="false">IF(U141="zákl. přenesená",N141,0)</f>
        <v>0</v>
      </c>
      <c r="BH141" s="134" t="n">
        <f aca="false">IF(U141="sníž. přenesená",N141,0)</f>
        <v>0</v>
      </c>
      <c r="BI141" s="134" t="n">
        <f aca="false">IF(U141="nulová",N141,0)</f>
        <v>0</v>
      </c>
      <c r="BJ141" s="21" t="s">
        <v>34</v>
      </c>
      <c r="BK141" s="134" t="n">
        <f aca="false">ROUND(L141*K141,2)</f>
        <v>0</v>
      </c>
      <c r="BL141" s="21" t="s">
        <v>106</v>
      </c>
      <c r="BM141" s="21" t="s">
        <v>34</v>
      </c>
    </row>
    <row r="142" s="210" customFormat="true" ht="22.5" hidden="false" customHeight="true" outlineLevel="0" collapsed="false">
      <c r="B142" s="211"/>
      <c r="C142" s="212"/>
      <c r="D142" s="212"/>
      <c r="E142" s="213"/>
      <c r="F142" s="214" t="s">
        <v>337</v>
      </c>
      <c r="G142" s="214"/>
      <c r="H142" s="214"/>
      <c r="I142" s="214"/>
      <c r="J142" s="212"/>
      <c r="K142" s="215" t="n">
        <v>0.034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7</v>
      </c>
      <c r="AU142" s="219" t="s">
        <v>103</v>
      </c>
      <c r="AV142" s="210" t="s">
        <v>100</v>
      </c>
      <c r="AW142" s="210" t="s">
        <v>48</v>
      </c>
      <c r="AX142" s="210" t="s">
        <v>90</v>
      </c>
      <c r="AY142" s="219" t="s">
        <v>160</v>
      </c>
    </row>
    <row r="143" s="238" customFormat="true" ht="22.5" hidden="false" customHeight="true" outlineLevel="0" collapsed="false">
      <c r="B143" s="239"/>
      <c r="C143" s="240"/>
      <c r="D143" s="240"/>
      <c r="E143" s="241"/>
      <c r="F143" s="242" t="s">
        <v>338</v>
      </c>
      <c r="G143" s="242"/>
      <c r="H143" s="242"/>
      <c r="I143" s="242"/>
      <c r="J143" s="240"/>
      <c r="K143" s="243" t="n">
        <v>0.034</v>
      </c>
      <c r="L143" s="240"/>
      <c r="M143" s="240"/>
      <c r="N143" s="240"/>
      <c r="O143" s="240"/>
      <c r="P143" s="240"/>
      <c r="Q143" s="240"/>
      <c r="R143" s="244"/>
      <c r="T143" s="245"/>
      <c r="U143" s="240"/>
      <c r="V143" s="240"/>
      <c r="W143" s="240"/>
      <c r="X143" s="240"/>
      <c r="Y143" s="240"/>
      <c r="Z143" s="240"/>
      <c r="AA143" s="246"/>
      <c r="AT143" s="247" t="s">
        <v>167</v>
      </c>
      <c r="AU143" s="247" t="s">
        <v>103</v>
      </c>
      <c r="AV143" s="238" t="s">
        <v>106</v>
      </c>
      <c r="AW143" s="238" t="s">
        <v>48</v>
      </c>
      <c r="AX143" s="238" t="s">
        <v>34</v>
      </c>
      <c r="AY143" s="247" t="s">
        <v>160</v>
      </c>
    </row>
    <row r="144" s="43" customFormat="true" ht="44.25" hidden="false" customHeight="true" outlineLevel="0" collapsed="false">
      <c r="B144" s="165"/>
      <c r="C144" s="200" t="s">
        <v>40</v>
      </c>
      <c r="D144" s="200" t="s">
        <v>161</v>
      </c>
      <c r="E144" s="201" t="s">
        <v>339</v>
      </c>
      <c r="F144" s="202" t="s">
        <v>340</v>
      </c>
      <c r="G144" s="202"/>
      <c r="H144" s="202"/>
      <c r="I144" s="202"/>
      <c r="J144" s="203" t="s">
        <v>341</v>
      </c>
      <c r="K144" s="204" t="n">
        <v>3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55" t="s">
        <v>55</v>
      </c>
      <c r="V144" s="4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21" t="s">
        <v>106</v>
      </c>
      <c r="AT144" s="21" t="s">
        <v>161</v>
      </c>
      <c r="AU144" s="21" t="s">
        <v>103</v>
      </c>
      <c r="AY144" s="21" t="s">
        <v>160</v>
      </c>
      <c r="BE144" s="134" t="n">
        <f aca="false">IF(U144="základní",N144,0)</f>
        <v>0</v>
      </c>
      <c r="BF144" s="134" t="n">
        <f aca="false">IF(U144="snížená",N144,0)</f>
        <v>0</v>
      </c>
      <c r="BG144" s="134" t="n">
        <f aca="false">IF(U144="zákl. přenesená",N144,0)</f>
        <v>0</v>
      </c>
      <c r="BH144" s="134" t="n">
        <f aca="false">IF(U144="sníž. přenesená",N144,0)</f>
        <v>0</v>
      </c>
      <c r="BI144" s="134" t="n">
        <f aca="false">IF(U144="nulová",N144,0)</f>
        <v>0</v>
      </c>
      <c r="BJ144" s="21" t="s">
        <v>34</v>
      </c>
      <c r="BK144" s="134" t="n">
        <f aca="false">ROUND(L144*K144,2)</f>
        <v>0</v>
      </c>
      <c r="BL144" s="21" t="s">
        <v>106</v>
      </c>
      <c r="BM144" s="21" t="s">
        <v>100</v>
      </c>
    </row>
    <row r="145" s="43" customFormat="true" ht="22.5" hidden="false" customHeight="true" outlineLevel="0" collapsed="false">
      <c r="B145" s="165"/>
      <c r="C145" s="200" t="s">
        <v>109</v>
      </c>
      <c r="D145" s="200" t="s">
        <v>161</v>
      </c>
      <c r="E145" s="201" t="s">
        <v>342</v>
      </c>
      <c r="F145" s="202" t="s">
        <v>343</v>
      </c>
      <c r="G145" s="202"/>
      <c r="H145" s="202"/>
      <c r="I145" s="202"/>
      <c r="J145" s="203" t="s">
        <v>341</v>
      </c>
      <c r="K145" s="204" t="n">
        <v>3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55" t="s">
        <v>55</v>
      </c>
      <c r="V145" s="4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21" t="s">
        <v>106</v>
      </c>
      <c r="AT145" s="21" t="s">
        <v>161</v>
      </c>
      <c r="AU145" s="21" t="s">
        <v>103</v>
      </c>
      <c r="AY145" s="21" t="s">
        <v>160</v>
      </c>
      <c r="BE145" s="134" t="n">
        <f aca="false">IF(U145="základní",N145,0)</f>
        <v>0</v>
      </c>
      <c r="BF145" s="134" t="n">
        <f aca="false">IF(U145="snížená",N145,0)</f>
        <v>0</v>
      </c>
      <c r="BG145" s="134" t="n">
        <f aca="false">IF(U145="zákl. přenesená",N145,0)</f>
        <v>0</v>
      </c>
      <c r="BH145" s="134" t="n">
        <f aca="false">IF(U145="sníž. přenesená",N145,0)</f>
        <v>0</v>
      </c>
      <c r="BI145" s="134" t="n">
        <f aca="false">IF(U145="nulová",N145,0)</f>
        <v>0</v>
      </c>
      <c r="BJ145" s="21" t="s">
        <v>34</v>
      </c>
      <c r="BK145" s="134" t="n">
        <f aca="false">ROUND(L145*K145,2)</f>
        <v>0</v>
      </c>
      <c r="BL145" s="21" t="s">
        <v>106</v>
      </c>
      <c r="BM145" s="21" t="s">
        <v>103</v>
      </c>
    </row>
    <row r="146" s="210" customFormat="true" ht="22.5" hidden="false" customHeight="true" outlineLevel="0" collapsed="false">
      <c r="B146" s="211"/>
      <c r="C146" s="212"/>
      <c r="D146" s="212"/>
      <c r="E146" s="213"/>
      <c r="F146" s="214" t="s">
        <v>103</v>
      </c>
      <c r="G146" s="214"/>
      <c r="H146" s="214"/>
      <c r="I146" s="214"/>
      <c r="J146" s="212"/>
      <c r="K146" s="215" t="n">
        <v>3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03</v>
      </c>
      <c r="AV146" s="210" t="s">
        <v>100</v>
      </c>
      <c r="AW146" s="210" t="s">
        <v>48</v>
      </c>
      <c r="AX146" s="210" t="s">
        <v>90</v>
      </c>
      <c r="AY146" s="219" t="s">
        <v>160</v>
      </c>
    </row>
    <row r="147" s="238" customFormat="true" ht="22.5" hidden="false" customHeight="true" outlineLevel="0" collapsed="false">
      <c r="B147" s="239"/>
      <c r="C147" s="240"/>
      <c r="D147" s="240"/>
      <c r="E147" s="241"/>
      <c r="F147" s="242" t="s">
        <v>338</v>
      </c>
      <c r="G147" s="242"/>
      <c r="H147" s="242"/>
      <c r="I147" s="242"/>
      <c r="J147" s="240"/>
      <c r="K147" s="243" t="n">
        <v>3</v>
      </c>
      <c r="L147" s="240"/>
      <c r="M147" s="240"/>
      <c r="N147" s="240"/>
      <c r="O147" s="240"/>
      <c r="P147" s="240"/>
      <c r="Q147" s="240"/>
      <c r="R147" s="244"/>
      <c r="T147" s="245"/>
      <c r="U147" s="240"/>
      <c r="V147" s="240"/>
      <c r="W147" s="240"/>
      <c r="X147" s="240"/>
      <c r="Y147" s="240"/>
      <c r="Z147" s="240"/>
      <c r="AA147" s="246"/>
      <c r="AT147" s="247" t="s">
        <v>167</v>
      </c>
      <c r="AU147" s="247" t="s">
        <v>103</v>
      </c>
      <c r="AV147" s="238" t="s">
        <v>106</v>
      </c>
      <c r="AW147" s="238" t="s">
        <v>48</v>
      </c>
      <c r="AX147" s="238" t="s">
        <v>34</v>
      </c>
      <c r="AY147" s="247" t="s">
        <v>160</v>
      </c>
    </row>
    <row r="148" s="43" customFormat="true" ht="31.5" hidden="false" customHeight="true" outlineLevel="0" collapsed="false">
      <c r="B148" s="165"/>
      <c r="C148" s="200" t="s">
        <v>344</v>
      </c>
      <c r="D148" s="200" t="s">
        <v>161</v>
      </c>
      <c r="E148" s="201" t="s">
        <v>345</v>
      </c>
      <c r="F148" s="202" t="s">
        <v>346</v>
      </c>
      <c r="G148" s="202"/>
      <c r="H148" s="202"/>
      <c r="I148" s="202"/>
      <c r="J148" s="203" t="s">
        <v>347</v>
      </c>
      <c r="K148" s="204" t="n">
        <v>37.5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55" t="s">
        <v>55</v>
      </c>
      <c r="V148" s="4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21" t="s">
        <v>106</v>
      </c>
      <c r="AT148" s="21" t="s">
        <v>161</v>
      </c>
      <c r="AU148" s="21" t="s">
        <v>103</v>
      </c>
      <c r="AY148" s="21" t="s">
        <v>160</v>
      </c>
      <c r="BE148" s="134" t="n">
        <f aca="false">IF(U148="základní",N148,0)</f>
        <v>0</v>
      </c>
      <c r="BF148" s="134" t="n">
        <f aca="false">IF(U148="snížená",N148,0)</f>
        <v>0</v>
      </c>
      <c r="BG148" s="134" t="n">
        <f aca="false">IF(U148="zákl. přenesená",N148,0)</f>
        <v>0</v>
      </c>
      <c r="BH148" s="134" t="n">
        <f aca="false">IF(U148="sníž. přenesená",N148,0)</f>
        <v>0</v>
      </c>
      <c r="BI148" s="134" t="n">
        <f aca="false">IF(U148="nulová",N148,0)</f>
        <v>0</v>
      </c>
      <c r="BJ148" s="21" t="s">
        <v>34</v>
      </c>
      <c r="BK148" s="134" t="n">
        <f aca="false">ROUND(L148*K148,2)</f>
        <v>0</v>
      </c>
      <c r="BL148" s="21" t="s">
        <v>106</v>
      </c>
      <c r="BM148" s="21" t="s">
        <v>106</v>
      </c>
    </row>
    <row r="149" s="210" customFormat="true" ht="22.5" hidden="false" customHeight="true" outlineLevel="0" collapsed="false">
      <c r="B149" s="211"/>
      <c r="C149" s="212"/>
      <c r="D149" s="212"/>
      <c r="E149" s="213"/>
      <c r="F149" s="214" t="s">
        <v>348</v>
      </c>
      <c r="G149" s="214"/>
      <c r="H149" s="214"/>
      <c r="I149" s="214"/>
      <c r="J149" s="212"/>
      <c r="K149" s="215" t="n">
        <v>37.5</v>
      </c>
      <c r="L149" s="212"/>
      <c r="M149" s="212"/>
      <c r="N149" s="212"/>
      <c r="O149" s="212"/>
      <c r="P149" s="212"/>
      <c r="Q149" s="212"/>
      <c r="R149" s="216"/>
      <c r="T149" s="217"/>
      <c r="U149" s="212"/>
      <c r="V149" s="212"/>
      <c r="W149" s="212"/>
      <c r="X149" s="212"/>
      <c r="Y149" s="212"/>
      <c r="Z149" s="212"/>
      <c r="AA149" s="218"/>
      <c r="AT149" s="219" t="s">
        <v>167</v>
      </c>
      <c r="AU149" s="219" t="s">
        <v>103</v>
      </c>
      <c r="AV149" s="210" t="s">
        <v>100</v>
      </c>
      <c r="AW149" s="210" t="s">
        <v>48</v>
      </c>
      <c r="AX149" s="210" t="s">
        <v>90</v>
      </c>
      <c r="AY149" s="219" t="s">
        <v>160</v>
      </c>
    </row>
    <row r="150" s="238" customFormat="true" ht="22.5" hidden="false" customHeight="true" outlineLevel="0" collapsed="false">
      <c r="B150" s="239"/>
      <c r="C150" s="240"/>
      <c r="D150" s="240"/>
      <c r="E150" s="241"/>
      <c r="F150" s="242" t="s">
        <v>338</v>
      </c>
      <c r="G150" s="242"/>
      <c r="H150" s="242"/>
      <c r="I150" s="242"/>
      <c r="J150" s="240"/>
      <c r="K150" s="243" t="n">
        <v>37.5</v>
      </c>
      <c r="L150" s="240"/>
      <c r="M150" s="240"/>
      <c r="N150" s="240"/>
      <c r="O150" s="240"/>
      <c r="P150" s="240"/>
      <c r="Q150" s="240"/>
      <c r="R150" s="244"/>
      <c r="T150" s="245"/>
      <c r="U150" s="240"/>
      <c r="V150" s="240"/>
      <c r="W150" s="240"/>
      <c r="X150" s="240"/>
      <c r="Y150" s="240"/>
      <c r="Z150" s="240"/>
      <c r="AA150" s="246"/>
      <c r="AT150" s="247" t="s">
        <v>167</v>
      </c>
      <c r="AU150" s="247" t="s">
        <v>103</v>
      </c>
      <c r="AV150" s="238" t="s">
        <v>106</v>
      </c>
      <c r="AW150" s="238" t="s">
        <v>48</v>
      </c>
      <c r="AX150" s="238" t="s">
        <v>34</v>
      </c>
      <c r="AY150" s="247" t="s">
        <v>160</v>
      </c>
    </row>
    <row r="151" s="43" customFormat="true" ht="31.5" hidden="false" customHeight="true" outlineLevel="0" collapsed="false">
      <c r="B151" s="165"/>
      <c r="C151" s="200" t="s">
        <v>349</v>
      </c>
      <c r="D151" s="200" t="s">
        <v>161</v>
      </c>
      <c r="E151" s="201" t="s">
        <v>350</v>
      </c>
      <c r="F151" s="202" t="s">
        <v>351</v>
      </c>
      <c r="G151" s="202"/>
      <c r="H151" s="202"/>
      <c r="I151" s="202"/>
      <c r="J151" s="203" t="s">
        <v>347</v>
      </c>
      <c r="K151" s="204" t="n">
        <v>28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55" t="s">
        <v>55</v>
      </c>
      <c r="V151" s="4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21" t="s">
        <v>106</v>
      </c>
      <c r="AT151" s="21" t="s">
        <v>161</v>
      </c>
      <c r="AU151" s="21" t="s">
        <v>103</v>
      </c>
      <c r="AY151" s="21" t="s">
        <v>160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21" t="s">
        <v>34</v>
      </c>
      <c r="BK151" s="134" t="n">
        <f aca="false">ROUND(L151*K151,2)</f>
        <v>0</v>
      </c>
      <c r="BL151" s="21" t="s">
        <v>106</v>
      </c>
      <c r="BM151" s="21" t="s">
        <v>109</v>
      </c>
    </row>
    <row r="152" s="210" customFormat="true" ht="22.5" hidden="false" customHeight="true" outlineLevel="0" collapsed="false">
      <c r="B152" s="211"/>
      <c r="C152" s="212"/>
      <c r="D152" s="212"/>
      <c r="E152" s="213"/>
      <c r="F152" s="214" t="s">
        <v>352</v>
      </c>
      <c r="G152" s="214"/>
      <c r="H152" s="214"/>
      <c r="I152" s="214"/>
      <c r="J152" s="212"/>
      <c r="K152" s="215" t="n">
        <v>28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7</v>
      </c>
      <c r="AU152" s="219" t="s">
        <v>103</v>
      </c>
      <c r="AV152" s="210" t="s">
        <v>100</v>
      </c>
      <c r="AW152" s="210" t="s">
        <v>48</v>
      </c>
      <c r="AX152" s="210" t="s">
        <v>90</v>
      </c>
      <c r="AY152" s="219" t="s">
        <v>160</v>
      </c>
    </row>
    <row r="153" s="238" customFormat="true" ht="22.5" hidden="false" customHeight="true" outlineLevel="0" collapsed="false">
      <c r="B153" s="239"/>
      <c r="C153" s="240"/>
      <c r="D153" s="240"/>
      <c r="E153" s="241"/>
      <c r="F153" s="242" t="s">
        <v>338</v>
      </c>
      <c r="G153" s="242"/>
      <c r="H153" s="242"/>
      <c r="I153" s="242"/>
      <c r="J153" s="240"/>
      <c r="K153" s="243" t="n">
        <v>28</v>
      </c>
      <c r="L153" s="240"/>
      <c r="M153" s="240"/>
      <c r="N153" s="240"/>
      <c r="O153" s="240"/>
      <c r="P153" s="240"/>
      <c r="Q153" s="240"/>
      <c r="R153" s="244"/>
      <c r="T153" s="245"/>
      <c r="U153" s="240"/>
      <c r="V153" s="240"/>
      <c r="W153" s="240"/>
      <c r="X153" s="240"/>
      <c r="Y153" s="240"/>
      <c r="Z153" s="240"/>
      <c r="AA153" s="246"/>
      <c r="AT153" s="247" t="s">
        <v>167</v>
      </c>
      <c r="AU153" s="247" t="s">
        <v>103</v>
      </c>
      <c r="AV153" s="238" t="s">
        <v>106</v>
      </c>
      <c r="AW153" s="238" t="s">
        <v>48</v>
      </c>
      <c r="AX153" s="238" t="s">
        <v>34</v>
      </c>
      <c r="AY153" s="247" t="s">
        <v>160</v>
      </c>
    </row>
    <row r="154" s="43" customFormat="true" ht="31.5" hidden="false" customHeight="true" outlineLevel="0" collapsed="false">
      <c r="B154" s="165"/>
      <c r="C154" s="200" t="s">
        <v>353</v>
      </c>
      <c r="D154" s="200" t="s">
        <v>161</v>
      </c>
      <c r="E154" s="201" t="s">
        <v>354</v>
      </c>
      <c r="F154" s="202" t="s">
        <v>355</v>
      </c>
      <c r="G154" s="202"/>
      <c r="H154" s="202"/>
      <c r="I154" s="202"/>
      <c r="J154" s="203" t="s">
        <v>347</v>
      </c>
      <c r="K154" s="204" t="n">
        <v>2.4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55" t="s">
        <v>55</v>
      </c>
      <c r="V154" s="4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21" t="s">
        <v>106</v>
      </c>
      <c r="AT154" s="21" t="s">
        <v>161</v>
      </c>
      <c r="AU154" s="21" t="s">
        <v>103</v>
      </c>
      <c r="AY154" s="21" t="s">
        <v>160</v>
      </c>
      <c r="BE154" s="134" t="n">
        <f aca="false">IF(U154="základní",N154,0)</f>
        <v>0</v>
      </c>
      <c r="BF154" s="134" t="n">
        <f aca="false">IF(U154="snížená",N154,0)</f>
        <v>0</v>
      </c>
      <c r="BG154" s="134" t="n">
        <f aca="false">IF(U154="zákl. přenesená",N154,0)</f>
        <v>0</v>
      </c>
      <c r="BH154" s="134" t="n">
        <f aca="false">IF(U154="sníž. přenesená",N154,0)</f>
        <v>0</v>
      </c>
      <c r="BI154" s="134" t="n">
        <f aca="false">IF(U154="nulová",N154,0)</f>
        <v>0</v>
      </c>
      <c r="BJ154" s="21" t="s">
        <v>34</v>
      </c>
      <c r="BK154" s="134" t="n">
        <f aca="false">ROUND(L154*K154,2)</f>
        <v>0</v>
      </c>
      <c r="BL154" s="21" t="s">
        <v>106</v>
      </c>
      <c r="BM154" s="21" t="s">
        <v>196</v>
      </c>
    </row>
    <row r="155" s="210" customFormat="true" ht="22.5" hidden="false" customHeight="true" outlineLevel="0" collapsed="false">
      <c r="B155" s="211"/>
      <c r="C155" s="212"/>
      <c r="D155" s="212"/>
      <c r="E155" s="213"/>
      <c r="F155" s="214" t="s">
        <v>356</v>
      </c>
      <c r="G155" s="214"/>
      <c r="H155" s="214"/>
      <c r="I155" s="214"/>
      <c r="J155" s="212"/>
      <c r="K155" s="215" t="n">
        <v>2.4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03</v>
      </c>
      <c r="AV155" s="210" t="s">
        <v>100</v>
      </c>
      <c r="AW155" s="210" t="s">
        <v>48</v>
      </c>
      <c r="AX155" s="210" t="s">
        <v>90</v>
      </c>
      <c r="AY155" s="219" t="s">
        <v>160</v>
      </c>
    </row>
    <row r="156" s="238" customFormat="true" ht="22.5" hidden="false" customHeight="true" outlineLevel="0" collapsed="false">
      <c r="B156" s="239"/>
      <c r="C156" s="240"/>
      <c r="D156" s="240"/>
      <c r="E156" s="241"/>
      <c r="F156" s="242" t="s">
        <v>338</v>
      </c>
      <c r="G156" s="242"/>
      <c r="H156" s="242"/>
      <c r="I156" s="242"/>
      <c r="J156" s="240"/>
      <c r="K156" s="243" t="n">
        <v>2.4</v>
      </c>
      <c r="L156" s="240"/>
      <c r="M156" s="240"/>
      <c r="N156" s="240"/>
      <c r="O156" s="240"/>
      <c r="P156" s="240"/>
      <c r="Q156" s="240"/>
      <c r="R156" s="244"/>
      <c r="T156" s="245"/>
      <c r="U156" s="240"/>
      <c r="V156" s="240"/>
      <c r="W156" s="240"/>
      <c r="X156" s="240"/>
      <c r="Y156" s="240"/>
      <c r="Z156" s="240"/>
      <c r="AA156" s="246"/>
      <c r="AT156" s="247" t="s">
        <v>167</v>
      </c>
      <c r="AU156" s="247" t="s">
        <v>103</v>
      </c>
      <c r="AV156" s="238" t="s">
        <v>106</v>
      </c>
      <c r="AW156" s="238" t="s">
        <v>48</v>
      </c>
      <c r="AX156" s="238" t="s">
        <v>34</v>
      </c>
      <c r="AY156" s="247" t="s">
        <v>160</v>
      </c>
    </row>
    <row r="157" s="43" customFormat="true" ht="22.5" hidden="false" customHeight="true" outlineLevel="0" collapsed="false">
      <c r="B157" s="165"/>
      <c r="C157" s="200" t="s">
        <v>196</v>
      </c>
      <c r="D157" s="200" t="s">
        <v>161</v>
      </c>
      <c r="E157" s="201" t="s">
        <v>357</v>
      </c>
      <c r="F157" s="202" t="s">
        <v>358</v>
      </c>
      <c r="G157" s="202"/>
      <c r="H157" s="202"/>
      <c r="I157" s="202"/>
      <c r="J157" s="203" t="s">
        <v>347</v>
      </c>
      <c r="K157" s="204" t="n">
        <v>2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55" t="s">
        <v>55</v>
      </c>
      <c r="V157" s="4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21" t="s">
        <v>106</v>
      </c>
      <c r="AT157" s="21" t="s">
        <v>161</v>
      </c>
      <c r="AU157" s="21" t="s">
        <v>103</v>
      </c>
      <c r="AY157" s="21" t="s">
        <v>160</v>
      </c>
      <c r="BE157" s="134" t="n">
        <f aca="false">IF(U157="základní",N157,0)</f>
        <v>0</v>
      </c>
      <c r="BF157" s="134" t="n">
        <f aca="false">IF(U157="snížená",N157,0)</f>
        <v>0</v>
      </c>
      <c r="BG157" s="134" t="n">
        <f aca="false">IF(U157="zákl. přenesená",N157,0)</f>
        <v>0</v>
      </c>
      <c r="BH157" s="134" t="n">
        <f aca="false">IF(U157="sníž. přenesená",N157,0)</f>
        <v>0</v>
      </c>
      <c r="BI157" s="134" t="n">
        <f aca="false">IF(U157="nulová",N157,0)</f>
        <v>0</v>
      </c>
      <c r="BJ157" s="21" t="s">
        <v>34</v>
      </c>
      <c r="BK157" s="134" t="n">
        <f aca="false">ROUND(L157*K157,2)</f>
        <v>0</v>
      </c>
      <c r="BL157" s="21" t="s">
        <v>106</v>
      </c>
      <c r="BM157" s="21" t="s">
        <v>201</v>
      </c>
    </row>
    <row r="158" s="210" customFormat="true" ht="22.5" hidden="false" customHeight="true" outlineLevel="0" collapsed="false">
      <c r="B158" s="211"/>
      <c r="C158" s="212"/>
      <c r="D158" s="212"/>
      <c r="E158" s="213"/>
      <c r="F158" s="214" t="s">
        <v>352</v>
      </c>
      <c r="G158" s="214"/>
      <c r="H158" s="214"/>
      <c r="I158" s="214"/>
      <c r="J158" s="212"/>
      <c r="K158" s="215" t="n">
        <v>28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7</v>
      </c>
      <c r="AU158" s="219" t="s">
        <v>103</v>
      </c>
      <c r="AV158" s="210" t="s">
        <v>100</v>
      </c>
      <c r="AW158" s="210" t="s">
        <v>48</v>
      </c>
      <c r="AX158" s="210" t="s">
        <v>90</v>
      </c>
      <c r="AY158" s="219" t="s">
        <v>160</v>
      </c>
    </row>
    <row r="159" s="238" customFormat="true" ht="22.5" hidden="false" customHeight="true" outlineLevel="0" collapsed="false">
      <c r="B159" s="239"/>
      <c r="C159" s="240"/>
      <c r="D159" s="240"/>
      <c r="E159" s="241"/>
      <c r="F159" s="242" t="s">
        <v>338</v>
      </c>
      <c r="G159" s="242"/>
      <c r="H159" s="242"/>
      <c r="I159" s="242"/>
      <c r="J159" s="240"/>
      <c r="K159" s="243" t="n">
        <v>28</v>
      </c>
      <c r="L159" s="240"/>
      <c r="M159" s="240"/>
      <c r="N159" s="240"/>
      <c r="O159" s="240"/>
      <c r="P159" s="240"/>
      <c r="Q159" s="240"/>
      <c r="R159" s="244"/>
      <c r="T159" s="245"/>
      <c r="U159" s="240"/>
      <c r="V159" s="240"/>
      <c r="W159" s="240"/>
      <c r="X159" s="240"/>
      <c r="Y159" s="240"/>
      <c r="Z159" s="240"/>
      <c r="AA159" s="246"/>
      <c r="AT159" s="247" t="s">
        <v>167</v>
      </c>
      <c r="AU159" s="247" t="s">
        <v>103</v>
      </c>
      <c r="AV159" s="238" t="s">
        <v>106</v>
      </c>
      <c r="AW159" s="238" t="s">
        <v>48</v>
      </c>
      <c r="AX159" s="238" t="s">
        <v>34</v>
      </c>
      <c r="AY159" s="247" t="s">
        <v>160</v>
      </c>
    </row>
    <row r="160" s="43" customFormat="true" ht="31.5" hidden="false" customHeight="true" outlineLevel="0" collapsed="false">
      <c r="B160" s="165"/>
      <c r="C160" s="200" t="s">
        <v>359</v>
      </c>
      <c r="D160" s="200" t="s">
        <v>161</v>
      </c>
      <c r="E160" s="201" t="s">
        <v>360</v>
      </c>
      <c r="F160" s="202" t="s">
        <v>361</v>
      </c>
      <c r="G160" s="202"/>
      <c r="H160" s="202"/>
      <c r="I160" s="202"/>
      <c r="J160" s="203" t="s">
        <v>347</v>
      </c>
      <c r="K160" s="204" t="n">
        <v>297.9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167"/>
      <c r="T160" s="207"/>
      <c r="U160" s="55" t="s">
        <v>55</v>
      </c>
      <c r="V160" s="45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21" t="s">
        <v>106</v>
      </c>
      <c r="AT160" s="21" t="s">
        <v>161</v>
      </c>
      <c r="AU160" s="21" t="s">
        <v>103</v>
      </c>
      <c r="AY160" s="21" t="s">
        <v>160</v>
      </c>
      <c r="BE160" s="134" t="n">
        <f aca="false">IF(U160="základní",N160,0)</f>
        <v>0</v>
      </c>
      <c r="BF160" s="134" t="n">
        <f aca="false">IF(U160="snížená",N160,0)</f>
        <v>0</v>
      </c>
      <c r="BG160" s="134" t="n">
        <f aca="false">IF(U160="zákl. přenesená",N160,0)</f>
        <v>0</v>
      </c>
      <c r="BH160" s="134" t="n">
        <f aca="false">IF(U160="sníž. přenesená",N160,0)</f>
        <v>0</v>
      </c>
      <c r="BI160" s="134" t="n">
        <f aca="false">IF(U160="nulová",N160,0)</f>
        <v>0</v>
      </c>
      <c r="BJ160" s="21" t="s">
        <v>34</v>
      </c>
      <c r="BK160" s="134" t="n">
        <f aca="false">ROUND(L160*K160,2)</f>
        <v>0</v>
      </c>
      <c r="BL160" s="21" t="s">
        <v>106</v>
      </c>
      <c r="BM160" s="21" t="s">
        <v>206</v>
      </c>
    </row>
    <row r="161" s="210" customFormat="true" ht="22.5" hidden="false" customHeight="true" outlineLevel="0" collapsed="false">
      <c r="B161" s="211"/>
      <c r="C161" s="212"/>
      <c r="D161" s="212"/>
      <c r="E161" s="213"/>
      <c r="F161" s="214" t="s">
        <v>362</v>
      </c>
      <c r="G161" s="214"/>
      <c r="H161" s="214"/>
      <c r="I161" s="214"/>
      <c r="J161" s="212"/>
      <c r="K161" s="215" t="n">
        <v>297.9</v>
      </c>
      <c r="L161" s="212"/>
      <c r="M161" s="212"/>
      <c r="N161" s="212"/>
      <c r="O161" s="212"/>
      <c r="P161" s="212"/>
      <c r="Q161" s="212"/>
      <c r="R161" s="216"/>
      <c r="T161" s="217"/>
      <c r="U161" s="212"/>
      <c r="V161" s="212"/>
      <c r="W161" s="212"/>
      <c r="X161" s="212"/>
      <c r="Y161" s="212"/>
      <c r="Z161" s="212"/>
      <c r="AA161" s="218"/>
      <c r="AT161" s="219" t="s">
        <v>167</v>
      </c>
      <c r="AU161" s="219" t="s">
        <v>103</v>
      </c>
      <c r="AV161" s="210" t="s">
        <v>100</v>
      </c>
      <c r="AW161" s="210" t="s">
        <v>48</v>
      </c>
      <c r="AX161" s="210" t="s">
        <v>90</v>
      </c>
      <c r="AY161" s="219" t="s">
        <v>160</v>
      </c>
    </row>
    <row r="162" s="238" customFormat="true" ht="22.5" hidden="false" customHeight="true" outlineLevel="0" collapsed="false">
      <c r="B162" s="239"/>
      <c r="C162" s="240"/>
      <c r="D162" s="240"/>
      <c r="E162" s="241"/>
      <c r="F162" s="242" t="s">
        <v>338</v>
      </c>
      <c r="G162" s="242"/>
      <c r="H162" s="242"/>
      <c r="I162" s="242"/>
      <c r="J162" s="240"/>
      <c r="K162" s="243" t="n">
        <v>297.9</v>
      </c>
      <c r="L162" s="240"/>
      <c r="M162" s="240"/>
      <c r="N162" s="240"/>
      <c r="O162" s="240"/>
      <c r="P162" s="240"/>
      <c r="Q162" s="240"/>
      <c r="R162" s="244"/>
      <c r="T162" s="245"/>
      <c r="U162" s="240"/>
      <c r="V162" s="240"/>
      <c r="W162" s="240"/>
      <c r="X162" s="240"/>
      <c r="Y162" s="240"/>
      <c r="Z162" s="240"/>
      <c r="AA162" s="246"/>
      <c r="AT162" s="247" t="s">
        <v>167</v>
      </c>
      <c r="AU162" s="247" t="s">
        <v>103</v>
      </c>
      <c r="AV162" s="238" t="s">
        <v>106</v>
      </c>
      <c r="AW162" s="238" t="s">
        <v>48</v>
      </c>
      <c r="AX162" s="238" t="s">
        <v>34</v>
      </c>
      <c r="AY162" s="247" t="s">
        <v>160</v>
      </c>
    </row>
    <row r="163" s="43" customFormat="true" ht="31.5" hidden="false" customHeight="true" outlineLevel="0" collapsed="false">
      <c r="B163" s="165"/>
      <c r="C163" s="200" t="s">
        <v>206</v>
      </c>
      <c r="D163" s="200" t="s">
        <v>161</v>
      </c>
      <c r="E163" s="201" t="s">
        <v>363</v>
      </c>
      <c r="F163" s="202" t="s">
        <v>364</v>
      </c>
      <c r="G163" s="202"/>
      <c r="H163" s="202"/>
      <c r="I163" s="202"/>
      <c r="J163" s="203" t="s">
        <v>365</v>
      </c>
      <c r="K163" s="204" t="n">
        <v>3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7"/>
      <c r="T163" s="207"/>
      <c r="U163" s="55" t="s">
        <v>55</v>
      </c>
      <c r="V163" s="45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21" t="s">
        <v>106</v>
      </c>
      <c r="AT163" s="21" t="s">
        <v>161</v>
      </c>
      <c r="AU163" s="21" t="s">
        <v>103</v>
      </c>
      <c r="AY163" s="21" t="s">
        <v>160</v>
      </c>
      <c r="BE163" s="134" t="n">
        <f aca="false">IF(U163="základní",N163,0)</f>
        <v>0</v>
      </c>
      <c r="BF163" s="134" t="n">
        <f aca="false">IF(U163="snížená",N163,0)</f>
        <v>0</v>
      </c>
      <c r="BG163" s="134" t="n">
        <f aca="false">IF(U163="zákl. přenesená",N163,0)</f>
        <v>0</v>
      </c>
      <c r="BH163" s="134" t="n">
        <f aca="false">IF(U163="sníž. přenesená",N163,0)</f>
        <v>0</v>
      </c>
      <c r="BI163" s="134" t="n">
        <f aca="false">IF(U163="nulová",N163,0)</f>
        <v>0</v>
      </c>
      <c r="BJ163" s="21" t="s">
        <v>34</v>
      </c>
      <c r="BK163" s="134" t="n">
        <f aca="false">ROUND(L163*K163,2)</f>
        <v>0</v>
      </c>
      <c r="BL163" s="21" t="s">
        <v>106</v>
      </c>
      <c r="BM163" s="21" t="s">
        <v>215</v>
      </c>
    </row>
    <row r="164" s="220" customFormat="true" ht="22.5" hidden="false" customHeight="true" outlineLevel="0" collapsed="false">
      <c r="B164" s="221"/>
      <c r="C164" s="222"/>
      <c r="D164" s="222"/>
      <c r="E164" s="223"/>
      <c r="F164" s="248" t="s">
        <v>366</v>
      </c>
      <c r="G164" s="248"/>
      <c r="H164" s="248"/>
      <c r="I164" s="248"/>
      <c r="J164" s="222"/>
      <c r="K164" s="223"/>
      <c r="L164" s="222"/>
      <c r="M164" s="222"/>
      <c r="N164" s="222"/>
      <c r="O164" s="222"/>
      <c r="P164" s="222"/>
      <c r="Q164" s="222"/>
      <c r="R164" s="225"/>
      <c r="T164" s="226"/>
      <c r="U164" s="222"/>
      <c r="V164" s="222"/>
      <c r="W164" s="222"/>
      <c r="X164" s="222"/>
      <c r="Y164" s="222"/>
      <c r="Z164" s="222"/>
      <c r="AA164" s="227"/>
      <c r="AT164" s="228" t="s">
        <v>167</v>
      </c>
      <c r="AU164" s="228" t="s">
        <v>103</v>
      </c>
      <c r="AV164" s="220" t="s">
        <v>34</v>
      </c>
      <c r="AW164" s="220" t="s">
        <v>48</v>
      </c>
      <c r="AX164" s="220" t="s">
        <v>90</v>
      </c>
      <c r="AY164" s="228" t="s">
        <v>160</v>
      </c>
    </row>
    <row r="165" s="210" customFormat="true" ht="22.5" hidden="false" customHeight="true" outlineLevel="0" collapsed="false">
      <c r="B165" s="211"/>
      <c r="C165" s="212"/>
      <c r="D165" s="212"/>
      <c r="E165" s="213"/>
      <c r="F165" s="249" t="s">
        <v>103</v>
      </c>
      <c r="G165" s="249"/>
      <c r="H165" s="249"/>
      <c r="I165" s="249"/>
      <c r="J165" s="212"/>
      <c r="K165" s="215" t="n">
        <v>3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03</v>
      </c>
      <c r="AV165" s="210" t="s">
        <v>100</v>
      </c>
      <c r="AW165" s="210" t="s">
        <v>48</v>
      </c>
      <c r="AX165" s="210" t="s">
        <v>90</v>
      </c>
      <c r="AY165" s="219" t="s">
        <v>160</v>
      </c>
    </row>
    <row r="166" s="238" customFormat="true" ht="22.5" hidden="false" customHeight="true" outlineLevel="0" collapsed="false">
      <c r="B166" s="239"/>
      <c r="C166" s="240"/>
      <c r="D166" s="240"/>
      <c r="E166" s="241"/>
      <c r="F166" s="242" t="s">
        <v>338</v>
      </c>
      <c r="G166" s="242"/>
      <c r="H166" s="242"/>
      <c r="I166" s="242"/>
      <c r="J166" s="240"/>
      <c r="K166" s="243" t="n">
        <v>3</v>
      </c>
      <c r="L166" s="240"/>
      <c r="M166" s="240"/>
      <c r="N166" s="240"/>
      <c r="O166" s="240"/>
      <c r="P166" s="240"/>
      <c r="Q166" s="240"/>
      <c r="R166" s="244"/>
      <c r="T166" s="245"/>
      <c r="U166" s="240"/>
      <c r="V166" s="240"/>
      <c r="W166" s="240"/>
      <c r="X166" s="240"/>
      <c r="Y166" s="240"/>
      <c r="Z166" s="240"/>
      <c r="AA166" s="246"/>
      <c r="AT166" s="247" t="s">
        <v>167</v>
      </c>
      <c r="AU166" s="247" t="s">
        <v>103</v>
      </c>
      <c r="AV166" s="238" t="s">
        <v>106</v>
      </c>
      <c r="AW166" s="238" t="s">
        <v>48</v>
      </c>
      <c r="AX166" s="238" t="s">
        <v>34</v>
      </c>
      <c r="AY166" s="247" t="s">
        <v>160</v>
      </c>
    </row>
    <row r="167" s="188" customFormat="true" ht="22.35" hidden="false" customHeight="true" outlineLevel="0" collapsed="false">
      <c r="B167" s="189"/>
      <c r="C167" s="190"/>
      <c r="D167" s="235" t="s">
        <v>315</v>
      </c>
      <c r="E167" s="235"/>
      <c r="F167" s="235"/>
      <c r="G167" s="235"/>
      <c r="H167" s="235"/>
      <c r="I167" s="235"/>
      <c r="J167" s="235"/>
      <c r="K167" s="235"/>
      <c r="L167" s="235"/>
      <c r="M167" s="235"/>
      <c r="N167" s="237" t="n">
        <f aca="false">BK167</f>
        <v>0</v>
      </c>
      <c r="O167" s="237"/>
      <c r="P167" s="237"/>
      <c r="Q167" s="237"/>
      <c r="R167" s="193"/>
      <c r="T167" s="194"/>
      <c r="U167" s="190"/>
      <c r="V167" s="190"/>
      <c r="W167" s="195" t="n">
        <f aca="false">SUM(W168:W190)</f>
        <v>0</v>
      </c>
      <c r="X167" s="190"/>
      <c r="Y167" s="195" t="n">
        <f aca="false">SUM(Y168:Y190)</f>
        <v>0</v>
      </c>
      <c r="Z167" s="190"/>
      <c r="AA167" s="196" t="n">
        <f aca="false">SUM(AA168:AA190)</f>
        <v>0</v>
      </c>
      <c r="AR167" s="197" t="s">
        <v>34</v>
      </c>
      <c r="AT167" s="198" t="s">
        <v>89</v>
      </c>
      <c r="AU167" s="198" t="s">
        <v>100</v>
      </c>
      <c r="AY167" s="197" t="s">
        <v>160</v>
      </c>
      <c r="BK167" s="199" t="n">
        <f aca="false">SUM(BK168:BK190)</f>
        <v>0</v>
      </c>
    </row>
    <row r="168" s="43" customFormat="true" ht="22.5" hidden="false" customHeight="true" outlineLevel="0" collapsed="false">
      <c r="B168" s="165"/>
      <c r="C168" s="200" t="s">
        <v>215</v>
      </c>
      <c r="D168" s="200" t="s">
        <v>161</v>
      </c>
      <c r="E168" s="201" t="s">
        <v>367</v>
      </c>
      <c r="F168" s="202" t="s">
        <v>368</v>
      </c>
      <c r="G168" s="202"/>
      <c r="H168" s="202"/>
      <c r="I168" s="202"/>
      <c r="J168" s="203" t="s">
        <v>365</v>
      </c>
      <c r="K168" s="204" t="n">
        <v>24.01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55" t="s">
        <v>55</v>
      </c>
      <c r="V168" s="4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21" t="s">
        <v>106</v>
      </c>
      <c r="AT168" s="21" t="s">
        <v>161</v>
      </c>
      <c r="AU168" s="21" t="s">
        <v>103</v>
      </c>
      <c r="AY168" s="21" t="s">
        <v>160</v>
      </c>
      <c r="BE168" s="134" t="n">
        <f aca="false">IF(U168="základní",N168,0)</f>
        <v>0</v>
      </c>
      <c r="BF168" s="134" t="n">
        <f aca="false">IF(U168="snížená",N168,0)</f>
        <v>0</v>
      </c>
      <c r="BG168" s="134" t="n">
        <f aca="false">IF(U168="zákl. přenesená",N168,0)</f>
        <v>0</v>
      </c>
      <c r="BH168" s="134" t="n">
        <f aca="false">IF(U168="sníž. přenesená",N168,0)</f>
        <v>0</v>
      </c>
      <c r="BI168" s="134" t="n">
        <f aca="false">IF(U168="nulová",N168,0)</f>
        <v>0</v>
      </c>
      <c r="BJ168" s="21" t="s">
        <v>34</v>
      </c>
      <c r="BK168" s="134" t="n">
        <f aca="false">ROUND(L168*K168,2)</f>
        <v>0</v>
      </c>
      <c r="BL168" s="21" t="s">
        <v>106</v>
      </c>
      <c r="BM168" s="21" t="s">
        <v>39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14" t="s">
        <v>369</v>
      </c>
      <c r="G169" s="214"/>
      <c r="H169" s="214"/>
      <c r="I169" s="214"/>
      <c r="J169" s="212"/>
      <c r="K169" s="215" t="n">
        <v>24.01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03</v>
      </c>
      <c r="AV169" s="210" t="s">
        <v>100</v>
      </c>
      <c r="AW169" s="210" t="s">
        <v>48</v>
      </c>
      <c r="AX169" s="210" t="s">
        <v>90</v>
      </c>
      <c r="AY169" s="219" t="s">
        <v>160</v>
      </c>
    </row>
    <row r="170" s="238" customFormat="true" ht="22.5" hidden="false" customHeight="true" outlineLevel="0" collapsed="false">
      <c r="B170" s="239"/>
      <c r="C170" s="240"/>
      <c r="D170" s="240"/>
      <c r="E170" s="241"/>
      <c r="F170" s="242" t="s">
        <v>338</v>
      </c>
      <c r="G170" s="242"/>
      <c r="H170" s="242"/>
      <c r="I170" s="242"/>
      <c r="J170" s="240"/>
      <c r="K170" s="243" t="n">
        <v>24.01</v>
      </c>
      <c r="L170" s="240"/>
      <c r="M170" s="240"/>
      <c r="N170" s="240"/>
      <c r="O170" s="240"/>
      <c r="P170" s="240"/>
      <c r="Q170" s="240"/>
      <c r="R170" s="244"/>
      <c r="T170" s="245"/>
      <c r="U170" s="240"/>
      <c r="V170" s="240"/>
      <c r="W170" s="240"/>
      <c r="X170" s="240"/>
      <c r="Y170" s="240"/>
      <c r="Z170" s="240"/>
      <c r="AA170" s="246"/>
      <c r="AT170" s="247" t="s">
        <v>167</v>
      </c>
      <c r="AU170" s="247" t="s">
        <v>103</v>
      </c>
      <c r="AV170" s="238" t="s">
        <v>106</v>
      </c>
      <c r="AW170" s="238" t="s">
        <v>48</v>
      </c>
      <c r="AX170" s="238" t="s">
        <v>34</v>
      </c>
      <c r="AY170" s="247" t="s">
        <v>160</v>
      </c>
    </row>
    <row r="171" s="43" customFormat="true" ht="31.5" hidden="false" customHeight="true" outlineLevel="0" collapsed="false">
      <c r="B171" s="165"/>
      <c r="C171" s="200" t="s">
        <v>370</v>
      </c>
      <c r="D171" s="200" t="s">
        <v>161</v>
      </c>
      <c r="E171" s="201" t="s">
        <v>371</v>
      </c>
      <c r="F171" s="202" t="s">
        <v>372</v>
      </c>
      <c r="G171" s="202"/>
      <c r="H171" s="202"/>
      <c r="I171" s="202"/>
      <c r="J171" s="203" t="s">
        <v>365</v>
      </c>
      <c r="K171" s="204" t="n">
        <v>10.2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55" t="s">
        <v>55</v>
      </c>
      <c r="V171" s="45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21" t="s">
        <v>106</v>
      </c>
      <c r="AT171" s="21" t="s">
        <v>161</v>
      </c>
      <c r="AU171" s="21" t="s">
        <v>103</v>
      </c>
      <c r="AY171" s="21" t="s">
        <v>160</v>
      </c>
      <c r="BE171" s="134" t="n">
        <f aca="false">IF(U171="základní",N171,0)</f>
        <v>0</v>
      </c>
      <c r="BF171" s="134" t="n">
        <f aca="false">IF(U171="snížená",N171,0)</f>
        <v>0</v>
      </c>
      <c r="BG171" s="134" t="n">
        <f aca="false">IF(U171="zákl. přenesená",N171,0)</f>
        <v>0</v>
      </c>
      <c r="BH171" s="134" t="n">
        <f aca="false">IF(U171="sníž. přenesená",N171,0)</f>
        <v>0</v>
      </c>
      <c r="BI171" s="134" t="n">
        <f aca="false">IF(U171="nulová",N171,0)</f>
        <v>0</v>
      </c>
      <c r="BJ171" s="21" t="s">
        <v>34</v>
      </c>
      <c r="BK171" s="134" t="n">
        <f aca="false">ROUND(L171*K171,2)</f>
        <v>0</v>
      </c>
      <c r="BL171" s="21" t="s">
        <v>106</v>
      </c>
      <c r="BM171" s="21" t="s">
        <v>225</v>
      </c>
    </row>
    <row r="172" s="220" customFormat="true" ht="22.5" hidden="false" customHeight="true" outlineLevel="0" collapsed="false">
      <c r="B172" s="221"/>
      <c r="C172" s="222"/>
      <c r="D172" s="222"/>
      <c r="E172" s="223"/>
      <c r="F172" s="248" t="s">
        <v>373</v>
      </c>
      <c r="G172" s="248"/>
      <c r="H172" s="248"/>
      <c r="I172" s="248"/>
      <c r="J172" s="222"/>
      <c r="K172" s="223"/>
      <c r="L172" s="222"/>
      <c r="M172" s="222"/>
      <c r="N172" s="222"/>
      <c r="O172" s="222"/>
      <c r="P172" s="222"/>
      <c r="Q172" s="222"/>
      <c r="R172" s="225"/>
      <c r="T172" s="226"/>
      <c r="U172" s="222"/>
      <c r="V172" s="222"/>
      <c r="W172" s="222"/>
      <c r="X172" s="222"/>
      <c r="Y172" s="222"/>
      <c r="Z172" s="222"/>
      <c r="AA172" s="227"/>
      <c r="AT172" s="228" t="s">
        <v>167</v>
      </c>
      <c r="AU172" s="228" t="s">
        <v>103</v>
      </c>
      <c r="AV172" s="220" t="s">
        <v>34</v>
      </c>
      <c r="AW172" s="220" t="s">
        <v>48</v>
      </c>
      <c r="AX172" s="220" t="s">
        <v>90</v>
      </c>
      <c r="AY172" s="228" t="s">
        <v>160</v>
      </c>
    </row>
    <row r="173" s="210" customFormat="true" ht="22.5" hidden="false" customHeight="true" outlineLevel="0" collapsed="false">
      <c r="B173" s="211"/>
      <c r="C173" s="212"/>
      <c r="D173" s="212"/>
      <c r="E173" s="213"/>
      <c r="F173" s="249" t="s">
        <v>374</v>
      </c>
      <c r="G173" s="249"/>
      <c r="H173" s="249"/>
      <c r="I173" s="249"/>
      <c r="J173" s="212"/>
      <c r="K173" s="215" t="n">
        <v>10.25</v>
      </c>
      <c r="L173" s="212"/>
      <c r="M173" s="212"/>
      <c r="N173" s="212"/>
      <c r="O173" s="212"/>
      <c r="P173" s="212"/>
      <c r="Q173" s="212"/>
      <c r="R173" s="216"/>
      <c r="T173" s="217"/>
      <c r="U173" s="212"/>
      <c r="V173" s="212"/>
      <c r="W173" s="212"/>
      <c r="X173" s="212"/>
      <c r="Y173" s="212"/>
      <c r="Z173" s="212"/>
      <c r="AA173" s="218"/>
      <c r="AT173" s="219" t="s">
        <v>167</v>
      </c>
      <c r="AU173" s="219" t="s">
        <v>103</v>
      </c>
      <c r="AV173" s="210" t="s">
        <v>100</v>
      </c>
      <c r="AW173" s="210" t="s">
        <v>48</v>
      </c>
      <c r="AX173" s="210" t="s">
        <v>90</v>
      </c>
      <c r="AY173" s="219" t="s">
        <v>160</v>
      </c>
    </row>
    <row r="174" s="238" customFormat="true" ht="22.5" hidden="false" customHeight="true" outlineLevel="0" collapsed="false">
      <c r="B174" s="239"/>
      <c r="C174" s="240"/>
      <c r="D174" s="240"/>
      <c r="E174" s="241"/>
      <c r="F174" s="242" t="s">
        <v>338</v>
      </c>
      <c r="G174" s="242"/>
      <c r="H174" s="242"/>
      <c r="I174" s="242"/>
      <c r="J174" s="240"/>
      <c r="K174" s="243" t="n">
        <v>10.25</v>
      </c>
      <c r="L174" s="240"/>
      <c r="M174" s="240"/>
      <c r="N174" s="240"/>
      <c r="O174" s="240"/>
      <c r="P174" s="240"/>
      <c r="Q174" s="240"/>
      <c r="R174" s="244"/>
      <c r="T174" s="245"/>
      <c r="U174" s="240"/>
      <c r="V174" s="240"/>
      <c r="W174" s="240"/>
      <c r="X174" s="240"/>
      <c r="Y174" s="240"/>
      <c r="Z174" s="240"/>
      <c r="AA174" s="246"/>
      <c r="AT174" s="247" t="s">
        <v>167</v>
      </c>
      <c r="AU174" s="247" t="s">
        <v>103</v>
      </c>
      <c r="AV174" s="238" t="s">
        <v>106</v>
      </c>
      <c r="AW174" s="238" t="s">
        <v>48</v>
      </c>
      <c r="AX174" s="238" t="s">
        <v>34</v>
      </c>
      <c r="AY174" s="247" t="s">
        <v>160</v>
      </c>
    </row>
    <row r="175" s="43" customFormat="true" ht="31.5" hidden="false" customHeight="true" outlineLevel="0" collapsed="false">
      <c r="B175" s="165"/>
      <c r="C175" s="200" t="s">
        <v>39</v>
      </c>
      <c r="D175" s="200" t="s">
        <v>161</v>
      </c>
      <c r="E175" s="201" t="s">
        <v>375</v>
      </c>
      <c r="F175" s="202" t="s">
        <v>376</v>
      </c>
      <c r="G175" s="202"/>
      <c r="H175" s="202"/>
      <c r="I175" s="202"/>
      <c r="J175" s="203" t="s">
        <v>365</v>
      </c>
      <c r="K175" s="204" t="n">
        <v>347.229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7"/>
      <c r="T175" s="207"/>
      <c r="U175" s="55" t="s">
        <v>55</v>
      </c>
      <c r="V175" s="45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21" t="s">
        <v>106</v>
      </c>
      <c r="AT175" s="21" t="s">
        <v>161</v>
      </c>
      <c r="AU175" s="21" t="s">
        <v>103</v>
      </c>
      <c r="AY175" s="21" t="s">
        <v>160</v>
      </c>
      <c r="BE175" s="134" t="n">
        <f aca="false">IF(U175="základní",N175,0)</f>
        <v>0</v>
      </c>
      <c r="BF175" s="134" t="n">
        <f aca="false">IF(U175="snížená",N175,0)</f>
        <v>0</v>
      </c>
      <c r="BG175" s="134" t="n">
        <f aca="false">IF(U175="zákl. přenesená",N175,0)</f>
        <v>0</v>
      </c>
      <c r="BH175" s="134" t="n">
        <f aca="false">IF(U175="sníž. přenesená",N175,0)</f>
        <v>0</v>
      </c>
      <c r="BI175" s="134" t="n">
        <f aca="false">IF(U175="nulová",N175,0)</f>
        <v>0</v>
      </c>
      <c r="BJ175" s="21" t="s">
        <v>34</v>
      </c>
      <c r="BK175" s="134" t="n">
        <f aca="false">ROUND(L175*K175,2)</f>
        <v>0</v>
      </c>
      <c r="BL175" s="21" t="s">
        <v>106</v>
      </c>
      <c r="BM175" s="21" t="s">
        <v>240</v>
      </c>
    </row>
    <row r="176" s="220" customFormat="true" ht="22.5" hidden="false" customHeight="true" outlineLevel="0" collapsed="false">
      <c r="B176" s="221"/>
      <c r="C176" s="222"/>
      <c r="D176" s="222"/>
      <c r="E176" s="223"/>
      <c r="F176" s="248" t="s">
        <v>377</v>
      </c>
      <c r="G176" s="248"/>
      <c r="H176" s="248"/>
      <c r="I176" s="248"/>
      <c r="J176" s="222"/>
      <c r="K176" s="223"/>
      <c r="L176" s="222"/>
      <c r="M176" s="222"/>
      <c r="N176" s="222"/>
      <c r="O176" s="222"/>
      <c r="P176" s="222"/>
      <c r="Q176" s="222"/>
      <c r="R176" s="225"/>
      <c r="T176" s="226"/>
      <c r="U176" s="222"/>
      <c r="V176" s="222"/>
      <c r="W176" s="222"/>
      <c r="X176" s="222"/>
      <c r="Y176" s="222"/>
      <c r="Z176" s="222"/>
      <c r="AA176" s="227"/>
      <c r="AT176" s="228" t="s">
        <v>167</v>
      </c>
      <c r="AU176" s="228" t="s">
        <v>103</v>
      </c>
      <c r="AV176" s="220" t="s">
        <v>34</v>
      </c>
      <c r="AW176" s="220" t="s">
        <v>48</v>
      </c>
      <c r="AX176" s="220" t="s">
        <v>90</v>
      </c>
      <c r="AY176" s="228" t="s">
        <v>160</v>
      </c>
    </row>
    <row r="177" s="210" customFormat="true" ht="22.5" hidden="false" customHeight="true" outlineLevel="0" collapsed="false">
      <c r="B177" s="211"/>
      <c r="C177" s="212"/>
      <c r="D177" s="212"/>
      <c r="E177" s="213"/>
      <c r="F177" s="249" t="s">
        <v>378</v>
      </c>
      <c r="G177" s="249"/>
      <c r="H177" s="249"/>
      <c r="I177" s="249"/>
      <c r="J177" s="212"/>
      <c r="K177" s="215" t="n">
        <v>190.464</v>
      </c>
      <c r="L177" s="212"/>
      <c r="M177" s="212"/>
      <c r="N177" s="212"/>
      <c r="O177" s="212"/>
      <c r="P177" s="212"/>
      <c r="Q177" s="212"/>
      <c r="R177" s="216"/>
      <c r="T177" s="217"/>
      <c r="U177" s="212"/>
      <c r="V177" s="212"/>
      <c r="W177" s="212"/>
      <c r="X177" s="212"/>
      <c r="Y177" s="212"/>
      <c r="Z177" s="212"/>
      <c r="AA177" s="218"/>
      <c r="AT177" s="219" t="s">
        <v>167</v>
      </c>
      <c r="AU177" s="219" t="s">
        <v>103</v>
      </c>
      <c r="AV177" s="210" t="s">
        <v>100</v>
      </c>
      <c r="AW177" s="210" t="s">
        <v>48</v>
      </c>
      <c r="AX177" s="210" t="s">
        <v>90</v>
      </c>
      <c r="AY177" s="219" t="s">
        <v>160</v>
      </c>
    </row>
    <row r="178" s="220" customFormat="true" ht="22.5" hidden="false" customHeight="true" outlineLevel="0" collapsed="false">
      <c r="B178" s="221"/>
      <c r="C178" s="222"/>
      <c r="D178" s="222"/>
      <c r="E178" s="223"/>
      <c r="F178" s="224" t="s">
        <v>379</v>
      </c>
      <c r="G178" s="224"/>
      <c r="H178" s="224"/>
      <c r="I178" s="224"/>
      <c r="J178" s="222"/>
      <c r="K178" s="223"/>
      <c r="L178" s="222"/>
      <c r="M178" s="222"/>
      <c r="N178" s="222"/>
      <c r="O178" s="222"/>
      <c r="P178" s="222"/>
      <c r="Q178" s="222"/>
      <c r="R178" s="225"/>
      <c r="T178" s="226"/>
      <c r="U178" s="222"/>
      <c r="V178" s="222"/>
      <c r="W178" s="222"/>
      <c r="X178" s="222"/>
      <c r="Y178" s="222"/>
      <c r="Z178" s="222"/>
      <c r="AA178" s="227"/>
      <c r="AT178" s="228" t="s">
        <v>167</v>
      </c>
      <c r="AU178" s="228" t="s">
        <v>103</v>
      </c>
      <c r="AV178" s="220" t="s">
        <v>34</v>
      </c>
      <c r="AW178" s="220" t="s">
        <v>48</v>
      </c>
      <c r="AX178" s="220" t="s">
        <v>90</v>
      </c>
      <c r="AY178" s="228" t="s">
        <v>160</v>
      </c>
    </row>
    <row r="179" s="210" customFormat="true" ht="22.5" hidden="false" customHeight="true" outlineLevel="0" collapsed="false">
      <c r="B179" s="211"/>
      <c r="C179" s="212"/>
      <c r="D179" s="212"/>
      <c r="E179" s="213"/>
      <c r="F179" s="249" t="s">
        <v>380</v>
      </c>
      <c r="G179" s="249"/>
      <c r="H179" s="249"/>
      <c r="I179" s="249"/>
      <c r="J179" s="212"/>
      <c r="K179" s="215" t="n">
        <v>245.45</v>
      </c>
      <c r="L179" s="212"/>
      <c r="M179" s="212"/>
      <c r="N179" s="212"/>
      <c r="O179" s="212"/>
      <c r="P179" s="212"/>
      <c r="Q179" s="212"/>
      <c r="R179" s="216"/>
      <c r="T179" s="217"/>
      <c r="U179" s="212"/>
      <c r="V179" s="212"/>
      <c r="W179" s="212"/>
      <c r="X179" s="212"/>
      <c r="Y179" s="212"/>
      <c r="Z179" s="212"/>
      <c r="AA179" s="218"/>
      <c r="AT179" s="219" t="s">
        <v>167</v>
      </c>
      <c r="AU179" s="219" t="s">
        <v>103</v>
      </c>
      <c r="AV179" s="210" t="s">
        <v>100</v>
      </c>
      <c r="AW179" s="210" t="s">
        <v>48</v>
      </c>
      <c r="AX179" s="210" t="s">
        <v>90</v>
      </c>
      <c r="AY179" s="219" t="s">
        <v>160</v>
      </c>
    </row>
    <row r="180" s="220" customFormat="true" ht="22.5" hidden="false" customHeight="true" outlineLevel="0" collapsed="false">
      <c r="B180" s="221"/>
      <c r="C180" s="222"/>
      <c r="D180" s="222"/>
      <c r="E180" s="223"/>
      <c r="F180" s="224" t="s">
        <v>381</v>
      </c>
      <c r="G180" s="224"/>
      <c r="H180" s="224"/>
      <c r="I180" s="224"/>
      <c r="J180" s="222"/>
      <c r="K180" s="223"/>
      <c r="L180" s="222"/>
      <c r="M180" s="222"/>
      <c r="N180" s="222"/>
      <c r="O180" s="222"/>
      <c r="P180" s="222"/>
      <c r="Q180" s="222"/>
      <c r="R180" s="225"/>
      <c r="T180" s="226"/>
      <c r="U180" s="222"/>
      <c r="V180" s="222"/>
      <c r="W180" s="222"/>
      <c r="X180" s="222"/>
      <c r="Y180" s="222"/>
      <c r="Z180" s="222"/>
      <c r="AA180" s="227"/>
      <c r="AT180" s="228" t="s">
        <v>167</v>
      </c>
      <c r="AU180" s="228" t="s">
        <v>103</v>
      </c>
      <c r="AV180" s="220" t="s">
        <v>34</v>
      </c>
      <c r="AW180" s="220" t="s">
        <v>48</v>
      </c>
      <c r="AX180" s="220" t="s">
        <v>90</v>
      </c>
      <c r="AY180" s="228" t="s">
        <v>160</v>
      </c>
    </row>
    <row r="181" s="210" customFormat="true" ht="22.5" hidden="false" customHeight="true" outlineLevel="0" collapsed="false">
      <c r="B181" s="211"/>
      <c r="C181" s="212"/>
      <c r="D181" s="212"/>
      <c r="E181" s="213"/>
      <c r="F181" s="249" t="s">
        <v>382</v>
      </c>
      <c r="G181" s="249"/>
      <c r="H181" s="249"/>
      <c r="I181" s="249"/>
      <c r="J181" s="212"/>
      <c r="K181" s="215" t="n">
        <v>8.88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67</v>
      </c>
      <c r="AU181" s="219" t="s">
        <v>103</v>
      </c>
      <c r="AV181" s="210" t="s">
        <v>100</v>
      </c>
      <c r="AW181" s="210" t="s">
        <v>48</v>
      </c>
      <c r="AX181" s="210" t="s">
        <v>90</v>
      </c>
      <c r="AY181" s="219" t="s">
        <v>160</v>
      </c>
    </row>
    <row r="182" s="220" customFormat="true" ht="22.5" hidden="false" customHeight="true" outlineLevel="0" collapsed="false">
      <c r="B182" s="221"/>
      <c r="C182" s="222"/>
      <c r="D182" s="222"/>
      <c r="E182" s="223"/>
      <c r="F182" s="224" t="s">
        <v>383</v>
      </c>
      <c r="G182" s="224"/>
      <c r="H182" s="224"/>
      <c r="I182" s="224"/>
      <c r="J182" s="222"/>
      <c r="K182" s="223"/>
      <c r="L182" s="222"/>
      <c r="M182" s="222"/>
      <c r="N182" s="222"/>
      <c r="O182" s="222"/>
      <c r="P182" s="222"/>
      <c r="Q182" s="222"/>
      <c r="R182" s="225"/>
      <c r="T182" s="226"/>
      <c r="U182" s="222"/>
      <c r="V182" s="222"/>
      <c r="W182" s="222"/>
      <c r="X182" s="222"/>
      <c r="Y182" s="222"/>
      <c r="Z182" s="222"/>
      <c r="AA182" s="227"/>
      <c r="AT182" s="228" t="s">
        <v>167</v>
      </c>
      <c r="AU182" s="228" t="s">
        <v>103</v>
      </c>
      <c r="AV182" s="220" t="s">
        <v>34</v>
      </c>
      <c r="AW182" s="220" t="s">
        <v>48</v>
      </c>
      <c r="AX182" s="220" t="s">
        <v>90</v>
      </c>
      <c r="AY182" s="228" t="s">
        <v>160</v>
      </c>
    </row>
    <row r="183" s="210" customFormat="true" ht="22.5" hidden="false" customHeight="true" outlineLevel="0" collapsed="false">
      <c r="B183" s="211"/>
      <c r="C183" s="212"/>
      <c r="D183" s="212"/>
      <c r="E183" s="213"/>
      <c r="F183" s="249" t="s">
        <v>384</v>
      </c>
      <c r="G183" s="249"/>
      <c r="H183" s="249"/>
      <c r="I183" s="249"/>
      <c r="J183" s="212"/>
      <c r="K183" s="215" t="n">
        <v>-97.565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67</v>
      </c>
      <c r="AU183" s="219" t="s">
        <v>103</v>
      </c>
      <c r="AV183" s="210" t="s">
        <v>100</v>
      </c>
      <c r="AW183" s="210" t="s">
        <v>48</v>
      </c>
      <c r="AX183" s="210" t="s">
        <v>90</v>
      </c>
      <c r="AY183" s="219" t="s">
        <v>160</v>
      </c>
    </row>
    <row r="184" s="238" customFormat="true" ht="22.5" hidden="false" customHeight="true" outlineLevel="0" collapsed="false">
      <c r="B184" s="239"/>
      <c r="C184" s="240"/>
      <c r="D184" s="240"/>
      <c r="E184" s="241"/>
      <c r="F184" s="242" t="s">
        <v>338</v>
      </c>
      <c r="G184" s="242"/>
      <c r="H184" s="242"/>
      <c r="I184" s="242"/>
      <c r="J184" s="240"/>
      <c r="K184" s="243" t="n">
        <v>347.229</v>
      </c>
      <c r="L184" s="240"/>
      <c r="M184" s="240"/>
      <c r="N184" s="240"/>
      <c r="O184" s="240"/>
      <c r="P184" s="240"/>
      <c r="Q184" s="240"/>
      <c r="R184" s="244"/>
      <c r="T184" s="245"/>
      <c r="U184" s="240"/>
      <c r="V184" s="240"/>
      <c r="W184" s="240"/>
      <c r="X184" s="240"/>
      <c r="Y184" s="240"/>
      <c r="Z184" s="240"/>
      <c r="AA184" s="246"/>
      <c r="AT184" s="247" t="s">
        <v>167</v>
      </c>
      <c r="AU184" s="247" t="s">
        <v>103</v>
      </c>
      <c r="AV184" s="238" t="s">
        <v>106</v>
      </c>
      <c r="AW184" s="238" t="s">
        <v>48</v>
      </c>
      <c r="AX184" s="238" t="s">
        <v>34</v>
      </c>
      <c r="AY184" s="247" t="s">
        <v>160</v>
      </c>
    </row>
    <row r="185" s="43" customFormat="true" ht="31.5" hidden="false" customHeight="true" outlineLevel="0" collapsed="false">
      <c r="B185" s="165"/>
      <c r="C185" s="200" t="s">
        <v>225</v>
      </c>
      <c r="D185" s="200" t="s">
        <v>161</v>
      </c>
      <c r="E185" s="201" t="s">
        <v>385</v>
      </c>
      <c r="F185" s="202" t="s">
        <v>386</v>
      </c>
      <c r="G185" s="202"/>
      <c r="H185" s="202"/>
      <c r="I185" s="202"/>
      <c r="J185" s="203" t="s">
        <v>365</v>
      </c>
      <c r="K185" s="204" t="n">
        <v>173.61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55" t="s">
        <v>55</v>
      </c>
      <c r="V185" s="4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21" t="s">
        <v>106</v>
      </c>
      <c r="AT185" s="21" t="s">
        <v>161</v>
      </c>
      <c r="AU185" s="21" t="s">
        <v>103</v>
      </c>
      <c r="AY185" s="21" t="s">
        <v>160</v>
      </c>
      <c r="BE185" s="134" t="n">
        <f aca="false">IF(U185="základní",N185,0)</f>
        <v>0</v>
      </c>
      <c r="BF185" s="134" t="n">
        <f aca="false">IF(U185="snížená",N185,0)</f>
        <v>0</v>
      </c>
      <c r="BG185" s="134" t="n">
        <f aca="false">IF(U185="zákl. přenesená",N185,0)</f>
        <v>0</v>
      </c>
      <c r="BH185" s="134" t="n">
        <f aca="false">IF(U185="sníž. přenesená",N185,0)</f>
        <v>0</v>
      </c>
      <c r="BI185" s="134" t="n">
        <f aca="false">IF(U185="nulová",N185,0)</f>
        <v>0</v>
      </c>
      <c r="BJ185" s="21" t="s">
        <v>34</v>
      </c>
      <c r="BK185" s="134" t="n">
        <f aca="false">ROUND(L185*K185,2)</f>
        <v>0</v>
      </c>
      <c r="BL185" s="21" t="s">
        <v>106</v>
      </c>
      <c r="BM185" s="21" t="s">
        <v>246</v>
      </c>
    </row>
    <row r="186" s="210" customFormat="true" ht="22.5" hidden="false" customHeight="true" outlineLevel="0" collapsed="false">
      <c r="B186" s="211"/>
      <c r="C186" s="212"/>
      <c r="D186" s="212"/>
      <c r="E186" s="213"/>
      <c r="F186" s="214" t="s">
        <v>387</v>
      </c>
      <c r="G186" s="214"/>
      <c r="H186" s="214"/>
      <c r="I186" s="214"/>
      <c r="J186" s="212"/>
      <c r="K186" s="215" t="n">
        <v>173.615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03</v>
      </c>
      <c r="AV186" s="210" t="s">
        <v>100</v>
      </c>
      <c r="AW186" s="210" t="s">
        <v>48</v>
      </c>
      <c r="AX186" s="210" t="s">
        <v>90</v>
      </c>
      <c r="AY186" s="219" t="s">
        <v>160</v>
      </c>
    </row>
    <row r="187" s="238" customFormat="true" ht="22.5" hidden="false" customHeight="true" outlineLevel="0" collapsed="false">
      <c r="B187" s="239"/>
      <c r="C187" s="240"/>
      <c r="D187" s="240"/>
      <c r="E187" s="241"/>
      <c r="F187" s="242" t="s">
        <v>338</v>
      </c>
      <c r="G187" s="242"/>
      <c r="H187" s="242"/>
      <c r="I187" s="242"/>
      <c r="J187" s="240"/>
      <c r="K187" s="243" t="n">
        <v>173.615</v>
      </c>
      <c r="L187" s="240"/>
      <c r="M187" s="240"/>
      <c r="N187" s="240"/>
      <c r="O187" s="240"/>
      <c r="P187" s="240"/>
      <c r="Q187" s="240"/>
      <c r="R187" s="244"/>
      <c r="T187" s="245"/>
      <c r="U187" s="240"/>
      <c r="V187" s="240"/>
      <c r="W187" s="240"/>
      <c r="X187" s="240"/>
      <c r="Y187" s="240"/>
      <c r="Z187" s="240"/>
      <c r="AA187" s="246"/>
      <c r="AT187" s="247" t="s">
        <v>167</v>
      </c>
      <c r="AU187" s="247" t="s">
        <v>103</v>
      </c>
      <c r="AV187" s="238" t="s">
        <v>106</v>
      </c>
      <c r="AW187" s="238" t="s">
        <v>48</v>
      </c>
      <c r="AX187" s="238" t="s">
        <v>34</v>
      </c>
      <c r="AY187" s="247" t="s">
        <v>160</v>
      </c>
    </row>
    <row r="188" s="43" customFormat="true" ht="22.5" hidden="false" customHeight="true" outlineLevel="0" collapsed="false">
      <c r="B188" s="165"/>
      <c r="C188" s="200" t="s">
        <v>388</v>
      </c>
      <c r="D188" s="200" t="s">
        <v>161</v>
      </c>
      <c r="E188" s="201" t="s">
        <v>389</v>
      </c>
      <c r="F188" s="202" t="s">
        <v>390</v>
      </c>
      <c r="G188" s="202"/>
      <c r="H188" s="202"/>
      <c r="I188" s="202"/>
      <c r="J188" s="203" t="s">
        <v>365</v>
      </c>
      <c r="K188" s="204" t="n">
        <v>10.25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55" t="s">
        <v>55</v>
      </c>
      <c r="V188" s="45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21" t="s">
        <v>106</v>
      </c>
      <c r="AT188" s="21" t="s">
        <v>161</v>
      </c>
      <c r="AU188" s="21" t="s">
        <v>103</v>
      </c>
      <c r="AY188" s="21" t="s">
        <v>160</v>
      </c>
      <c r="BE188" s="134" t="n">
        <f aca="false">IF(U188="základní",N188,0)</f>
        <v>0</v>
      </c>
      <c r="BF188" s="134" t="n">
        <f aca="false">IF(U188="snížená",N188,0)</f>
        <v>0</v>
      </c>
      <c r="BG188" s="134" t="n">
        <f aca="false">IF(U188="zákl. přenesená",N188,0)</f>
        <v>0</v>
      </c>
      <c r="BH188" s="134" t="n">
        <f aca="false">IF(U188="sníž. přenesená",N188,0)</f>
        <v>0</v>
      </c>
      <c r="BI188" s="134" t="n">
        <f aca="false">IF(U188="nulová",N188,0)</f>
        <v>0</v>
      </c>
      <c r="BJ188" s="21" t="s">
        <v>34</v>
      </c>
      <c r="BK188" s="134" t="n">
        <f aca="false">ROUND(L188*K188,2)</f>
        <v>0</v>
      </c>
      <c r="BL188" s="21" t="s">
        <v>106</v>
      </c>
      <c r="BM188" s="21" t="s">
        <v>255</v>
      </c>
    </row>
    <row r="189" s="210" customFormat="true" ht="22.5" hidden="false" customHeight="true" outlineLevel="0" collapsed="false">
      <c r="B189" s="211"/>
      <c r="C189" s="212"/>
      <c r="D189" s="212"/>
      <c r="E189" s="213"/>
      <c r="F189" s="214" t="s">
        <v>391</v>
      </c>
      <c r="G189" s="214"/>
      <c r="H189" s="214"/>
      <c r="I189" s="214"/>
      <c r="J189" s="212"/>
      <c r="K189" s="215" t="n">
        <v>10.25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7</v>
      </c>
      <c r="AU189" s="219" t="s">
        <v>103</v>
      </c>
      <c r="AV189" s="210" t="s">
        <v>100</v>
      </c>
      <c r="AW189" s="210" t="s">
        <v>48</v>
      </c>
      <c r="AX189" s="210" t="s">
        <v>90</v>
      </c>
      <c r="AY189" s="219" t="s">
        <v>160</v>
      </c>
    </row>
    <row r="190" s="238" customFormat="true" ht="22.5" hidden="false" customHeight="true" outlineLevel="0" collapsed="false">
      <c r="B190" s="239"/>
      <c r="C190" s="240"/>
      <c r="D190" s="240"/>
      <c r="E190" s="241"/>
      <c r="F190" s="242" t="s">
        <v>338</v>
      </c>
      <c r="G190" s="242"/>
      <c r="H190" s="242"/>
      <c r="I190" s="242"/>
      <c r="J190" s="240"/>
      <c r="K190" s="243" t="n">
        <v>10.25</v>
      </c>
      <c r="L190" s="240"/>
      <c r="M190" s="240"/>
      <c r="N190" s="240"/>
      <c r="O190" s="240"/>
      <c r="P190" s="240"/>
      <c r="Q190" s="240"/>
      <c r="R190" s="244"/>
      <c r="T190" s="245"/>
      <c r="U190" s="240"/>
      <c r="V190" s="240"/>
      <c r="W190" s="240"/>
      <c r="X190" s="240"/>
      <c r="Y190" s="240"/>
      <c r="Z190" s="240"/>
      <c r="AA190" s="246"/>
      <c r="AT190" s="247" t="s">
        <v>167</v>
      </c>
      <c r="AU190" s="247" t="s">
        <v>103</v>
      </c>
      <c r="AV190" s="238" t="s">
        <v>106</v>
      </c>
      <c r="AW190" s="238" t="s">
        <v>48</v>
      </c>
      <c r="AX190" s="238" t="s">
        <v>34</v>
      </c>
      <c r="AY190" s="247" t="s">
        <v>160</v>
      </c>
    </row>
    <row r="191" s="188" customFormat="true" ht="22.35" hidden="false" customHeight="true" outlineLevel="0" collapsed="false">
      <c r="B191" s="189"/>
      <c r="C191" s="190"/>
      <c r="D191" s="235" t="s">
        <v>316</v>
      </c>
      <c r="E191" s="235"/>
      <c r="F191" s="235"/>
      <c r="G191" s="235"/>
      <c r="H191" s="235"/>
      <c r="I191" s="235"/>
      <c r="J191" s="235"/>
      <c r="K191" s="235"/>
      <c r="L191" s="235"/>
      <c r="M191" s="235"/>
      <c r="N191" s="237" t="n">
        <f aca="false">BK191</f>
        <v>0</v>
      </c>
      <c r="O191" s="237"/>
      <c r="P191" s="237"/>
      <c r="Q191" s="237"/>
      <c r="R191" s="193"/>
      <c r="T191" s="194"/>
      <c r="U191" s="190"/>
      <c r="V191" s="190"/>
      <c r="W191" s="195" t="n">
        <f aca="false">SUM(W192:W209)</f>
        <v>0</v>
      </c>
      <c r="X191" s="190"/>
      <c r="Y191" s="195" t="n">
        <f aca="false">SUM(Y192:Y209)</f>
        <v>0</v>
      </c>
      <c r="Z191" s="190"/>
      <c r="AA191" s="196" t="n">
        <f aca="false">SUM(AA192:AA209)</f>
        <v>0</v>
      </c>
      <c r="AR191" s="197" t="s">
        <v>34</v>
      </c>
      <c r="AT191" s="198" t="s">
        <v>89</v>
      </c>
      <c r="AU191" s="198" t="s">
        <v>100</v>
      </c>
      <c r="AY191" s="197" t="s">
        <v>160</v>
      </c>
      <c r="BK191" s="199" t="n">
        <f aca="false">SUM(BK192:BK209)</f>
        <v>0</v>
      </c>
    </row>
    <row r="192" s="43" customFormat="true" ht="31.5" hidden="false" customHeight="true" outlineLevel="0" collapsed="false">
      <c r="B192" s="165"/>
      <c r="C192" s="200" t="s">
        <v>240</v>
      </c>
      <c r="D192" s="200" t="s">
        <v>161</v>
      </c>
      <c r="E192" s="201" t="s">
        <v>392</v>
      </c>
      <c r="F192" s="202" t="s">
        <v>393</v>
      </c>
      <c r="G192" s="202"/>
      <c r="H192" s="202"/>
      <c r="I192" s="202"/>
      <c r="J192" s="203" t="s">
        <v>365</v>
      </c>
      <c r="K192" s="204" t="n">
        <v>43.528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67"/>
      <c r="T192" s="207"/>
      <c r="U192" s="55" t="s">
        <v>55</v>
      </c>
      <c r="V192" s="45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21" t="s">
        <v>106</v>
      </c>
      <c r="AT192" s="21" t="s">
        <v>161</v>
      </c>
      <c r="AU192" s="21" t="s">
        <v>103</v>
      </c>
      <c r="AY192" s="21" t="s">
        <v>160</v>
      </c>
      <c r="BE192" s="134" t="n">
        <f aca="false">IF(U192="základní",N192,0)</f>
        <v>0</v>
      </c>
      <c r="BF192" s="134" t="n">
        <f aca="false">IF(U192="snížená",N192,0)</f>
        <v>0</v>
      </c>
      <c r="BG192" s="134" t="n">
        <f aca="false">IF(U192="zákl. přenesená",N192,0)</f>
        <v>0</v>
      </c>
      <c r="BH192" s="134" t="n">
        <f aca="false">IF(U192="sníž. přenesená",N192,0)</f>
        <v>0</v>
      </c>
      <c r="BI192" s="134" t="n">
        <f aca="false">IF(U192="nulová",N192,0)</f>
        <v>0</v>
      </c>
      <c r="BJ192" s="21" t="s">
        <v>34</v>
      </c>
      <c r="BK192" s="134" t="n">
        <f aca="false">ROUND(L192*K192,2)</f>
        <v>0</v>
      </c>
      <c r="BL192" s="21" t="s">
        <v>106</v>
      </c>
      <c r="BM192" s="21" t="s">
        <v>22</v>
      </c>
    </row>
    <row r="193" s="220" customFormat="true" ht="22.5" hidden="false" customHeight="true" outlineLevel="0" collapsed="false">
      <c r="B193" s="221"/>
      <c r="C193" s="222"/>
      <c r="D193" s="222"/>
      <c r="E193" s="223"/>
      <c r="F193" s="248" t="s">
        <v>394</v>
      </c>
      <c r="G193" s="248"/>
      <c r="H193" s="248"/>
      <c r="I193" s="248"/>
      <c r="J193" s="222"/>
      <c r="K193" s="223"/>
      <c r="L193" s="222"/>
      <c r="M193" s="222"/>
      <c r="N193" s="222"/>
      <c r="O193" s="222"/>
      <c r="P193" s="222"/>
      <c r="Q193" s="222"/>
      <c r="R193" s="225"/>
      <c r="T193" s="226"/>
      <c r="U193" s="222"/>
      <c r="V193" s="222"/>
      <c r="W193" s="222"/>
      <c r="X193" s="222"/>
      <c r="Y193" s="222"/>
      <c r="Z193" s="222"/>
      <c r="AA193" s="227"/>
      <c r="AT193" s="228" t="s">
        <v>167</v>
      </c>
      <c r="AU193" s="228" t="s">
        <v>103</v>
      </c>
      <c r="AV193" s="220" t="s">
        <v>34</v>
      </c>
      <c r="AW193" s="220" t="s">
        <v>48</v>
      </c>
      <c r="AX193" s="220" t="s">
        <v>90</v>
      </c>
      <c r="AY193" s="228" t="s">
        <v>160</v>
      </c>
    </row>
    <row r="194" s="210" customFormat="true" ht="22.5" hidden="false" customHeight="true" outlineLevel="0" collapsed="false">
      <c r="B194" s="211"/>
      <c r="C194" s="212"/>
      <c r="D194" s="212"/>
      <c r="E194" s="213"/>
      <c r="F194" s="249" t="s">
        <v>395</v>
      </c>
      <c r="G194" s="249"/>
      <c r="H194" s="249"/>
      <c r="I194" s="249"/>
      <c r="J194" s="212"/>
      <c r="K194" s="215" t="n">
        <v>0.256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7</v>
      </c>
      <c r="AU194" s="219" t="s">
        <v>103</v>
      </c>
      <c r="AV194" s="210" t="s">
        <v>100</v>
      </c>
      <c r="AW194" s="210" t="s">
        <v>48</v>
      </c>
      <c r="AX194" s="210" t="s">
        <v>90</v>
      </c>
      <c r="AY194" s="219" t="s">
        <v>160</v>
      </c>
    </row>
    <row r="195" s="220" customFormat="true" ht="22.5" hidden="false" customHeight="true" outlineLevel="0" collapsed="false">
      <c r="B195" s="221"/>
      <c r="C195" s="222"/>
      <c r="D195" s="222"/>
      <c r="E195" s="223"/>
      <c r="F195" s="224" t="s">
        <v>396</v>
      </c>
      <c r="G195" s="224"/>
      <c r="H195" s="224"/>
      <c r="I195" s="224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67</v>
      </c>
      <c r="AU195" s="228" t="s">
        <v>103</v>
      </c>
      <c r="AV195" s="220" t="s">
        <v>34</v>
      </c>
      <c r="AW195" s="220" t="s">
        <v>48</v>
      </c>
      <c r="AX195" s="220" t="s">
        <v>90</v>
      </c>
      <c r="AY195" s="228" t="s">
        <v>160</v>
      </c>
    </row>
    <row r="196" s="210" customFormat="true" ht="22.5" hidden="false" customHeight="true" outlineLevel="0" collapsed="false">
      <c r="B196" s="211"/>
      <c r="C196" s="212"/>
      <c r="D196" s="212"/>
      <c r="E196" s="213"/>
      <c r="F196" s="249" t="s">
        <v>397</v>
      </c>
      <c r="G196" s="249"/>
      <c r="H196" s="249"/>
      <c r="I196" s="249"/>
      <c r="J196" s="212"/>
      <c r="K196" s="215" t="n">
        <v>4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03</v>
      </c>
      <c r="AV196" s="210" t="s">
        <v>100</v>
      </c>
      <c r="AW196" s="210" t="s">
        <v>48</v>
      </c>
      <c r="AX196" s="210" t="s">
        <v>90</v>
      </c>
      <c r="AY196" s="219" t="s">
        <v>160</v>
      </c>
    </row>
    <row r="197" s="220" customFormat="true" ht="22.5" hidden="false" customHeight="true" outlineLevel="0" collapsed="false">
      <c r="B197" s="221"/>
      <c r="C197" s="222"/>
      <c r="D197" s="222"/>
      <c r="E197" s="223"/>
      <c r="F197" s="224" t="s">
        <v>398</v>
      </c>
      <c r="G197" s="224"/>
      <c r="H197" s="224"/>
      <c r="I197" s="224"/>
      <c r="J197" s="222"/>
      <c r="K197" s="223"/>
      <c r="L197" s="222"/>
      <c r="M197" s="222"/>
      <c r="N197" s="222"/>
      <c r="O197" s="222"/>
      <c r="P197" s="222"/>
      <c r="Q197" s="222"/>
      <c r="R197" s="225"/>
      <c r="T197" s="226"/>
      <c r="U197" s="222"/>
      <c r="V197" s="222"/>
      <c r="W197" s="222"/>
      <c r="X197" s="222"/>
      <c r="Y197" s="222"/>
      <c r="Z197" s="222"/>
      <c r="AA197" s="227"/>
      <c r="AT197" s="228" t="s">
        <v>167</v>
      </c>
      <c r="AU197" s="228" t="s">
        <v>103</v>
      </c>
      <c r="AV197" s="220" t="s">
        <v>34</v>
      </c>
      <c r="AW197" s="220" t="s">
        <v>48</v>
      </c>
      <c r="AX197" s="220" t="s">
        <v>90</v>
      </c>
      <c r="AY197" s="228" t="s">
        <v>160</v>
      </c>
    </row>
    <row r="198" s="210" customFormat="true" ht="22.5" hidden="false" customHeight="true" outlineLevel="0" collapsed="false">
      <c r="B198" s="211"/>
      <c r="C198" s="212"/>
      <c r="D198" s="212"/>
      <c r="E198" s="213"/>
      <c r="F198" s="249" t="s">
        <v>399</v>
      </c>
      <c r="G198" s="249"/>
      <c r="H198" s="249"/>
      <c r="I198" s="249"/>
      <c r="J198" s="212"/>
      <c r="K198" s="215" t="n">
        <v>1.272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103</v>
      </c>
      <c r="AV198" s="210" t="s">
        <v>100</v>
      </c>
      <c r="AW198" s="210" t="s">
        <v>48</v>
      </c>
      <c r="AX198" s="210" t="s">
        <v>90</v>
      </c>
      <c r="AY198" s="219" t="s">
        <v>160</v>
      </c>
    </row>
    <row r="199" s="238" customFormat="true" ht="22.5" hidden="false" customHeight="true" outlineLevel="0" collapsed="false">
      <c r="B199" s="239"/>
      <c r="C199" s="240"/>
      <c r="D199" s="240"/>
      <c r="E199" s="241"/>
      <c r="F199" s="242" t="s">
        <v>338</v>
      </c>
      <c r="G199" s="242"/>
      <c r="H199" s="242"/>
      <c r="I199" s="242"/>
      <c r="J199" s="240"/>
      <c r="K199" s="243" t="n">
        <v>43.528</v>
      </c>
      <c r="L199" s="240"/>
      <c r="M199" s="240"/>
      <c r="N199" s="240"/>
      <c r="O199" s="240"/>
      <c r="P199" s="240"/>
      <c r="Q199" s="240"/>
      <c r="R199" s="244"/>
      <c r="T199" s="245"/>
      <c r="U199" s="240"/>
      <c r="V199" s="240"/>
      <c r="W199" s="240"/>
      <c r="X199" s="240"/>
      <c r="Y199" s="240"/>
      <c r="Z199" s="240"/>
      <c r="AA199" s="246"/>
      <c r="AT199" s="247" t="s">
        <v>167</v>
      </c>
      <c r="AU199" s="247" t="s">
        <v>103</v>
      </c>
      <c r="AV199" s="238" t="s">
        <v>106</v>
      </c>
      <c r="AW199" s="238" t="s">
        <v>48</v>
      </c>
      <c r="AX199" s="238" t="s">
        <v>34</v>
      </c>
      <c r="AY199" s="247" t="s">
        <v>160</v>
      </c>
    </row>
    <row r="200" s="43" customFormat="true" ht="31.5" hidden="false" customHeight="true" outlineLevel="0" collapsed="false">
      <c r="B200" s="165"/>
      <c r="C200" s="200" t="s">
        <v>246</v>
      </c>
      <c r="D200" s="200" t="s">
        <v>161</v>
      </c>
      <c r="E200" s="201" t="s">
        <v>400</v>
      </c>
      <c r="F200" s="202" t="s">
        <v>401</v>
      </c>
      <c r="G200" s="202"/>
      <c r="H200" s="202"/>
      <c r="I200" s="202"/>
      <c r="J200" s="203" t="s">
        <v>365</v>
      </c>
      <c r="K200" s="204" t="n">
        <v>21.76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55" t="s">
        <v>55</v>
      </c>
      <c r="V200" s="4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21" t="s">
        <v>106</v>
      </c>
      <c r="AT200" s="21" t="s">
        <v>161</v>
      </c>
      <c r="AU200" s="21" t="s">
        <v>103</v>
      </c>
      <c r="AY200" s="21" t="s">
        <v>160</v>
      </c>
      <c r="BE200" s="134" t="n">
        <f aca="false">IF(U200="základní",N200,0)</f>
        <v>0</v>
      </c>
      <c r="BF200" s="134" t="n">
        <f aca="false">IF(U200="snížená",N200,0)</f>
        <v>0</v>
      </c>
      <c r="BG200" s="134" t="n">
        <f aca="false">IF(U200="zákl. přenesená",N200,0)</f>
        <v>0</v>
      </c>
      <c r="BH200" s="134" t="n">
        <f aca="false">IF(U200="sníž. přenesená",N200,0)</f>
        <v>0</v>
      </c>
      <c r="BI200" s="134" t="n">
        <f aca="false">IF(U200="nulová",N200,0)</f>
        <v>0</v>
      </c>
      <c r="BJ200" s="21" t="s">
        <v>34</v>
      </c>
      <c r="BK200" s="134" t="n">
        <f aca="false">ROUND(L200*K200,2)</f>
        <v>0</v>
      </c>
      <c r="BL200" s="21" t="s">
        <v>106</v>
      </c>
      <c r="BM200" s="21" t="s">
        <v>265</v>
      </c>
    </row>
    <row r="201" s="210" customFormat="true" ht="22.5" hidden="false" customHeight="true" outlineLevel="0" collapsed="false">
      <c r="B201" s="211"/>
      <c r="C201" s="212"/>
      <c r="D201" s="212"/>
      <c r="E201" s="213"/>
      <c r="F201" s="214" t="s">
        <v>402</v>
      </c>
      <c r="G201" s="214"/>
      <c r="H201" s="214"/>
      <c r="I201" s="214"/>
      <c r="J201" s="212"/>
      <c r="K201" s="215" t="n">
        <v>21.764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7</v>
      </c>
      <c r="AU201" s="219" t="s">
        <v>103</v>
      </c>
      <c r="AV201" s="210" t="s">
        <v>100</v>
      </c>
      <c r="AW201" s="210" t="s">
        <v>48</v>
      </c>
      <c r="AX201" s="210" t="s">
        <v>90</v>
      </c>
      <c r="AY201" s="219" t="s">
        <v>160</v>
      </c>
    </row>
    <row r="202" s="238" customFormat="true" ht="22.5" hidden="false" customHeight="true" outlineLevel="0" collapsed="false">
      <c r="B202" s="239"/>
      <c r="C202" s="240"/>
      <c r="D202" s="240"/>
      <c r="E202" s="241"/>
      <c r="F202" s="242" t="s">
        <v>338</v>
      </c>
      <c r="G202" s="242"/>
      <c r="H202" s="242"/>
      <c r="I202" s="242"/>
      <c r="J202" s="240"/>
      <c r="K202" s="243" t="n">
        <v>21.764</v>
      </c>
      <c r="L202" s="240"/>
      <c r="M202" s="240"/>
      <c r="N202" s="240"/>
      <c r="O202" s="240"/>
      <c r="P202" s="240"/>
      <c r="Q202" s="240"/>
      <c r="R202" s="244"/>
      <c r="T202" s="245"/>
      <c r="U202" s="240"/>
      <c r="V202" s="240"/>
      <c r="W202" s="240"/>
      <c r="X202" s="240"/>
      <c r="Y202" s="240"/>
      <c r="Z202" s="240"/>
      <c r="AA202" s="246"/>
      <c r="AT202" s="247" t="s">
        <v>167</v>
      </c>
      <c r="AU202" s="247" t="s">
        <v>103</v>
      </c>
      <c r="AV202" s="238" t="s">
        <v>106</v>
      </c>
      <c r="AW202" s="238" t="s">
        <v>48</v>
      </c>
      <c r="AX202" s="238" t="s">
        <v>34</v>
      </c>
      <c r="AY202" s="247" t="s">
        <v>160</v>
      </c>
    </row>
    <row r="203" s="43" customFormat="true" ht="31.5" hidden="false" customHeight="true" outlineLevel="0" collapsed="false">
      <c r="B203" s="165"/>
      <c r="C203" s="200" t="s">
        <v>403</v>
      </c>
      <c r="D203" s="200" t="s">
        <v>161</v>
      </c>
      <c r="E203" s="201" t="s">
        <v>404</v>
      </c>
      <c r="F203" s="202" t="s">
        <v>405</v>
      </c>
      <c r="G203" s="202"/>
      <c r="H203" s="202"/>
      <c r="I203" s="202"/>
      <c r="J203" s="203" t="s">
        <v>365</v>
      </c>
      <c r="K203" s="204" t="n">
        <v>8.97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55" t="s">
        <v>55</v>
      </c>
      <c r="V203" s="4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21" t="s">
        <v>106</v>
      </c>
      <c r="AT203" s="21" t="s">
        <v>161</v>
      </c>
      <c r="AU203" s="21" t="s">
        <v>103</v>
      </c>
      <c r="AY203" s="21" t="s">
        <v>160</v>
      </c>
      <c r="BE203" s="134" t="n">
        <f aca="false">IF(U203="základní",N203,0)</f>
        <v>0</v>
      </c>
      <c r="BF203" s="134" t="n">
        <f aca="false">IF(U203="snížená",N203,0)</f>
        <v>0</v>
      </c>
      <c r="BG203" s="134" t="n">
        <f aca="false">IF(U203="zákl. přenesená",N203,0)</f>
        <v>0</v>
      </c>
      <c r="BH203" s="134" t="n">
        <f aca="false">IF(U203="sníž. přenesená",N203,0)</f>
        <v>0</v>
      </c>
      <c r="BI203" s="134" t="n">
        <f aca="false">IF(U203="nulová",N203,0)</f>
        <v>0</v>
      </c>
      <c r="BJ203" s="21" t="s">
        <v>34</v>
      </c>
      <c r="BK203" s="134" t="n">
        <f aca="false">ROUND(L203*K203,2)</f>
        <v>0</v>
      </c>
      <c r="BL203" s="21" t="s">
        <v>106</v>
      </c>
      <c r="BM203" s="21" t="s">
        <v>232</v>
      </c>
    </row>
    <row r="204" s="220" customFormat="true" ht="22.5" hidden="false" customHeight="true" outlineLevel="0" collapsed="false">
      <c r="B204" s="221"/>
      <c r="C204" s="222"/>
      <c r="D204" s="222"/>
      <c r="E204" s="223"/>
      <c r="F204" s="248" t="s">
        <v>406</v>
      </c>
      <c r="G204" s="248"/>
      <c r="H204" s="248"/>
      <c r="I204" s="248"/>
      <c r="J204" s="222"/>
      <c r="K204" s="223"/>
      <c r="L204" s="222"/>
      <c r="M204" s="222"/>
      <c r="N204" s="222"/>
      <c r="O204" s="222"/>
      <c r="P204" s="222"/>
      <c r="Q204" s="222"/>
      <c r="R204" s="225"/>
      <c r="T204" s="226"/>
      <c r="U204" s="222"/>
      <c r="V204" s="222"/>
      <c r="W204" s="222"/>
      <c r="X204" s="222"/>
      <c r="Y204" s="222"/>
      <c r="Z204" s="222"/>
      <c r="AA204" s="227"/>
      <c r="AT204" s="228" t="s">
        <v>167</v>
      </c>
      <c r="AU204" s="228" t="s">
        <v>103</v>
      </c>
      <c r="AV204" s="220" t="s">
        <v>34</v>
      </c>
      <c r="AW204" s="220" t="s">
        <v>48</v>
      </c>
      <c r="AX204" s="220" t="s">
        <v>90</v>
      </c>
      <c r="AY204" s="228" t="s">
        <v>160</v>
      </c>
    </row>
    <row r="205" s="210" customFormat="true" ht="22.5" hidden="false" customHeight="true" outlineLevel="0" collapsed="false">
      <c r="B205" s="211"/>
      <c r="C205" s="212"/>
      <c r="D205" s="212"/>
      <c r="E205" s="213"/>
      <c r="F205" s="249" t="s">
        <v>407</v>
      </c>
      <c r="G205" s="249"/>
      <c r="H205" s="249"/>
      <c r="I205" s="249"/>
      <c r="J205" s="212"/>
      <c r="K205" s="215" t="n">
        <v>8.978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67</v>
      </c>
      <c r="AU205" s="219" t="s">
        <v>103</v>
      </c>
      <c r="AV205" s="210" t="s">
        <v>100</v>
      </c>
      <c r="AW205" s="210" t="s">
        <v>48</v>
      </c>
      <c r="AX205" s="210" t="s">
        <v>90</v>
      </c>
      <c r="AY205" s="219" t="s">
        <v>160</v>
      </c>
    </row>
    <row r="206" s="238" customFormat="true" ht="22.5" hidden="false" customHeight="true" outlineLevel="0" collapsed="false">
      <c r="B206" s="239"/>
      <c r="C206" s="240"/>
      <c r="D206" s="240"/>
      <c r="E206" s="241"/>
      <c r="F206" s="242" t="s">
        <v>338</v>
      </c>
      <c r="G206" s="242"/>
      <c r="H206" s="242"/>
      <c r="I206" s="242"/>
      <c r="J206" s="240"/>
      <c r="K206" s="243" t="n">
        <v>8.978</v>
      </c>
      <c r="L206" s="240"/>
      <c r="M206" s="240"/>
      <c r="N206" s="240"/>
      <c r="O206" s="240"/>
      <c r="P206" s="240"/>
      <c r="Q206" s="240"/>
      <c r="R206" s="244"/>
      <c r="T206" s="245"/>
      <c r="U206" s="240"/>
      <c r="V206" s="240"/>
      <c r="W206" s="240"/>
      <c r="X206" s="240"/>
      <c r="Y206" s="240"/>
      <c r="Z206" s="240"/>
      <c r="AA206" s="246"/>
      <c r="AT206" s="247" t="s">
        <v>167</v>
      </c>
      <c r="AU206" s="247" t="s">
        <v>103</v>
      </c>
      <c r="AV206" s="238" t="s">
        <v>106</v>
      </c>
      <c r="AW206" s="238" t="s">
        <v>48</v>
      </c>
      <c r="AX206" s="238" t="s">
        <v>34</v>
      </c>
      <c r="AY206" s="247" t="s">
        <v>160</v>
      </c>
    </row>
    <row r="207" s="43" customFormat="true" ht="31.5" hidden="false" customHeight="true" outlineLevel="0" collapsed="false">
      <c r="B207" s="165"/>
      <c r="C207" s="200" t="s">
        <v>408</v>
      </c>
      <c r="D207" s="200" t="s">
        <v>161</v>
      </c>
      <c r="E207" s="201" t="s">
        <v>409</v>
      </c>
      <c r="F207" s="202" t="s">
        <v>410</v>
      </c>
      <c r="G207" s="202"/>
      <c r="H207" s="202"/>
      <c r="I207" s="202"/>
      <c r="J207" s="203" t="s">
        <v>365</v>
      </c>
      <c r="K207" s="204" t="n">
        <v>4.489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167"/>
      <c r="T207" s="207"/>
      <c r="U207" s="55" t="s">
        <v>55</v>
      </c>
      <c r="V207" s="45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21" t="s">
        <v>106</v>
      </c>
      <c r="AT207" s="21" t="s">
        <v>161</v>
      </c>
      <c r="AU207" s="21" t="s">
        <v>103</v>
      </c>
      <c r="AY207" s="21" t="s">
        <v>160</v>
      </c>
      <c r="BE207" s="134" t="n">
        <f aca="false">IF(U207="základní",N207,0)</f>
        <v>0</v>
      </c>
      <c r="BF207" s="134" t="n">
        <f aca="false">IF(U207="snížená",N207,0)</f>
        <v>0</v>
      </c>
      <c r="BG207" s="134" t="n">
        <f aca="false">IF(U207="zákl. přenesená",N207,0)</f>
        <v>0</v>
      </c>
      <c r="BH207" s="134" t="n">
        <f aca="false">IF(U207="sníž. přenesená",N207,0)</f>
        <v>0</v>
      </c>
      <c r="BI207" s="134" t="n">
        <f aca="false">IF(U207="nulová",N207,0)</f>
        <v>0</v>
      </c>
      <c r="BJ207" s="21" t="s">
        <v>34</v>
      </c>
      <c r="BK207" s="134" t="n">
        <f aca="false">ROUND(L207*K207,2)</f>
        <v>0</v>
      </c>
      <c r="BL207" s="21" t="s">
        <v>106</v>
      </c>
      <c r="BM207" s="21" t="s">
        <v>236</v>
      </c>
    </row>
    <row r="208" s="210" customFormat="true" ht="22.5" hidden="false" customHeight="true" outlineLevel="0" collapsed="false">
      <c r="B208" s="211"/>
      <c r="C208" s="212"/>
      <c r="D208" s="212"/>
      <c r="E208" s="213"/>
      <c r="F208" s="214" t="s">
        <v>411</v>
      </c>
      <c r="G208" s="214"/>
      <c r="H208" s="214"/>
      <c r="I208" s="214"/>
      <c r="J208" s="212"/>
      <c r="K208" s="215" t="n">
        <v>4.489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67</v>
      </c>
      <c r="AU208" s="219" t="s">
        <v>103</v>
      </c>
      <c r="AV208" s="210" t="s">
        <v>100</v>
      </c>
      <c r="AW208" s="210" t="s">
        <v>48</v>
      </c>
      <c r="AX208" s="210" t="s">
        <v>90</v>
      </c>
      <c r="AY208" s="219" t="s">
        <v>160</v>
      </c>
    </row>
    <row r="209" s="238" customFormat="true" ht="22.5" hidden="false" customHeight="true" outlineLevel="0" collapsed="false">
      <c r="B209" s="239"/>
      <c r="C209" s="240"/>
      <c r="D209" s="240"/>
      <c r="E209" s="241"/>
      <c r="F209" s="242" t="s">
        <v>338</v>
      </c>
      <c r="G209" s="242"/>
      <c r="H209" s="242"/>
      <c r="I209" s="242"/>
      <c r="J209" s="240"/>
      <c r="K209" s="243" t="n">
        <v>4.489</v>
      </c>
      <c r="L209" s="240"/>
      <c r="M209" s="240"/>
      <c r="N209" s="240"/>
      <c r="O209" s="240"/>
      <c r="P209" s="240"/>
      <c r="Q209" s="240"/>
      <c r="R209" s="244"/>
      <c r="T209" s="245"/>
      <c r="U209" s="240"/>
      <c r="V209" s="240"/>
      <c r="W209" s="240"/>
      <c r="X209" s="240"/>
      <c r="Y209" s="240"/>
      <c r="Z209" s="240"/>
      <c r="AA209" s="246"/>
      <c r="AT209" s="247" t="s">
        <v>167</v>
      </c>
      <c r="AU209" s="247" t="s">
        <v>103</v>
      </c>
      <c r="AV209" s="238" t="s">
        <v>106</v>
      </c>
      <c r="AW209" s="238" t="s">
        <v>48</v>
      </c>
      <c r="AX209" s="238" t="s">
        <v>34</v>
      </c>
      <c r="AY209" s="247" t="s">
        <v>160</v>
      </c>
    </row>
    <row r="210" s="188" customFormat="true" ht="22.35" hidden="false" customHeight="true" outlineLevel="0" collapsed="false">
      <c r="B210" s="189"/>
      <c r="C210" s="190"/>
      <c r="D210" s="235" t="s">
        <v>317</v>
      </c>
      <c r="E210" s="235"/>
      <c r="F210" s="235"/>
      <c r="G210" s="235"/>
      <c r="H210" s="235"/>
      <c r="I210" s="235"/>
      <c r="J210" s="235"/>
      <c r="K210" s="235"/>
      <c r="L210" s="235"/>
      <c r="M210" s="235"/>
      <c r="N210" s="237" t="n">
        <f aca="false">BK210</f>
        <v>0</v>
      </c>
      <c r="O210" s="237"/>
      <c r="P210" s="237"/>
      <c r="Q210" s="237"/>
      <c r="R210" s="193"/>
      <c r="T210" s="194"/>
      <c r="U210" s="190"/>
      <c r="V210" s="190"/>
      <c r="W210" s="195" t="n">
        <f aca="false">SUM(W211:W264)</f>
        <v>0</v>
      </c>
      <c r="X210" s="190"/>
      <c r="Y210" s="195" t="n">
        <f aca="false">SUM(Y211:Y264)</f>
        <v>0</v>
      </c>
      <c r="Z210" s="190"/>
      <c r="AA210" s="196" t="n">
        <f aca="false">SUM(AA211:AA264)</f>
        <v>0</v>
      </c>
      <c r="AR210" s="197" t="s">
        <v>34</v>
      </c>
      <c r="AT210" s="198" t="s">
        <v>89</v>
      </c>
      <c r="AU210" s="198" t="s">
        <v>100</v>
      </c>
      <c r="AY210" s="197" t="s">
        <v>160</v>
      </c>
      <c r="BK210" s="199" t="n">
        <f aca="false">SUM(BK211:BK264)</f>
        <v>0</v>
      </c>
    </row>
    <row r="211" s="43" customFormat="true" ht="22.5" hidden="false" customHeight="true" outlineLevel="0" collapsed="false">
      <c r="B211" s="165"/>
      <c r="C211" s="200" t="s">
        <v>232</v>
      </c>
      <c r="D211" s="200" t="s">
        <v>161</v>
      </c>
      <c r="E211" s="201" t="s">
        <v>412</v>
      </c>
      <c r="F211" s="202" t="s">
        <v>413</v>
      </c>
      <c r="G211" s="202"/>
      <c r="H211" s="202"/>
      <c r="I211" s="202"/>
      <c r="J211" s="203" t="s">
        <v>341</v>
      </c>
      <c r="K211" s="204" t="n">
        <v>3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55" t="s">
        <v>55</v>
      </c>
      <c r="V211" s="45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21" t="s">
        <v>106</v>
      </c>
      <c r="AT211" s="21" t="s">
        <v>161</v>
      </c>
      <c r="AU211" s="21" t="s">
        <v>103</v>
      </c>
      <c r="AY211" s="21" t="s">
        <v>160</v>
      </c>
      <c r="BE211" s="134" t="n">
        <f aca="false">IF(U211="základní",N211,0)</f>
        <v>0</v>
      </c>
      <c r="BF211" s="134" t="n">
        <f aca="false">IF(U211="snížená",N211,0)</f>
        <v>0</v>
      </c>
      <c r="BG211" s="134" t="n">
        <f aca="false">IF(U211="zákl. přenesená",N211,0)</f>
        <v>0</v>
      </c>
      <c r="BH211" s="134" t="n">
        <f aca="false">IF(U211="sníž. přenesená",N211,0)</f>
        <v>0</v>
      </c>
      <c r="BI211" s="134" t="n">
        <f aca="false">IF(U211="nulová",N211,0)</f>
        <v>0</v>
      </c>
      <c r="BJ211" s="21" t="s">
        <v>34</v>
      </c>
      <c r="BK211" s="134" t="n">
        <f aca="false">ROUND(L211*K211,2)</f>
        <v>0</v>
      </c>
      <c r="BL211" s="21" t="s">
        <v>106</v>
      </c>
      <c r="BM211" s="21" t="s">
        <v>270</v>
      </c>
    </row>
    <row r="212" s="210" customFormat="true" ht="22.5" hidden="false" customHeight="true" outlineLevel="0" collapsed="false">
      <c r="B212" s="211"/>
      <c r="C212" s="212"/>
      <c r="D212" s="212"/>
      <c r="E212" s="213"/>
      <c r="F212" s="214" t="s">
        <v>103</v>
      </c>
      <c r="G212" s="214"/>
      <c r="H212" s="214"/>
      <c r="I212" s="214"/>
      <c r="J212" s="212"/>
      <c r="K212" s="215" t="n">
        <v>3</v>
      </c>
      <c r="L212" s="212"/>
      <c r="M212" s="212"/>
      <c r="N212" s="212"/>
      <c r="O212" s="212"/>
      <c r="P212" s="212"/>
      <c r="Q212" s="212"/>
      <c r="R212" s="216"/>
      <c r="T212" s="217"/>
      <c r="U212" s="212"/>
      <c r="V212" s="212"/>
      <c r="W212" s="212"/>
      <c r="X212" s="212"/>
      <c r="Y212" s="212"/>
      <c r="Z212" s="212"/>
      <c r="AA212" s="218"/>
      <c r="AT212" s="219" t="s">
        <v>167</v>
      </c>
      <c r="AU212" s="219" t="s">
        <v>103</v>
      </c>
      <c r="AV212" s="210" t="s">
        <v>100</v>
      </c>
      <c r="AW212" s="210" t="s">
        <v>48</v>
      </c>
      <c r="AX212" s="210" t="s">
        <v>90</v>
      </c>
      <c r="AY212" s="219" t="s">
        <v>160</v>
      </c>
    </row>
    <row r="213" s="238" customFormat="true" ht="22.5" hidden="false" customHeight="true" outlineLevel="0" collapsed="false">
      <c r="B213" s="239"/>
      <c r="C213" s="240"/>
      <c r="D213" s="240"/>
      <c r="E213" s="241"/>
      <c r="F213" s="242" t="s">
        <v>338</v>
      </c>
      <c r="G213" s="242"/>
      <c r="H213" s="242"/>
      <c r="I213" s="242"/>
      <c r="J213" s="240"/>
      <c r="K213" s="243" t="n">
        <v>3</v>
      </c>
      <c r="L213" s="240"/>
      <c r="M213" s="240"/>
      <c r="N213" s="240"/>
      <c r="O213" s="240"/>
      <c r="P213" s="240"/>
      <c r="Q213" s="240"/>
      <c r="R213" s="244"/>
      <c r="T213" s="245"/>
      <c r="U213" s="240"/>
      <c r="V213" s="240"/>
      <c r="W213" s="240"/>
      <c r="X213" s="240"/>
      <c r="Y213" s="240"/>
      <c r="Z213" s="240"/>
      <c r="AA213" s="246"/>
      <c r="AT213" s="247" t="s">
        <v>167</v>
      </c>
      <c r="AU213" s="247" t="s">
        <v>103</v>
      </c>
      <c r="AV213" s="238" t="s">
        <v>106</v>
      </c>
      <c r="AW213" s="238" t="s">
        <v>48</v>
      </c>
      <c r="AX213" s="238" t="s">
        <v>34</v>
      </c>
      <c r="AY213" s="247" t="s">
        <v>160</v>
      </c>
    </row>
    <row r="214" s="43" customFormat="true" ht="22.5" hidden="false" customHeight="true" outlineLevel="0" collapsed="false">
      <c r="B214" s="165"/>
      <c r="C214" s="200" t="s">
        <v>236</v>
      </c>
      <c r="D214" s="200" t="s">
        <v>161</v>
      </c>
      <c r="E214" s="201" t="s">
        <v>414</v>
      </c>
      <c r="F214" s="202" t="s">
        <v>415</v>
      </c>
      <c r="G214" s="202"/>
      <c r="H214" s="202"/>
      <c r="I214" s="202"/>
      <c r="J214" s="203" t="s">
        <v>341</v>
      </c>
      <c r="K214" s="204" t="n">
        <v>3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55" t="s">
        <v>55</v>
      </c>
      <c r="V214" s="45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21" t="s">
        <v>106</v>
      </c>
      <c r="AT214" s="21" t="s">
        <v>161</v>
      </c>
      <c r="AU214" s="21" t="s">
        <v>103</v>
      </c>
      <c r="AY214" s="21" t="s">
        <v>160</v>
      </c>
      <c r="BE214" s="134" t="n">
        <f aca="false">IF(U214="základní",N214,0)</f>
        <v>0</v>
      </c>
      <c r="BF214" s="134" t="n">
        <f aca="false">IF(U214="snížená",N214,0)</f>
        <v>0</v>
      </c>
      <c r="BG214" s="134" t="n">
        <f aca="false">IF(U214="zákl. přenesená",N214,0)</f>
        <v>0</v>
      </c>
      <c r="BH214" s="134" t="n">
        <f aca="false">IF(U214="sníž. přenesená",N214,0)</f>
        <v>0</v>
      </c>
      <c r="BI214" s="134" t="n">
        <f aca="false">IF(U214="nulová",N214,0)</f>
        <v>0</v>
      </c>
      <c r="BJ214" s="21" t="s">
        <v>34</v>
      </c>
      <c r="BK214" s="134" t="n">
        <f aca="false">ROUND(L214*K214,2)</f>
        <v>0</v>
      </c>
      <c r="BL214" s="21" t="s">
        <v>106</v>
      </c>
      <c r="BM214" s="21" t="s">
        <v>276</v>
      </c>
    </row>
    <row r="215" s="210" customFormat="true" ht="22.5" hidden="false" customHeight="true" outlineLevel="0" collapsed="false">
      <c r="B215" s="211"/>
      <c r="C215" s="212"/>
      <c r="D215" s="212"/>
      <c r="E215" s="213"/>
      <c r="F215" s="214" t="s">
        <v>103</v>
      </c>
      <c r="G215" s="214"/>
      <c r="H215" s="214"/>
      <c r="I215" s="214"/>
      <c r="J215" s="212"/>
      <c r="K215" s="215" t="n">
        <v>3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7</v>
      </c>
      <c r="AU215" s="219" t="s">
        <v>103</v>
      </c>
      <c r="AV215" s="210" t="s">
        <v>100</v>
      </c>
      <c r="AW215" s="210" t="s">
        <v>48</v>
      </c>
      <c r="AX215" s="210" t="s">
        <v>90</v>
      </c>
      <c r="AY215" s="219" t="s">
        <v>160</v>
      </c>
    </row>
    <row r="216" s="238" customFormat="true" ht="22.5" hidden="false" customHeight="true" outlineLevel="0" collapsed="false">
      <c r="B216" s="239"/>
      <c r="C216" s="240"/>
      <c r="D216" s="240"/>
      <c r="E216" s="241"/>
      <c r="F216" s="242" t="s">
        <v>338</v>
      </c>
      <c r="G216" s="242"/>
      <c r="H216" s="242"/>
      <c r="I216" s="242"/>
      <c r="J216" s="240"/>
      <c r="K216" s="243" t="n">
        <v>3</v>
      </c>
      <c r="L216" s="240"/>
      <c r="M216" s="240"/>
      <c r="N216" s="240"/>
      <c r="O216" s="240"/>
      <c r="P216" s="240"/>
      <c r="Q216" s="240"/>
      <c r="R216" s="244"/>
      <c r="T216" s="245"/>
      <c r="U216" s="240"/>
      <c r="V216" s="240"/>
      <c r="W216" s="240"/>
      <c r="X216" s="240"/>
      <c r="Y216" s="240"/>
      <c r="Z216" s="240"/>
      <c r="AA216" s="246"/>
      <c r="AT216" s="247" t="s">
        <v>167</v>
      </c>
      <c r="AU216" s="247" t="s">
        <v>103</v>
      </c>
      <c r="AV216" s="238" t="s">
        <v>106</v>
      </c>
      <c r="AW216" s="238" t="s">
        <v>48</v>
      </c>
      <c r="AX216" s="238" t="s">
        <v>34</v>
      </c>
      <c r="AY216" s="247" t="s">
        <v>160</v>
      </c>
    </row>
    <row r="217" s="43" customFormat="true" ht="31.5" hidden="false" customHeight="true" outlineLevel="0" collapsed="false">
      <c r="B217" s="165"/>
      <c r="C217" s="200" t="s">
        <v>276</v>
      </c>
      <c r="D217" s="200" t="s">
        <v>161</v>
      </c>
      <c r="E217" s="201" t="s">
        <v>416</v>
      </c>
      <c r="F217" s="202" t="s">
        <v>417</v>
      </c>
      <c r="G217" s="202"/>
      <c r="H217" s="202"/>
      <c r="I217" s="202"/>
      <c r="J217" s="203" t="s">
        <v>341</v>
      </c>
      <c r="K217" s="204" t="n">
        <v>1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55" t="s">
        <v>55</v>
      </c>
      <c r="V217" s="45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21" t="s">
        <v>106</v>
      </c>
      <c r="AT217" s="21" t="s">
        <v>161</v>
      </c>
      <c r="AU217" s="21" t="s">
        <v>103</v>
      </c>
      <c r="AY217" s="21" t="s">
        <v>160</v>
      </c>
      <c r="BE217" s="134" t="n">
        <f aca="false">IF(U217="základní",N217,0)</f>
        <v>0</v>
      </c>
      <c r="BF217" s="134" t="n">
        <f aca="false">IF(U217="snížená",N217,0)</f>
        <v>0</v>
      </c>
      <c r="BG217" s="134" t="n">
        <f aca="false">IF(U217="zákl. přenesená",N217,0)</f>
        <v>0</v>
      </c>
      <c r="BH217" s="134" t="n">
        <f aca="false">IF(U217="sníž. přenesená",N217,0)</f>
        <v>0</v>
      </c>
      <c r="BI217" s="134" t="n">
        <f aca="false">IF(U217="nulová",N217,0)</f>
        <v>0</v>
      </c>
      <c r="BJ217" s="21" t="s">
        <v>34</v>
      </c>
      <c r="BK217" s="134" t="n">
        <f aca="false">ROUND(L217*K217,2)</f>
        <v>0</v>
      </c>
      <c r="BL217" s="21" t="s">
        <v>106</v>
      </c>
      <c r="BM217" s="21" t="s">
        <v>21</v>
      </c>
    </row>
    <row r="218" s="210" customFormat="true" ht="22.5" hidden="false" customHeight="true" outlineLevel="0" collapsed="false">
      <c r="B218" s="211"/>
      <c r="C218" s="212"/>
      <c r="D218" s="212"/>
      <c r="E218" s="213"/>
      <c r="F218" s="214" t="s">
        <v>34</v>
      </c>
      <c r="G218" s="214"/>
      <c r="H218" s="214"/>
      <c r="I218" s="214"/>
      <c r="J218" s="212"/>
      <c r="K218" s="215" t="n">
        <v>1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7</v>
      </c>
      <c r="AU218" s="219" t="s">
        <v>103</v>
      </c>
      <c r="AV218" s="210" t="s">
        <v>100</v>
      </c>
      <c r="AW218" s="210" t="s">
        <v>48</v>
      </c>
      <c r="AX218" s="210" t="s">
        <v>90</v>
      </c>
      <c r="AY218" s="219" t="s">
        <v>160</v>
      </c>
    </row>
    <row r="219" s="238" customFormat="true" ht="22.5" hidden="false" customHeight="true" outlineLevel="0" collapsed="false">
      <c r="B219" s="239"/>
      <c r="C219" s="240"/>
      <c r="D219" s="240"/>
      <c r="E219" s="241"/>
      <c r="F219" s="242" t="s">
        <v>338</v>
      </c>
      <c r="G219" s="242"/>
      <c r="H219" s="242"/>
      <c r="I219" s="242"/>
      <c r="J219" s="240"/>
      <c r="K219" s="243" t="n">
        <v>1</v>
      </c>
      <c r="L219" s="240"/>
      <c r="M219" s="240"/>
      <c r="N219" s="240"/>
      <c r="O219" s="240"/>
      <c r="P219" s="240"/>
      <c r="Q219" s="240"/>
      <c r="R219" s="244"/>
      <c r="T219" s="245"/>
      <c r="U219" s="240"/>
      <c r="V219" s="240"/>
      <c r="W219" s="240"/>
      <c r="X219" s="240"/>
      <c r="Y219" s="240"/>
      <c r="Z219" s="240"/>
      <c r="AA219" s="246"/>
      <c r="AT219" s="247" t="s">
        <v>167</v>
      </c>
      <c r="AU219" s="247" t="s">
        <v>103</v>
      </c>
      <c r="AV219" s="238" t="s">
        <v>106</v>
      </c>
      <c r="AW219" s="238" t="s">
        <v>48</v>
      </c>
      <c r="AX219" s="238" t="s">
        <v>34</v>
      </c>
      <c r="AY219" s="247" t="s">
        <v>160</v>
      </c>
    </row>
    <row r="220" s="43" customFormat="true" ht="31.5" hidden="false" customHeight="true" outlineLevel="0" collapsed="false">
      <c r="B220" s="165"/>
      <c r="C220" s="200" t="s">
        <v>418</v>
      </c>
      <c r="D220" s="200" t="s">
        <v>161</v>
      </c>
      <c r="E220" s="201" t="s">
        <v>419</v>
      </c>
      <c r="F220" s="202" t="s">
        <v>420</v>
      </c>
      <c r="G220" s="202"/>
      <c r="H220" s="202"/>
      <c r="I220" s="202"/>
      <c r="J220" s="203" t="s">
        <v>341</v>
      </c>
      <c r="K220" s="204" t="n">
        <v>2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55" t="s">
        <v>55</v>
      </c>
      <c r="V220" s="4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21" t="s">
        <v>106</v>
      </c>
      <c r="AT220" s="21" t="s">
        <v>161</v>
      </c>
      <c r="AU220" s="21" t="s">
        <v>103</v>
      </c>
      <c r="AY220" s="21" t="s">
        <v>160</v>
      </c>
      <c r="BE220" s="134" t="n">
        <f aca="false">IF(U220="základní",N220,0)</f>
        <v>0</v>
      </c>
      <c r="BF220" s="134" t="n">
        <f aca="false">IF(U220="snížená",N220,0)</f>
        <v>0</v>
      </c>
      <c r="BG220" s="134" t="n">
        <f aca="false">IF(U220="zákl. přenesená",N220,0)</f>
        <v>0</v>
      </c>
      <c r="BH220" s="134" t="n">
        <f aca="false">IF(U220="sníž. přenesená",N220,0)</f>
        <v>0</v>
      </c>
      <c r="BI220" s="134" t="n">
        <f aca="false">IF(U220="nulová",N220,0)</f>
        <v>0</v>
      </c>
      <c r="BJ220" s="21" t="s">
        <v>34</v>
      </c>
      <c r="BK220" s="134" t="n">
        <f aca="false">ROUND(L220*K220,2)</f>
        <v>0</v>
      </c>
      <c r="BL220" s="21" t="s">
        <v>106</v>
      </c>
      <c r="BM220" s="21" t="s">
        <v>291</v>
      </c>
    </row>
    <row r="221" s="210" customFormat="true" ht="22.5" hidden="false" customHeight="true" outlineLevel="0" collapsed="false">
      <c r="B221" s="211"/>
      <c r="C221" s="212"/>
      <c r="D221" s="212"/>
      <c r="E221" s="213"/>
      <c r="F221" s="214" t="s">
        <v>100</v>
      </c>
      <c r="G221" s="214"/>
      <c r="H221" s="214"/>
      <c r="I221" s="214"/>
      <c r="J221" s="212"/>
      <c r="K221" s="215" t="n">
        <v>2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103</v>
      </c>
      <c r="AV221" s="210" t="s">
        <v>100</v>
      </c>
      <c r="AW221" s="210" t="s">
        <v>48</v>
      </c>
      <c r="AX221" s="210" t="s">
        <v>90</v>
      </c>
      <c r="AY221" s="219" t="s">
        <v>160</v>
      </c>
    </row>
    <row r="222" s="238" customFormat="true" ht="22.5" hidden="false" customHeight="true" outlineLevel="0" collapsed="false">
      <c r="B222" s="239"/>
      <c r="C222" s="240"/>
      <c r="D222" s="240"/>
      <c r="E222" s="241"/>
      <c r="F222" s="242" t="s">
        <v>338</v>
      </c>
      <c r="G222" s="242"/>
      <c r="H222" s="242"/>
      <c r="I222" s="242"/>
      <c r="J222" s="240"/>
      <c r="K222" s="243" t="n">
        <v>2</v>
      </c>
      <c r="L222" s="240"/>
      <c r="M222" s="240"/>
      <c r="N222" s="240"/>
      <c r="O222" s="240"/>
      <c r="P222" s="240"/>
      <c r="Q222" s="240"/>
      <c r="R222" s="244"/>
      <c r="T222" s="245"/>
      <c r="U222" s="240"/>
      <c r="V222" s="240"/>
      <c r="W222" s="240"/>
      <c r="X222" s="240"/>
      <c r="Y222" s="240"/>
      <c r="Z222" s="240"/>
      <c r="AA222" s="246"/>
      <c r="AT222" s="247" t="s">
        <v>167</v>
      </c>
      <c r="AU222" s="247" t="s">
        <v>103</v>
      </c>
      <c r="AV222" s="238" t="s">
        <v>106</v>
      </c>
      <c r="AW222" s="238" t="s">
        <v>48</v>
      </c>
      <c r="AX222" s="238" t="s">
        <v>34</v>
      </c>
      <c r="AY222" s="247" t="s">
        <v>160</v>
      </c>
    </row>
    <row r="223" s="43" customFormat="true" ht="31.5" hidden="false" customHeight="true" outlineLevel="0" collapsed="false">
      <c r="B223" s="165"/>
      <c r="C223" s="200" t="s">
        <v>291</v>
      </c>
      <c r="D223" s="200" t="s">
        <v>161</v>
      </c>
      <c r="E223" s="201" t="s">
        <v>421</v>
      </c>
      <c r="F223" s="202" t="s">
        <v>422</v>
      </c>
      <c r="G223" s="202"/>
      <c r="H223" s="202"/>
      <c r="I223" s="202"/>
      <c r="J223" s="203" t="s">
        <v>341</v>
      </c>
      <c r="K223" s="204" t="n">
        <v>1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167"/>
      <c r="T223" s="207"/>
      <c r="U223" s="55" t="s">
        <v>55</v>
      </c>
      <c r="V223" s="45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21" t="s">
        <v>106</v>
      </c>
      <c r="AT223" s="21" t="s">
        <v>161</v>
      </c>
      <c r="AU223" s="21" t="s">
        <v>103</v>
      </c>
      <c r="AY223" s="21" t="s">
        <v>160</v>
      </c>
      <c r="BE223" s="134" t="n">
        <f aca="false">IF(U223="základní",N223,0)</f>
        <v>0</v>
      </c>
      <c r="BF223" s="134" t="n">
        <f aca="false">IF(U223="snížená",N223,0)</f>
        <v>0</v>
      </c>
      <c r="BG223" s="134" t="n">
        <f aca="false">IF(U223="zákl. přenesená",N223,0)</f>
        <v>0</v>
      </c>
      <c r="BH223" s="134" t="n">
        <f aca="false">IF(U223="sníž. přenesená",N223,0)</f>
        <v>0</v>
      </c>
      <c r="BI223" s="134" t="n">
        <f aca="false">IF(U223="nulová",N223,0)</f>
        <v>0</v>
      </c>
      <c r="BJ223" s="21" t="s">
        <v>34</v>
      </c>
      <c r="BK223" s="134" t="n">
        <f aca="false">ROUND(L223*K223,2)</f>
        <v>0</v>
      </c>
      <c r="BL223" s="21" t="s">
        <v>106</v>
      </c>
      <c r="BM223" s="21" t="s">
        <v>301</v>
      </c>
    </row>
    <row r="224" s="210" customFormat="true" ht="22.5" hidden="false" customHeight="true" outlineLevel="0" collapsed="false">
      <c r="B224" s="211"/>
      <c r="C224" s="212"/>
      <c r="D224" s="212"/>
      <c r="E224" s="213"/>
      <c r="F224" s="214" t="s">
        <v>34</v>
      </c>
      <c r="G224" s="214"/>
      <c r="H224" s="214"/>
      <c r="I224" s="214"/>
      <c r="J224" s="212"/>
      <c r="K224" s="215" t="n">
        <v>1</v>
      </c>
      <c r="L224" s="212"/>
      <c r="M224" s="212"/>
      <c r="N224" s="212"/>
      <c r="O224" s="212"/>
      <c r="P224" s="212"/>
      <c r="Q224" s="212"/>
      <c r="R224" s="216"/>
      <c r="T224" s="217"/>
      <c r="U224" s="212"/>
      <c r="V224" s="212"/>
      <c r="W224" s="212"/>
      <c r="X224" s="212"/>
      <c r="Y224" s="212"/>
      <c r="Z224" s="212"/>
      <c r="AA224" s="218"/>
      <c r="AT224" s="219" t="s">
        <v>167</v>
      </c>
      <c r="AU224" s="219" t="s">
        <v>103</v>
      </c>
      <c r="AV224" s="210" t="s">
        <v>100</v>
      </c>
      <c r="AW224" s="210" t="s">
        <v>48</v>
      </c>
      <c r="AX224" s="210" t="s">
        <v>90</v>
      </c>
      <c r="AY224" s="219" t="s">
        <v>160</v>
      </c>
    </row>
    <row r="225" s="238" customFormat="true" ht="22.5" hidden="false" customHeight="true" outlineLevel="0" collapsed="false">
      <c r="B225" s="239"/>
      <c r="C225" s="240"/>
      <c r="D225" s="240"/>
      <c r="E225" s="241"/>
      <c r="F225" s="242" t="s">
        <v>338</v>
      </c>
      <c r="G225" s="242"/>
      <c r="H225" s="242"/>
      <c r="I225" s="242"/>
      <c r="J225" s="240"/>
      <c r="K225" s="243" t="n">
        <v>1</v>
      </c>
      <c r="L225" s="240"/>
      <c r="M225" s="240"/>
      <c r="N225" s="240"/>
      <c r="O225" s="240"/>
      <c r="P225" s="240"/>
      <c r="Q225" s="240"/>
      <c r="R225" s="244"/>
      <c r="T225" s="245"/>
      <c r="U225" s="240"/>
      <c r="V225" s="240"/>
      <c r="W225" s="240"/>
      <c r="X225" s="240"/>
      <c r="Y225" s="240"/>
      <c r="Z225" s="240"/>
      <c r="AA225" s="246"/>
      <c r="AT225" s="247" t="s">
        <v>167</v>
      </c>
      <c r="AU225" s="247" t="s">
        <v>103</v>
      </c>
      <c r="AV225" s="238" t="s">
        <v>106</v>
      </c>
      <c r="AW225" s="238" t="s">
        <v>48</v>
      </c>
      <c r="AX225" s="238" t="s">
        <v>34</v>
      </c>
      <c r="AY225" s="247" t="s">
        <v>160</v>
      </c>
    </row>
    <row r="226" s="43" customFormat="true" ht="31.5" hidden="false" customHeight="true" outlineLevel="0" collapsed="false">
      <c r="B226" s="165"/>
      <c r="C226" s="200" t="s">
        <v>423</v>
      </c>
      <c r="D226" s="200" t="s">
        <v>161</v>
      </c>
      <c r="E226" s="201" t="s">
        <v>424</v>
      </c>
      <c r="F226" s="202" t="s">
        <v>425</v>
      </c>
      <c r="G226" s="202"/>
      <c r="H226" s="202"/>
      <c r="I226" s="202"/>
      <c r="J226" s="203" t="s">
        <v>341</v>
      </c>
      <c r="K226" s="204" t="n">
        <v>2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55" t="s">
        <v>55</v>
      </c>
      <c r="V226" s="45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21" t="s">
        <v>106</v>
      </c>
      <c r="AT226" s="21" t="s">
        <v>161</v>
      </c>
      <c r="AU226" s="21" t="s">
        <v>103</v>
      </c>
      <c r="AY226" s="21" t="s">
        <v>160</v>
      </c>
      <c r="BE226" s="134" t="n">
        <f aca="false">IF(U226="základní",N226,0)</f>
        <v>0</v>
      </c>
      <c r="BF226" s="134" t="n">
        <f aca="false">IF(U226="snížená",N226,0)</f>
        <v>0</v>
      </c>
      <c r="BG226" s="134" t="n">
        <f aca="false">IF(U226="zákl. přenesená",N226,0)</f>
        <v>0</v>
      </c>
      <c r="BH226" s="134" t="n">
        <f aca="false">IF(U226="sníž. přenesená",N226,0)</f>
        <v>0</v>
      </c>
      <c r="BI226" s="134" t="n">
        <f aca="false">IF(U226="nulová",N226,0)</f>
        <v>0</v>
      </c>
      <c r="BJ226" s="21" t="s">
        <v>34</v>
      </c>
      <c r="BK226" s="134" t="n">
        <f aca="false">ROUND(L226*K226,2)</f>
        <v>0</v>
      </c>
      <c r="BL226" s="21" t="s">
        <v>106</v>
      </c>
      <c r="BM226" s="21" t="s">
        <v>426</v>
      </c>
    </row>
    <row r="227" s="210" customFormat="true" ht="22.5" hidden="false" customHeight="true" outlineLevel="0" collapsed="false">
      <c r="B227" s="211"/>
      <c r="C227" s="212"/>
      <c r="D227" s="212"/>
      <c r="E227" s="213"/>
      <c r="F227" s="214" t="s">
        <v>100</v>
      </c>
      <c r="G227" s="214"/>
      <c r="H227" s="214"/>
      <c r="I227" s="214"/>
      <c r="J227" s="212"/>
      <c r="K227" s="215" t="n">
        <v>2</v>
      </c>
      <c r="L227" s="212"/>
      <c r="M227" s="212"/>
      <c r="N227" s="212"/>
      <c r="O227" s="212"/>
      <c r="P227" s="212"/>
      <c r="Q227" s="212"/>
      <c r="R227" s="216"/>
      <c r="T227" s="217"/>
      <c r="U227" s="212"/>
      <c r="V227" s="212"/>
      <c r="W227" s="212"/>
      <c r="X227" s="212"/>
      <c r="Y227" s="212"/>
      <c r="Z227" s="212"/>
      <c r="AA227" s="218"/>
      <c r="AT227" s="219" t="s">
        <v>167</v>
      </c>
      <c r="AU227" s="219" t="s">
        <v>103</v>
      </c>
      <c r="AV227" s="210" t="s">
        <v>100</v>
      </c>
      <c r="AW227" s="210" t="s">
        <v>48</v>
      </c>
      <c r="AX227" s="210" t="s">
        <v>90</v>
      </c>
      <c r="AY227" s="219" t="s">
        <v>160</v>
      </c>
    </row>
    <row r="228" s="238" customFormat="true" ht="22.5" hidden="false" customHeight="true" outlineLevel="0" collapsed="false">
      <c r="B228" s="239"/>
      <c r="C228" s="240"/>
      <c r="D228" s="240"/>
      <c r="E228" s="241"/>
      <c r="F228" s="242" t="s">
        <v>338</v>
      </c>
      <c r="G228" s="242"/>
      <c r="H228" s="242"/>
      <c r="I228" s="242"/>
      <c r="J228" s="240"/>
      <c r="K228" s="243" t="n">
        <v>2</v>
      </c>
      <c r="L228" s="240"/>
      <c r="M228" s="240"/>
      <c r="N228" s="240"/>
      <c r="O228" s="240"/>
      <c r="P228" s="240"/>
      <c r="Q228" s="240"/>
      <c r="R228" s="244"/>
      <c r="T228" s="245"/>
      <c r="U228" s="240"/>
      <c r="V228" s="240"/>
      <c r="W228" s="240"/>
      <c r="X228" s="240"/>
      <c r="Y228" s="240"/>
      <c r="Z228" s="240"/>
      <c r="AA228" s="246"/>
      <c r="AT228" s="247" t="s">
        <v>167</v>
      </c>
      <c r="AU228" s="247" t="s">
        <v>103</v>
      </c>
      <c r="AV228" s="238" t="s">
        <v>106</v>
      </c>
      <c r="AW228" s="238" t="s">
        <v>48</v>
      </c>
      <c r="AX228" s="238" t="s">
        <v>34</v>
      </c>
      <c r="AY228" s="247" t="s">
        <v>160</v>
      </c>
    </row>
    <row r="229" s="43" customFormat="true" ht="22.5" hidden="false" customHeight="true" outlineLevel="0" collapsed="false">
      <c r="B229" s="165"/>
      <c r="C229" s="200" t="s">
        <v>426</v>
      </c>
      <c r="D229" s="200" t="s">
        <v>161</v>
      </c>
      <c r="E229" s="201" t="s">
        <v>427</v>
      </c>
      <c r="F229" s="202" t="s">
        <v>428</v>
      </c>
      <c r="G229" s="202"/>
      <c r="H229" s="202"/>
      <c r="I229" s="202"/>
      <c r="J229" s="203" t="s">
        <v>341</v>
      </c>
      <c r="K229" s="204" t="n">
        <v>3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55" t="s">
        <v>55</v>
      </c>
      <c r="V229" s="45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21" t="s">
        <v>106</v>
      </c>
      <c r="AT229" s="21" t="s">
        <v>161</v>
      </c>
      <c r="AU229" s="21" t="s">
        <v>103</v>
      </c>
      <c r="AY229" s="21" t="s">
        <v>160</v>
      </c>
      <c r="BE229" s="134" t="n">
        <f aca="false">IF(U229="základní",N229,0)</f>
        <v>0</v>
      </c>
      <c r="BF229" s="134" t="n">
        <f aca="false">IF(U229="snížená",N229,0)</f>
        <v>0</v>
      </c>
      <c r="BG229" s="134" t="n">
        <f aca="false">IF(U229="zákl. přenesená",N229,0)</f>
        <v>0</v>
      </c>
      <c r="BH229" s="134" t="n">
        <f aca="false">IF(U229="sníž. přenesená",N229,0)</f>
        <v>0</v>
      </c>
      <c r="BI229" s="134" t="n">
        <f aca="false">IF(U229="nulová",N229,0)</f>
        <v>0</v>
      </c>
      <c r="BJ229" s="21" t="s">
        <v>34</v>
      </c>
      <c r="BK229" s="134" t="n">
        <f aca="false">ROUND(L229*K229,2)</f>
        <v>0</v>
      </c>
      <c r="BL229" s="21" t="s">
        <v>106</v>
      </c>
      <c r="BM229" s="21" t="s">
        <v>429</v>
      </c>
    </row>
    <row r="230" s="210" customFormat="true" ht="22.5" hidden="false" customHeight="true" outlineLevel="0" collapsed="false">
      <c r="B230" s="211"/>
      <c r="C230" s="212"/>
      <c r="D230" s="212"/>
      <c r="E230" s="213"/>
      <c r="F230" s="214" t="s">
        <v>103</v>
      </c>
      <c r="G230" s="214"/>
      <c r="H230" s="214"/>
      <c r="I230" s="214"/>
      <c r="J230" s="212"/>
      <c r="K230" s="215" t="n">
        <v>3</v>
      </c>
      <c r="L230" s="212"/>
      <c r="M230" s="212"/>
      <c r="N230" s="212"/>
      <c r="O230" s="212"/>
      <c r="P230" s="212"/>
      <c r="Q230" s="212"/>
      <c r="R230" s="216"/>
      <c r="T230" s="217"/>
      <c r="U230" s="212"/>
      <c r="V230" s="212"/>
      <c r="W230" s="212"/>
      <c r="X230" s="212"/>
      <c r="Y230" s="212"/>
      <c r="Z230" s="212"/>
      <c r="AA230" s="218"/>
      <c r="AT230" s="219" t="s">
        <v>167</v>
      </c>
      <c r="AU230" s="219" t="s">
        <v>103</v>
      </c>
      <c r="AV230" s="210" t="s">
        <v>100</v>
      </c>
      <c r="AW230" s="210" t="s">
        <v>48</v>
      </c>
      <c r="AX230" s="210" t="s">
        <v>90</v>
      </c>
      <c r="AY230" s="219" t="s">
        <v>160</v>
      </c>
    </row>
    <row r="231" s="238" customFormat="true" ht="22.5" hidden="false" customHeight="true" outlineLevel="0" collapsed="false">
      <c r="B231" s="239"/>
      <c r="C231" s="240"/>
      <c r="D231" s="240"/>
      <c r="E231" s="241"/>
      <c r="F231" s="242" t="s">
        <v>338</v>
      </c>
      <c r="G231" s="242"/>
      <c r="H231" s="242"/>
      <c r="I231" s="242"/>
      <c r="J231" s="240"/>
      <c r="K231" s="243" t="n">
        <v>3</v>
      </c>
      <c r="L231" s="240"/>
      <c r="M231" s="240"/>
      <c r="N231" s="240"/>
      <c r="O231" s="240"/>
      <c r="P231" s="240"/>
      <c r="Q231" s="240"/>
      <c r="R231" s="244"/>
      <c r="T231" s="245"/>
      <c r="U231" s="240"/>
      <c r="V231" s="240"/>
      <c r="W231" s="240"/>
      <c r="X231" s="240"/>
      <c r="Y231" s="240"/>
      <c r="Z231" s="240"/>
      <c r="AA231" s="246"/>
      <c r="AT231" s="247" t="s">
        <v>167</v>
      </c>
      <c r="AU231" s="247" t="s">
        <v>103</v>
      </c>
      <c r="AV231" s="238" t="s">
        <v>106</v>
      </c>
      <c r="AW231" s="238" t="s">
        <v>48</v>
      </c>
      <c r="AX231" s="238" t="s">
        <v>34</v>
      </c>
      <c r="AY231" s="247" t="s">
        <v>160</v>
      </c>
    </row>
    <row r="232" s="43" customFormat="true" ht="31.5" hidden="false" customHeight="true" outlineLevel="0" collapsed="false">
      <c r="B232" s="165"/>
      <c r="C232" s="200" t="s">
        <v>430</v>
      </c>
      <c r="D232" s="200" t="s">
        <v>161</v>
      </c>
      <c r="E232" s="201" t="s">
        <v>431</v>
      </c>
      <c r="F232" s="202" t="s">
        <v>432</v>
      </c>
      <c r="G232" s="202"/>
      <c r="H232" s="202"/>
      <c r="I232" s="202"/>
      <c r="J232" s="203" t="s">
        <v>341</v>
      </c>
      <c r="K232" s="204" t="n">
        <v>2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55" t="s">
        <v>55</v>
      </c>
      <c r="V232" s="45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21" t="s">
        <v>106</v>
      </c>
      <c r="AT232" s="21" t="s">
        <v>161</v>
      </c>
      <c r="AU232" s="21" t="s">
        <v>103</v>
      </c>
      <c r="AY232" s="21" t="s">
        <v>160</v>
      </c>
      <c r="BE232" s="134" t="n">
        <f aca="false">IF(U232="základní",N232,0)</f>
        <v>0</v>
      </c>
      <c r="BF232" s="134" t="n">
        <f aca="false">IF(U232="snížená",N232,0)</f>
        <v>0</v>
      </c>
      <c r="BG232" s="134" t="n">
        <f aca="false">IF(U232="zákl. přenesená",N232,0)</f>
        <v>0</v>
      </c>
      <c r="BH232" s="134" t="n">
        <f aca="false">IF(U232="sníž. přenesená",N232,0)</f>
        <v>0</v>
      </c>
      <c r="BI232" s="134" t="n">
        <f aca="false">IF(U232="nulová",N232,0)</f>
        <v>0</v>
      </c>
      <c r="BJ232" s="21" t="s">
        <v>34</v>
      </c>
      <c r="BK232" s="134" t="n">
        <f aca="false">ROUND(L232*K232,2)</f>
        <v>0</v>
      </c>
      <c r="BL232" s="21" t="s">
        <v>106</v>
      </c>
      <c r="BM232" s="21" t="s">
        <v>430</v>
      </c>
    </row>
    <row r="233" s="210" customFormat="true" ht="22.5" hidden="false" customHeight="true" outlineLevel="0" collapsed="false">
      <c r="B233" s="211"/>
      <c r="C233" s="212"/>
      <c r="D233" s="212"/>
      <c r="E233" s="213"/>
      <c r="F233" s="214" t="s">
        <v>433</v>
      </c>
      <c r="G233" s="214"/>
      <c r="H233" s="214"/>
      <c r="I233" s="214"/>
      <c r="J233" s="212"/>
      <c r="K233" s="215" t="n">
        <v>2</v>
      </c>
      <c r="L233" s="212"/>
      <c r="M233" s="212"/>
      <c r="N233" s="212"/>
      <c r="O233" s="212"/>
      <c r="P233" s="212"/>
      <c r="Q233" s="212"/>
      <c r="R233" s="216"/>
      <c r="T233" s="217"/>
      <c r="U233" s="212"/>
      <c r="V233" s="212"/>
      <c r="W233" s="212"/>
      <c r="X233" s="212"/>
      <c r="Y233" s="212"/>
      <c r="Z233" s="212"/>
      <c r="AA233" s="218"/>
      <c r="AT233" s="219" t="s">
        <v>167</v>
      </c>
      <c r="AU233" s="219" t="s">
        <v>103</v>
      </c>
      <c r="AV233" s="210" t="s">
        <v>100</v>
      </c>
      <c r="AW233" s="210" t="s">
        <v>48</v>
      </c>
      <c r="AX233" s="210" t="s">
        <v>90</v>
      </c>
      <c r="AY233" s="219" t="s">
        <v>160</v>
      </c>
    </row>
    <row r="234" s="238" customFormat="true" ht="22.5" hidden="false" customHeight="true" outlineLevel="0" collapsed="false">
      <c r="B234" s="239"/>
      <c r="C234" s="240"/>
      <c r="D234" s="240"/>
      <c r="E234" s="241"/>
      <c r="F234" s="242" t="s">
        <v>338</v>
      </c>
      <c r="G234" s="242"/>
      <c r="H234" s="242"/>
      <c r="I234" s="242"/>
      <c r="J234" s="240"/>
      <c r="K234" s="243" t="n">
        <v>2</v>
      </c>
      <c r="L234" s="240"/>
      <c r="M234" s="240"/>
      <c r="N234" s="240"/>
      <c r="O234" s="240"/>
      <c r="P234" s="240"/>
      <c r="Q234" s="240"/>
      <c r="R234" s="244"/>
      <c r="T234" s="245"/>
      <c r="U234" s="240"/>
      <c r="V234" s="240"/>
      <c r="W234" s="240"/>
      <c r="X234" s="240"/>
      <c r="Y234" s="240"/>
      <c r="Z234" s="240"/>
      <c r="AA234" s="246"/>
      <c r="AT234" s="247" t="s">
        <v>167</v>
      </c>
      <c r="AU234" s="247" t="s">
        <v>103</v>
      </c>
      <c r="AV234" s="238" t="s">
        <v>106</v>
      </c>
      <c r="AW234" s="238" t="s">
        <v>48</v>
      </c>
      <c r="AX234" s="238" t="s">
        <v>34</v>
      </c>
      <c r="AY234" s="247" t="s">
        <v>160</v>
      </c>
    </row>
    <row r="235" s="43" customFormat="true" ht="31.5" hidden="false" customHeight="true" outlineLevel="0" collapsed="false">
      <c r="B235" s="165"/>
      <c r="C235" s="200" t="s">
        <v>434</v>
      </c>
      <c r="D235" s="200" t="s">
        <v>161</v>
      </c>
      <c r="E235" s="201" t="s">
        <v>435</v>
      </c>
      <c r="F235" s="202" t="s">
        <v>436</v>
      </c>
      <c r="G235" s="202"/>
      <c r="H235" s="202"/>
      <c r="I235" s="202"/>
      <c r="J235" s="203" t="s">
        <v>341</v>
      </c>
      <c r="K235" s="204" t="n">
        <v>4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55" t="s">
        <v>55</v>
      </c>
      <c r="V235" s="45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21" t="s">
        <v>106</v>
      </c>
      <c r="AT235" s="21" t="s">
        <v>161</v>
      </c>
      <c r="AU235" s="21" t="s">
        <v>103</v>
      </c>
      <c r="AY235" s="21" t="s">
        <v>160</v>
      </c>
      <c r="BE235" s="134" t="n">
        <f aca="false">IF(U235="základní",N235,0)</f>
        <v>0</v>
      </c>
      <c r="BF235" s="134" t="n">
        <f aca="false">IF(U235="snížená",N235,0)</f>
        <v>0</v>
      </c>
      <c r="BG235" s="134" t="n">
        <f aca="false">IF(U235="zákl. přenesená",N235,0)</f>
        <v>0</v>
      </c>
      <c r="BH235" s="134" t="n">
        <f aca="false">IF(U235="sníž. přenesená",N235,0)</f>
        <v>0</v>
      </c>
      <c r="BI235" s="134" t="n">
        <f aca="false">IF(U235="nulová",N235,0)</f>
        <v>0</v>
      </c>
      <c r="BJ235" s="21" t="s">
        <v>34</v>
      </c>
      <c r="BK235" s="134" t="n">
        <f aca="false">ROUND(L235*K235,2)</f>
        <v>0</v>
      </c>
      <c r="BL235" s="21" t="s">
        <v>106</v>
      </c>
      <c r="BM235" s="21" t="s">
        <v>437</v>
      </c>
    </row>
    <row r="236" s="210" customFormat="true" ht="22.5" hidden="false" customHeight="true" outlineLevel="0" collapsed="false">
      <c r="B236" s="211"/>
      <c r="C236" s="212"/>
      <c r="D236" s="212"/>
      <c r="E236" s="213"/>
      <c r="F236" s="214" t="s">
        <v>438</v>
      </c>
      <c r="G236" s="214"/>
      <c r="H236" s="214"/>
      <c r="I236" s="214"/>
      <c r="J236" s="212"/>
      <c r="K236" s="215" t="n">
        <v>4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67</v>
      </c>
      <c r="AU236" s="219" t="s">
        <v>103</v>
      </c>
      <c r="AV236" s="210" t="s">
        <v>100</v>
      </c>
      <c r="AW236" s="210" t="s">
        <v>48</v>
      </c>
      <c r="AX236" s="210" t="s">
        <v>90</v>
      </c>
      <c r="AY236" s="219" t="s">
        <v>160</v>
      </c>
    </row>
    <row r="237" s="238" customFormat="true" ht="22.5" hidden="false" customHeight="true" outlineLevel="0" collapsed="false">
      <c r="B237" s="239"/>
      <c r="C237" s="240"/>
      <c r="D237" s="240"/>
      <c r="E237" s="241"/>
      <c r="F237" s="242" t="s">
        <v>338</v>
      </c>
      <c r="G237" s="242"/>
      <c r="H237" s="242"/>
      <c r="I237" s="242"/>
      <c r="J237" s="240"/>
      <c r="K237" s="243" t="n">
        <v>4</v>
      </c>
      <c r="L237" s="240"/>
      <c r="M237" s="240"/>
      <c r="N237" s="240"/>
      <c r="O237" s="240"/>
      <c r="P237" s="240"/>
      <c r="Q237" s="240"/>
      <c r="R237" s="244"/>
      <c r="T237" s="245"/>
      <c r="U237" s="240"/>
      <c r="V237" s="240"/>
      <c r="W237" s="240"/>
      <c r="X237" s="240"/>
      <c r="Y237" s="240"/>
      <c r="Z237" s="240"/>
      <c r="AA237" s="246"/>
      <c r="AT237" s="247" t="s">
        <v>167</v>
      </c>
      <c r="AU237" s="247" t="s">
        <v>103</v>
      </c>
      <c r="AV237" s="238" t="s">
        <v>106</v>
      </c>
      <c r="AW237" s="238" t="s">
        <v>48</v>
      </c>
      <c r="AX237" s="238" t="s">
        <v>34</v>
      </c>
      <c r="AY237" s="247" t="s">
        <v>160</v>
      </c>
    </row>
    <row r="238" s="43" customFormat="true" ht="31.5" hidden="false" customHeight="true" outlineLevel="0" collapsed="false">
      <c r="B238" s="165"/>
      <c r="C238" s="200" t="s">
        <v>352</v>
      </c>
      <c r="D238" s="200" t="s">
        <v>161</v>
      </c>
      <c r="E238" s="201" t="s">
        <v>439</v>
      </c>
      <c r="F238" s="202" t="s">
        <v>440</v>
      </c>
      <c r="G238" s="202"/>
      <c r="H238" s="202"/>
      <c r="I238" s="202"/>
      <c r="J238" s="203" t="s">
        <v>341</v>
      </c>
      <c r="K238" s="204" t="n">
        <v>2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167"/>
      <c r="T238" s="207"/>
      <c r="U238" s="55" t="s">
        <v>55</v>
      </c>
      <c r="V238" s="45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21" t="s">
        <v>106</v>
      </c>
      <c r="AT238" s="21" t="s">
        <v>161</v>
      </c>
      <c r="AU238" s="21" t="s">
        <v>103</v>
      </c>
      <c r="AY238" s="21" t="s">
        <v>160</v>
      </c>
      <c r="BE238" s="134" t="n">
        <f aca="false">IF(U238="základní",N238,0)</f>
        <v>0</v>
      </c>
      <c r="BF238" s="134" t="n">
        <f aca="false">IF(U238="snížená",N238,0)</f>
        <v>0</v>
      </c>
      <c r="BG238" s="134" t="n">
        <f aca="false">IF(U238="zákl. přenesená",N238,0)</f>
        <v>0</v>
      </c>
      <c r="BH238" s="134" t="n">
        <f aca="false">IF(U238="sníž. přenesená",N238,0)</f>
        <v>0</v>
      </c>
      <c r="BI238" s="134" t="n">
        <f aca="false">IF(U238="nulová",N238,0)</f>
        <v>0</v>
      </c>
      <c r="BJ238" s="21" t="s">
        <v>34</v>
      </c>
      <c r="BK238" s="134" t="n">
        <f aca="false">ROUND(L238*K238,2)</f>
        <v>0</v>
      </c>
      <c r="BL238" s="21" t="s">
        <v>106</v>
      </c>
      <c r="BM238" s="21" t="s">
        <v>352</v>
      </c>
    </row>
    <row r="239" s="210" customFormat="true" ht="22.5" hidden="false" customHeight="true" outlineLevel="0" collapsed="false">
      <c r="B239" s="211"/>
      <c r="C239" s="212"/>
      <c r="D239" s="212"/>
      <c r="E239" s="213"/>
      <c r="F239" s="214" t="s">
        <v>433</v>
      </c>
      <c r="G239" s="214"/>
      <c r="H239" s="214"/>
      <c r="I239" s="214"/>
      <c r="J239" s="212"/>
      <c r="K239" s="215" t="n">
        <v>2</v>
      </c>
      <c r="L239" s="212"/>
      <c r="M239" s="212"/>
      <c r="N239" s="212"/>
      <c r="O239" s="212"/>
      <c r="P239" s="212"/>
      <c r="Q239" s="212"/>
      <c r="R239" s="216"/>
      <c r="T239" s="217"/>
      <c r="U239" s="212"/>
      <c r="V239" s="212"/>
      <c r="W239" s="212"/>
      <c r="X239" s="212"/>
      <c r="Y239" s="212"/>
      <c r="Z239" s="212"/>
      <c r="AA239" s="218"/>
      <c r="AT239" s="219" t="s">
        <v>167</v>
      </c>
      <c r="AU239" s="219" t="s">
        <v>103</v>
      </c>
      <c r="AV239" s="210" t="s">
        <v>100</v>
      </c>
      <c r="AW239" s="210" t="s">
        <v>48</v>
      </c>
      <c r="AX239" s="210" t="s">
        <v>90</v>
      </c>
      <c r="AY239" s="219" t="s">
        <v>160</v>
      </c>
    </row>
    <row r="240" s="238" customFormat="true" ht="22.5" hidden="false" customHeight="true" outlineLevel="0" collapsed="false">
      <c r="B240" s="239"/>
      <c r="C240" s="240"/>
      <c r="D240" s="240"/>
      <c r="E240" s="241"/>
      <c r="F240" s="242" t="s">
        <v>338</v>
      </c>
      <c r="G240" s="242"/>
      <c r="H240" s="242"/>
      <c r="I240" s="242"/>
      <c r="J240" s="240"/>
      <c r="K240" s="243" t="n">
        <v>2</v>
      </c>
      <c r="L240" s="240"/>
      <c r="M240" s="240"/>
      <c r="N240" s="240"/>
      <c r="O240" s="240"/>
      <c r="P240" s="240"/>
      <c r="Q240" s="240"/>
      <c r="R240" s="244"/>
      <c r="T240" s="245"/>
      <c r="U240" s="240"/>
      <c r="V240" s="240"/>
      <c r="W240" s="240"/>
      <c r="X240" s="240"/>
      <c r="Y240" s="240"/>
      <c r="Z240" s="240"/>
      <c r="AA240" s="246"/>
      <c r="AT240" s="247" t="s">
        <v>167</v>
      </c>
      <c r="AU240" s="247" t="s">
        <v>103</v>
      </c>
      <c r="AV240" s="238" t="s">
        <v>106</v>
      </c>
      <c r="AW240" s="238" t="s">
        <v>48</v>
      </c>
      <c r="AX240" s="238" t="s">
        <v>34</v>
      </c>
      <c r="AY240" s="247" t="s">
        <v>160</v>
      </c>
    </row>
    <row r="241" s="43" customFormat="true" ht="31.5" hidden="false" customHeight="true" outlineLevel="0" collapsed="false">
      <c r="B241" s="165"/>
      <c r="C241" s="200" t="s">
        <v>441</v>
      </c>
      <c r="D241" s="200" t="s">
        <v>161</v>
      </c>
      <c r="E241" s="201" t="s">
        <v>442</v>
      </c>
      <c r="F241" s="202" t="s">
        <v>443</v>
      </c>
      <c r="G241" s="202"/>
      <c r="H241" s="202"/>
      <c r="I241" s="202"/>
      <c r="J241" s="203" t="s">
        <v>341</v>
      </c>
      <c r="K241" s="204" t="n">
        <v>4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55" t="s">
        <v>55</v>
      </c>
      <c r="V241" s="45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21" t="s">
        <v>106</v>
      </c>
      <c r="AT241" s="21" t="s">
        <v>161</v>
      </c>
      <c r="AU241" s="21" t="s">
        <v>103</v>
      </c>
      <c r="AY241" s="21" t="s">
        <v>160</v>
      </c>
      <c r="BE241" s="134" t="n">
        <f aca="false">IF(U241="základní",N241,0)</f>
        <v>0</v>
      </c>
      <c r="BF241" s="134" t="n">
        <f aca="false">IF(U241="snížená",N241,0)</f>
        <v>0</v>
      </c>
      <c r="BG241" s="134" t="n">
        <f aca="false">IF(U241="zákl. přenesená",N241,0)</f>
        <v>0</v>
      </c>
      <c r="BH241" s="134" t="n">
        <f aca="false">IF(U241="sníž. přenesená",N241,0)</f>
        <v>0</v>
      </c>
      <c r="BI241" s="134" t="n">
        <f aca="false">IF(U241="nulová",N241,0)</f>
        <v>0</v>
      </c>
      <c r="BJ241" s="21" t="s">
        <v>34</v>
      </c>
      <c r="BK241" s="134" t="n">
        <f aca="false">ROUND(L241*K241,2)</f>
        <v>0</v>
      </c>
      <c r="BL241" s="21" t="s">
        <v>106</v>
      </c>
      <c r="BM241" s="21" t="s">
        <v>444</v>
      </c>
    </row>
    <row r="242" s="210" customFormat="true" ht="22.5" hidden="false" customHeight="true" outlineLevel="0" collapsed="false">
      <c r="B242" s="211"/>
      <c r="C242" s="212"/>
      <c r="D242" s="212"/>
      <c r="E242" s="213"/>
      <c r="F242" s="214" t="s">
        <v>438</v>
      </c>
      <c r="G242" s="214"/>
      <c r="H242" s="214"/>
      <c r="I242" s="214"/>
      <c r="J242" s="212"/>
      <c r="K242" s="215" t="n">
        <v>4</v>
      </c>
      <c r="L242" s="212"/>
      <c r="M242" s="212"/>
      <c r="N242" s="212"/>
      <c r="O242" s="212"/>
      <c r="P242" s="212"/>
      <c r="Q242" s="212"/>
      <c r="R242" s="216"/>
      <c r="T242" s="217"/>
      <c r="U242" s="212"/>
      <c r="V242" s="212"/>
      <c r="W242" s="212"/>
      <c r="X242" s="212"/>
      <c r="Y242" s="212"/>
      <c r="Z242" s="212"/>
      <c r="AA242" s="218"/>
      <c r="AT242" s="219" t="s">
        <v>167</v>
      </c>
      <c r="AU242" s="219" t="s">
        <v>103</v>
      </c>
      <c r="AV242" s="210" t="s">
        <v>100</v>
      </c>
      <c r="AW242" s="210" t="s">
        <v>48</v>
      </c>
      <c r="AX242" s="210" t="s">
        <v>90</v>
      </c>
      <c r="AY242" s="219" t="s">
        <v>160</v>
      </c>
    </row>
    <row r="243" s="238" customFormat="true" ht="22.5" hidden="false" customHeight="true" outlineLevel="0" collapsed="false">
      <c r="B243" s="239"/>
      <c r="C243" s="240"/>
      <c r="D243" s="240"/>
      <c r="E243" s="241"/>
      <c r="F243" s="242" t="s">
        <v>338</v>
      </c>
      <c r="G243" s="242"/>
      <c r="H243" s="242"/>
      <c r="I243" s="242"/>
      <c r="J243" s="240"/>
      <c r="K243" s="243" t="n">
        <v>4</v>
      </c>
      <c r="L243" s="240"/>
      <c r="M243" s="240"/>
      <c r="N243" s="240"/>
      <c r="O243" s="240"/>
      <c r="P243" s="240"/>
      <c r="Q243" s="240"/>
      <c r="R243" s="244"/>
      <c r="T243" s="245"/>
      <c r="U243" s="240"/>
      <c r="V243" s="240"/>
      <c r="W243" s="240"/>
      <c r="X243" s="240"/>
      <c r="Y243" s="240"/>
      <c r="Z243" s="240"/>
      <c r="AA243" s="246"/>
      <c r="AT243" s="247" t="s">
        <v>167</v>
      </c>
      <c r="AU243" s="247" t="s">
        <v>103</v>
      </c>
      <c r="AV243" s="238" t="s">
        <v>106</v>
      </c>
      <c r="AW243" s="238" t="s">
        <v>48</v>
      </c>
      <c r="AX243" s="238" t="s">
        <v>34</v>
      </c>
      <c r="AY243" s="247" t="s">
        <v>160</v>
      </c>
    </row>
    <row r="244" s="43" customFormat="true" ht="31.5" hidden="false" customHeight="true" outlineLevel="0" collapsed="false">
      <c r="B244" s="165"/>
      <c r="C244" s="200" t="s">
        <v>445</v>
      </c>
      <c r="D244" s="200" t="s">
        <v>161</v>
      </c>
      <c r="E244" s="201" t="s">
        <v>446</v>
      </c>
      <c r="F244" s="202" t="s">
        <v>447</v>
      </c>
      <c r="G244" s="202"/>
      <c r="H244" s="202"/>
      <c r="I244" s="202"/>
      <c r="J244" s="203" t="s">
        <v>341</v>
      </c>
      <c r="K244" s="204" t="n">
        <v>6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55" t="s">
        <v>55</v>
      </c>
      <c r="V244" s="45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21" t="s">
        <v>106</v>
      </c>
      <c r="AT244" s="21" t="s">
        <v>161</v>
      </c>
      <c r="AU244" s="21" t="s">
        <v>103</v>
      </c>
      <c r="AY244" s="21" t="s">
        <v>160</v>
      </c>
      <c r="BE244" s="134" t="n">
        <f aca="false">IF(U244="základní",N244,0)</f>
        <v>0</v>
      </c>
      <c r="BF244" s="134" t="n">
        <f aca="false">IF(U244="snížená",N244,0)</f>
        <v>0</v>
      </c>
      <c r="BG244" s="134" t="n">
        <f aca="false">IF(U244="zákl. přenesená",N244,0)</f>
        <v>0</v>
      </c>
      <c r="BH244" s="134" t="n">
        <f aca="false">IF(U244="sníž. přenesená",N244,0)</f>
        <v>0</v>
      </c>
      <c r="BI244" s="134" t="n">
        <f aca="false">IF(U244="nulová",N244,0)</f>
        <v>0</v>
      </c>
      <c r="BJ244" s="21" t="s">
        <v>34</v>
      </c>
      <c r="BK244" s="134" t="n">
        <f aca="false">ROUND(L244*K244,2)</f>
        <v>0</v>
      </c>
      <c r="BL244" s="21" t="s">
        <v>106</v>
      </c>
      <c r="BM244" s="21" t="s">
        <v>445</v>
      </c>
    </row>
    <row r="245" s="210" customFormat="true" ht="22.5" hidden="false" customHeight="true" outlineLevel="0" collapsed="false">
      <c r="B245" s="211"/>
      <c r="C245" s="212"/>
      <c r="D245" s="212"/>
      <c r="E245" s="213"/>
      <c r="F245" s="214" t="s">
        <v>448</v>
      </c>
      <c r="G245" s="214"/>
      <c r="H245" s="214"/>
      <c r="I245" s="214"/>
      <c r="J245" s="212"/>
      <c r="K245" s="215" t="n">
        <v>6</v>
      </c>
      <c r="L245" s="212"/>
      <c r="M245" s="212"/>
      <c r="N245" s="212"/>
      <c r="O245" s="212"/>
      <c r="P245" s="212"/>
      <c r="Q245" s="212"/>
      <c r="R245" s="216"/>
      <c r="T245" s="217"/>
      <c r="U245" s="212"/>
      <c r="V245" s="212"/>
      <c r="W245" s="212"/>
      <c r="X245" s="212"/>
      <c r="Y245" s="212"/>
      <c r="Z245" s="212"/>
      <c r="AA245" s="218"/>
      <c r="AT245" s="219" t="s">
        <v>167</v>
      </c>
      <c r="AU245" s="219" t="s">
        <v>103</v>
      </c>
      <c r="AV245" s="210" t="s">
        <v>100</v>
      </c>
      <c r="AW245" s="210" t="s">
        <v>48</v>
      </c>
      <c r="AX245" s="210" t="s">
        <v>90</v>
      </c>
      <c r="AY245" s="219" t="s">
        <v>160</v>
      </c>
    </row>
    <row r="246" s="238" customFormat="true" ht="22.5" hidden="false" customHeight="true" outlineLevel="0" collapsed="false">
      <c r="B246" s="239"/>
      <c r="C246" s="240"/>
      <c r="D246" s="240"/>
      <c r="E246" s="241"/>
      <c r="F246" s="242" t="s">
        <v>338</v>
      </c>
      <c r="G246" s="242"/>
      <c r="H246" s="242"/>
      <c r="I246" s="242"/>
      <c r="J246" s="240"/>
      <c r="K246" s="243" t="n">
        <v>6</v>
      </c>
      <c r="L246" s="240"/>
      <c r="M246" s="240"/>
      <c r="N246" s="240"/>
      <c r="O246" s="240"/>
      <c r="P246" s="240"/>
      <c r="Q246" s="240"/>
      <c r="R246" s="244"/>
      <c r="T246" s="245"/>
      <c r="U246" s="240"/>
      <c r="V246" s="240"/>
      <c r="W246" s="240"/>
      <c r="X246" s="240"/>
      <c r="Y246" s="240"/>
      <c r="Z246" s="240"/>
      <c r="AA246" s="246"/>
      <c r="AT246" s="247" t="s">
        <v>167</v>
      </c>
      <c r="AU246" s="247" t="s">
        <v>103</v>
      </c>
      <c r="AV246" s="238" t="s">
        <v>106</v>
      </c>
      <c r="AW246" s="238" t="s">
        <v>48</v>
      </c>
      <c r="AX246" s="238" t="s">
        <v>34</v>
      </c>
      <c r="AY246" s="247" t="s">
        <v>160</v>
      </c>
    </row>
    <row r="247" s="43" customFormat="true" ht="31.5" hidden="false" customHeight="true" outlineLevel="0" collapsed="false">
      <c r="B247" s="165"/>
      <c r="C247" s="200" t="s">
        <v>449</v>
      </c>
      <c r="D247" s="200" t="s">
        <v>161</v>
      </c>
      <c r="E247" s="201" t="s">
        <v>450</v>
      </c>
      <c r="F247" s="202" t="s">
        <v>451</v>
      </c>
      <c r="G247" s="202"/>
      <c r="H247" s="202"/>
      <c r="I247" s="202"/>
      <c r="J247" s="203" t="s">
        <v>365</v>
      </c>
      <c r="K247" s="204" t="n">
        <v>399.73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55" t="s">
        <v>55</v>
      </c>
      <c r="V247" s="45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21" t="s">
        <v>106</v>
      </c>
      <c r="AT247" s="21" t="s">
        <v>161</v>
      </c>
      <c r="AU247" s="21" t="s">
        <v>103</v>
      </c>
      <c r="AY247" s="21" t="s">
        <v>160</v>
      </c>
      <c r="BE247" s="134" t="n">
        <f aca="false">IF(U247="základní",N247,0)</f>
        <v>0</v>
      </c>
      <c r="BF247" s="134" t="n">
        <f aca="false">IF(U247="snížená",N247,0)</f>
        <v>0</v>
      </c>
      <c r="BG247" s="134" t="n">
        <f aca="false">IF(U247="zákl. přenesená",N247,0)</f>
        <v>0</v>
      </c>
      <c r="BH247" s="134" t="n">
        <f aca="false">IF(U247="sníž. přenesená",N247,0)</f>
        <v>0</v>
      </c>
      <c r="BI247" s="134" t="n">
        <f aca="false">IF(U247="nulová",N247,0)</f>
        <v>0</v>
      </c>
      <c r="BJ247" s="21" t="s">
        <v>34</v>
      </c>
      <c r="BK247" s="134" t="n">
        <f aca="false">ROUND(L247*K247,2)</f>
        <v>0</v>
      </c>
      <c r="BL247" s="21" t="s">
        <v>106</v>
      </c>
      <c r="BM247" s="21" t="s">
        <v>449</v>
      </c>
    </row>
    <row r="248" s="210" customFormat="true" ht="22.5" hidden="false" customHeight="true" outlineLevel="0" collapsed="false">
      <c r="B248" s="211"/>
      <c r="C248" s="212"/>
      <c r="D248" s="212"/>
      <c r="E248" s="213"/>
      <c r="F248" s="214" t="s">
        <v>452</v>
      </c>
      <c r="G248" s="214"/>
      <c r="H248" s="214"/>
      <c r="I248" s="214"/>
      <c r="J248" s="212"/>
      <c r="K248" s="215" t="n">
        <v>399.735</v>
      </c>
      <c r="L248" s="212"/>
      <c r="M248" s="212"/>
      <c r="N248" s="212"/>
      <c r="O248" s="212"/>
      <c r="P248" s="212"/>
      <c r="Q248" s="212"/>
      <c r="R248" s="216"/>
      <c r="T248" s="217"/>
      <c r="U248" s="212"/>
      <c r="V248" s="212"/>
      <c r="W248" s="212"/>
      <c r="X248" s="212"/>
      <c r="Y248" s="212"/>
      <c r="Z248" s="212"/>
      <c r="AA248" s="218"/>
      <c r="AT248" s="219" t="s">
        <v>167</v>
      </c>
      <c r="AU248" s="219" t="s">
        <v>103</v>
      </c>
      <c r="AV248" s="210" t="s">
        <v>100</v>
      </c>
      <c r="AW248" s="210" t="s">
        <v>48</v>
      </c>
      <c r="AX248" s="210" t="s">
        <v>90</v>
      </c>
      <c r="AY248" s="219" t="s">
        <v>160</v>
      </c>
    </row>
    <row r="249" s="238" customFormat="true" ht="22.5" hidden="false" customHeight="true" outlineLevel="0" collapsed="false">
      <c r="B249" s="239"/>
      <c r="C249" s="240"/>
      <c r="D249" s="240"/>
      <c r="E249" s="241"/>
      <c r="F249" s="242" t="s">
        <v>338</v>
      </c>
      <c r="G249" s="242"/>
      <c r="H249" s="242"/>
      <c r="I249" s="242"/>
      <c r="J249" s="240"/>
      <c r="K249" s="243" t="n">
        <v>399.735</v>
      </c>
      <c r="L249" s="240"/>
      <c r="M249" s="240"/>
      <c r="N249" s="240"/>
      <c r="O249" s="240"/>
      <c r="P249" s="240"/>
      <c r="Q249" s="240"/>
      <c r="R249" s="244"/>
      <c r="T249" s="245"/>
      <c r="U249" s="240"/>
      <c r="V249" s="240"/>
      <c r="W249" s="240"/>
      <c r="X249" s="240"/>
      <c r="Y249" s="240"/>
      <c r="Z249" s="240"/>
      <c r="AA249" s="246"/>
      <c r="AT249" s="247" t="s">
        <v>167</v>
      </c>
      <c r="AU249" s="247" t="s">
        <v>103</v>
      </c>
      <c r="AV249" s="238" t="s">
        <v>106</v>
      </c>
      <c r="AW249" s="238" t="s">
        <v>48</v>
      </c>
      <c r="AX249" s="238" t="s">
        <v>34</v>
      </c>
      <c r="AY249" s="247" t="s">
        <v>160</v>
      </c>
    </row>
    <row r="250" s="43" customFormat="true" ht="22.5" hidden="false" customHeight="true" outlineLevel="0" collapsed="false">
      <c r="B250" s="165"/>
      <c r="C250" s="200" t="s">
        <v>453</v>
      </c>
      <c r="D250" s="200" t="s">
        <v>161</v>
      </c>
      <c r="E250" s="201" t="s">
        <v>454</v>
      </c>
      <c r="F250" s="202" t="s">
        <v>455</v>
      </c>
      <c r="G250" s="202"/>
      <c r="H250" s="202"/>
      <c r="I250" s="202"/>
      <c r="J250" s="203" t="s">
        <v>365</v>
      </c>
      <c r="K250" s="204" t="n">
        <v>399.735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55" t="s">
        <v>55</v>
      </c>
      <c r="V250" s="45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21" t="s">
        <v>106</v>
      </c>
      <c r="AT250" s="21" t="s">
        <v>161</v>
      </c>
      <c r="AU250" s="21" t="s">
        <v>103</v>
      </c>
      <c r="AY250" s="21" t="s">
        <v>160</v>
      </c>
      <c r="BE250" s="134" t="n">
        <f aca="false">IF(U250="základní",N250,0)</f>
        <v>0</v>
      </c>
      <c r="BF250" s="134" t="n">
        <f aca="false">IF(U250="snížená",N250,0)</f>
        <v>0</v>
      </c>
      <c r="BG250" s="134" t="n">
        <f aca="false">IF(U250="zákl. přenesená",N250,0)</f>
        <v>0</v>
      </c>
      <c r="BH250" s="134" t="n">
        <f aca="false">IF(U250="sníž. přenesená",N250,0)</f>
        <v>0</v>
      </c>
      <c r="BI250" s="134" t="n">
        <f aca="false">IF(U250="nulová",N250,0)</f>
        <v>0</v>
      </c>
      <c r="BJ250" s="21" t="s">
        <v>34</v>
      </c>
      <c r="BK250" s="134" t="n">
        <f aca="false">ROUND(L250*K250,2)</f>
        <v>0</v>
      </c>
      <c r="BL250" s="21" t="s">
        <v>106</v>
      </c>
      <c r="BM250" s="21" t="s">
        <v>456</v>
      </c>
    </row>
    <row r="251" s="210" customFormat="true" ht="22.5" hidden="false" customHeight="true" outlineLevel="0" collapsed="false">
      <c r="B251" s="211"/>
      <c r="C251" s="212"/>
      <c r="D251" s="212"/>
      <c r="E251" s="213"/>
      <c r="F251" s="214" t="s">
        <v>457</v>
      </c>
      <c r="G251" s="214"/>
      <c r="H251" s="214"/>
      <c r="I251" s="214"/>
      <c r="J251" s="212"/>
      <c r="K251" s="215" t="n">
        <v>399.735</v>
      </c>
      <c r="L251" s="212"/>
      <c r="M251" s="212"/>
      <c r="N251" s="212"/>
      <c r="O251" s="212"/>
      <c r="P251" s="212"/>
      <c r="Q251" s="212"/>
      <c r="R251" s="216"/>
      <c r="T251" s="217"/>
      <c r="U251" s="212"/>
      <c r="V251" s="212"/>
      <c r="W251" s="212"/>
      <c r="X251" s="212"/>
      <c r="Y251" s="212"/>
      <c r="Z251" s="212"/>
      <c r="AA251" s="218"/>
      <c r="AT251" s="219" t="s">
        <v>167</v>
      </c>
      <c r="AU251" s="219" t="s">
        <v>103</v>
      </c>
      <c r="AV251" s="210" t="s">
        <v>100</v>
      </c>
      <c r="AW251" s="210" t="s">
        <v>48</v>
      </c>
      <c r="AX251" s="210" t="s">
        <v>90</v>
      </c>
      <c r="AY251" s="219" t="s">
        <v>160</v>
      </c>
    </row>
    <row r="252" s="238" customFormat="true" ht="22.5" hidden="false" customHeight="true" outlineLevel="0" collapsed="false">
      <c r="B252" s="239"/>
      <c r="C252" s="240"/>
      <c r="D252" s="240"/>
      <c r="E252" s="241"/>
      <c r="F252" s="242" t="s">
        <v>338</v>
      </c>
      <c r="G252" s="242"/>
      <c r="H252" s="242"/>
      <c r="I252" s="242"/>
      <c r="J252" s="240"/>
      <c r="K252" s="243" t="n">
        <v>399.735</v>
      </c>
      <c r="L252" s="240"/>
      <c r="M252" s="240"/>
      <c r="N252" s="240"/>
      <c r="O252" s="240"/>
      <c r="P252" s="240"/>
      <c r="Q252" s="240"/>
      <c r="R252" s="244"/>
      <c r="T252" s="245"/>
      <c r="U252" s="240"/>
      <c r="V252" s="240"/>
      <c r="W252" s="240"/>
      <c r="X252" s="240"/>
      <c r="Y252" s="240"/>
      <c r="Z252" s="240"/>
      <c r="AA252" s="246"/>
      <c r="AT252" s="247" t="s">
        <v>167</v>
      </c>
      <c r="AU252" s="247" t="s">
        <v>103</v>
      </c>
      <c r="AV252" s="238" t="s">
        <v>106</v>
      </c>
      <c r="AW252" s="238" t="s">
        <v>48</v>
      </c>
      <c r="AX252" s="238" t="s">
        <v>34</v>
      </c>
      <c r="AY252" s="247" t="s">
        <v>160</v>
      </c>
    </row>
    <row r="253" s="43" customFormat="true" ht="31.5" hidden="false" customHeight="true" outlineLevel="0" collapsed="false">
      <c r="B253" s="165"/>
      <c r="C253" s="200" t="s">
        <v>458</v>
      </c>
      <c r="D253" s="200" t="s">
        <v>161</v>
      </c>
      <c r="E253" s="201" t="s">
        <v>459</v>
      </c>
      <c r="F253" s="202" t="s">
        <v>460</v>
      </c>
      <c r="G253" s="202"/>
      <c r="H253" s="202"/>
      <c r="I253" s="202"/>
      <c r="J253" s="203" t="s">
        <v>461</v>
      </c>
      <c r="K253" s="204" t="n">
        <v>719.523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55" t="s">
        <v>55</v>
      </c>
      <c r="V253" s="45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21" t="s">
        <v>106</v>
      </c>
      <c r="AT253" s="21" t="s">
        <v>161</v>
      </c>
      <c r="AU253" s="21" t="s">
        <v>103</v>
      </c>
      <c r="AY253" s="21" t="s">
        <v>160</v>
      </c>
      <c r="BE253" s="134" t="n">
        <f aca="false">IF(U253="základní",N253,0)</f>
        <v>0</v>
      </c>
      <c r="BF253" s="134" t="n">
        <f aca="false">IF(U253="snížená",N253,0)</f>
        <v>0</v>
      </c>
      <c r="BG253" s="134" t="n">
        <f aca="false">IF(U253="zákl. přenesená",N253,0)</f>
        <v>0</v>
      </c>
      <c r="BH253" s="134" t="n">
        <f aca="false">IF(U253="sníž. přenesená",N253,0)</f>
        <v>0</v>
      </c>
      <c r="BI253" s="134" t="n">
        <f aca="false">IF(U253="nulová",N253,0)</f>
        <v>0</v>
      </c>
      <c r="BJ253" s="21" t="s">
        <v>34</v>
      </c>
      <c r="BK253" s="134" t="n">
        <f aca="false">ROUND(L253*K253,2)</f>
        <v>0</v>
      </c>
      <c r="BL253" s="21" t="s">
        <v>106</v>
      </c>
      <c r="BM253" s="21" t="s">
        <v>453</v>
      </c>
    </row>
    <row r="254" s="210" customFormat="true" ht="22.5" hidden="false" customHeight="true" outlineLevel="0" collapsed="false">
      <c r="B254" s="211"/>
      <c r="C254" s="212"/>
      <c r="D254" s="212"/>
      <c r="E254" s="213"/>
      <c r="F254" s="214" t="s">
        <v>462</v>
      </c>
      <c r="G254" s="214"/>
      <c r="H254" s="214"/>
      <c r="I254" s="214"/>
      <c r="J254" s="212"/>
      <c r="K254" s="215" t="n">
        <v>719.523</v>
      </c>
      <c r="L254" s="212"/>
      <c r="M254" s="212"/>
      <c r="N254" s="212"/>
      <c r="O254" s="212"/>
      <c r="P254" s="212"/>
      <c r="Q254" s="212"/>
      <c r="R254" s="216"/>
      <c r="T254" s="217"/>
      <c r="U254" s="212"/>
      <c r="V254" s="212"/>
      <c r="W254" s="212"/>
      <c r="X254" s="212"/>
      <c r="Y254" s="212"/>
      <c r="Z254" s="212"/>
      <c r="AA254" s="218"/>
      <c r="AT254" s="219" t="s">
        <v>167</v>
      </c>
      <c r="AU254" s="219" t="s">
        <v>103</v>
      </c>
      <c r="AV254" s="210" t="s">
        <v>100</v>
      </c>
      <c r="AW254" s="210" t="s">
        <v>48</v>
      </c>
      <c r="AX254" s="210" t="s">
        <v>90</v>
      </c>
      <c r="AY254" s="219" t="s">
        <v>160</v>
      </c>
    </row>
    <row r="255" s="238" customFormat="true" ht="22.5" hidden="false" customHeight="true" outlineLevel="0" collapsed="false">
      <c r="B255" s="239"/>
      <c r="C255" s="240"/>
      <c r="D255" s="240"/>
      <c r="E255" s="241"/>
      <c r="F255" s="242" t="s">
        <v>338</v>
      </c>
      <c r="G255" s="242"/>
      <c r="H255" s="242"/>
      <c r="I255" s="242"/>
      <c r="J255" s="240"/>
      <c r="K255" s="243" t="n">
        <v>719.523</v>
      </c>
      <c r="L255" s="240"/>
      <c r="M255" s="240"/>
      <c r="N255" s="240"/>
      <c r="O255" s="240"/>
      <c r="P255" s="240"/>
      <c r="Q255" s="240"/>
      <c r="R255" s="244"/>
      <c r="T255" s="245"/>
      <c r="U255" s="240"/>
      <c r="V255" s="240"/>
      <c r="W255" s="240"/>
      <c r="X255" s="240"/>
      <c r="Y255" s="240"/>
      <c r="Z255" s="240"/>
      <c r="AA255" s="246"/>
      <c r="AT255" s="247" t="s">
        <v>167</v>
      </c>
      <c r="AU255" s="247" t="s">
        <v>103</v>
      </c>
      <c r="AV255" s="238" t="s">
        <v>106</v>
      </c>
      <c r="AW255" s="238" t="s">
        <v>48</v>
      </c>
      <c r="AX255" s="238" t="s">
        <v>34</v>
      </c>
      <c r="AY255" s="247" t="s">
        <v>160</v>
      </c>
    </row>
    <row r="256" s="43" customFormat="true" ht="31.5" hidden="false" customHeight="true" outlineLevel="0" collapsed="false">
      <c r="B256" s="165"/>
      <c r="C256" s="200" t="s">
        <v>463</v>
      </c>
      <c r="D256" s="200" t="s">
        <v>161</v>
      </c>
      <c r="E256" s="201" t="s">
        <v>464</v>
      </c>
      <c r="F256" s="202" t="s">
        <v>465</v>
      </c>
      <c r="G256" s="202"/>
      <c r="H256" s="202"/>
      <c r="I256" s="202"/>
      <c r="J256" s="203" t="s">
        <v>365</v>
      </c>
      <c r="K256" s="204" t="n">
        <v>35.752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55" t="s">
        <v>55</v>
      </c>
      <c r="V256" s="45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21" t="s">
        <v>106</v>
      </c>
      <c r="AT256" s="21" t="s">
        <v>161</v>
      </c>
      <c r="AU256" s="21" t="s">
        <v>103</v>
      </c>
      <c r="AY256" s="21" t="s">
        <v>160</v>
      </c>
      <c r="BE256" s="134" t="n">
        <f aca="false">IF(U256="základní",N256,0)</f>
        <v>0</v>
      </c>
      <c r="BF256" s="134" t="n">
        <f aca="false">IF(U256="snížená",N256,0)</f>
        <v>0</v>
      </c>
      <c r="BG256" s="134" t="n">
        <f aca="false">IF(U256="zákl. přenesená",N256,0)</f>
        <v>0</v>
      </c>
      <c r="BH256" s="134" t="n">
        <f aca="false">IF(U256="sníž. přenesená",N256,0)</f>
        <v>0</v>
      </c>
      <c r="BI256" s="134" t="n">
        <f aca="false">IF(U256="nulová",N256,0)</f>
        <v>0</v>
      </c>
      <c r="BJ256" s="21" t="s">
        <v>34</v>
      </c>
      <c r="BK256" s="134" t="n">
        <f aca="false">ROUND(L256*K256,2)</f>
        <v>0</v>
      </c>
      <c r="BL256" s="21" t="s">
        <v>106</v>
      </c>
      <c r="BM256" s="21" t="s">
        <v>458</v>
      </c>
    </row>
    <row r="257" s="220" customFormat="true" ht="22.5" hidden="false" customHeight="true" outlineLevel="0" collapsed="false">
      <c r="B257" s="221"/>
      <c r="C257" s="222"/>
      <c r="D257" s="222"/>
      <c r="E257" s="223"/>
      <c r="F257" s="248" t="s">
        <v>466</v>
      </c>
      <c r="G257" s="248"/>
      <c r="H257" s="248"/>
      <c r="I257" s="248"/>
      <c r="J257" s="222"/>
      <c r="K257" s="223"/>
      <c r="L257" s="222"/>
      <c r="M257" s="222"/>
      <c r="N257" s="222"/>
      <c r="O257" s="222"/>
      <c r="P257" s="222"/>
      <c r="Q257" s="222"/>
      <c r="R257" s="225"/>
      <c r="T257" s="226"/>
      <c r="U257" s="222"/>
      <c r="V257" s="222"/>
      <c r="W257" s="222"/>
      <c r="X257" s="222"/>
      <c r="Y257" s="222"/>
      <c r="Z257" s="222"/>
      <c r="AA257" s="227"/>
      <c r="AT257" s="228" t="s">
        <v>167</v>
      </c>
      <c r="AU257" s="228" t="s">
        <v>103</v>
      </c>
      <c r="AV257" s="220" t="s">
        <v>34</v>
      </c>
      <c r="AW257" s="220" t="s">
        <v>48</v>
      </c>
      <c r="AX257" s="220" t="s">
        <v>90</v>
      </c>
      <c r="AY257" s="228" t="s">
        <v>160</v>
      </c>
    </row>
    <row r="258" s="210" customFormat="true" ht="22.5" hidden="false" customHeight="true" outlineLevel="0" collapsed="false">
      <c r="B258" s="211"/>
      <c r="C258" s="212"/>
      <c r="D258" s="212"/>
      <c r="E258" s="213"/>
      <c r="F258" s="249" t="s">
        <v>467</v>
      </c>
      <c r="G258" s="249"/>
      <c r="H258" s="249"/>
      <c r="I258" s="249"/>
      <c r="J258" s="212"/>
      <c r="K258" s="215" t="n">
        <v>42</v>
      </c>
      <c r="L258" s="212"/>
      <c r="M258" s="212"/>
      <c r="N258" s="212"/>
      <c r="O258" s="212"/>
      <c r="P258" s="212"/>
      <c r="Q258" s="212"/>
      <c r="R258" s="216"/>
      <c r="T258" s="217"/>
      <c r="U258" s="212"/>
      <c r="V258" s="212"/>
      <c r="W258" s="212"/>
      <c r="X258" s="212"/>
      <c r="Y258" s="212"/>
      <c r="Z258" s="212"/>
      <c r="AA258" s="218"/>
      <c r="AT258" s="219" t="s">
        <v>167</v>
      </c>
      <c r="AU258" s="219" t="s">
        <v>103</v>
      </c>
      <c r="AV258" s="210" t="s">
        <v>100</v>
      </c>
      <c r="AW258" s="210" t="s">
        <v>48</v>
      </c>
      <c r="AX258" s="210" t="s">
        <v>90</v>
      </c>
      <c r="AY258" s="219" t="s">
        <v>160</v>
      </c>
    </row>
    <row r="259" s="210" customFormat="true" ht="22.5" hidden="false" customHeight="true" outlineLevel="0" collapsed="false">
      <c r="B259" s="211"/>
      <c r="C259" s="212"/>
      <c r="D259" s="212"/>
      <c r="E259" s="213"/>
      <c r="F259" s="249" t="s">
        <v>468</v>
      </c>
      <c r="G259" s="249"/>
      <c r="H259" s="249"/>
      <c r="I259" s="249"/>
      <c r="J259" s="212"/>
      <c r="K259" s="215" t="n">
        <v>-5.888</v>
      </c>
      <c r="L259" s="212"/>
      <c r="M259" s="212"/>
      <c r="N259" s="212"/>
      <c r="O259" s="212"/>
      <c r="P259" s="212"/>
      <c r="Q259" s="212"/>
      <c r="R259" s="216"/>
      <c r="T259" s="217"/>
      <c r="U259" s="212"/>
      <c r="V259" s="212"/>
      <c r="W259" s="212"/>
      <c r="X259" s="212"/>
      <c r="Y259" s="212"/>
      <c r="Z259" s="212"/>
      <c r="AA259" s="218"/>
      <c r="AT259" s="219" t="s">
        <v>167</v>
      </c>
      <c r="AU259" s="219" t="s">
        <v>103</v>
      </c>
      <c r="AV259" s="210" t="s">
        <v>100</v>
      </c>
      <c r="AW259" s="210" t="s">
        <v>48</v>
      </c>
      <c r="AX259" s="210" t="s">
        <v>90</v>
      </c>
      <c r="AY259" s="219" t="s">
        <v>160</v>
      </c>
    </row>
    <row r="260" s="210" customFormat="true" ht="22.5" hidden="false" customHeight="true" outlineLevel="0" collapsed="false">
      <c r="B260" s="211"/>
      <c r="C260" s="212"/>
      <c r="D260" s="212"/>
      <c r="E260" s="213"/>
      <c r="F260" s="249" t="s">
        <v>469</v>
      </c>
      <c r="G260" s="249"/>
      <c r="H260" s="249"/>
      <c r="I260" s="249"/>
      <c r="J260" s="212"/>
      <c r="K260" s="215" t="n">
        <v>-0.36</v>
      </c>
      <c r="L260" s="212"/>
      <c r="M260" s="212"/>
      <c r="N260" s="212"/>
      <c r="O260" s="212"/>
      <c r="P260" s="212"/>
      <c r="Q260" s="212"/>
      <c r="R260" s="216"/>
      <c r="T260" s="217"/>
      <c r="U260" s="212"/>
      <c r="V260" s="212"/>
      <c r="W260" s="212"/>
      <c r="X260" s="212"/>
      <c r="Y260" s="212"/>
      <c r="Z260" s="212"/>
      <c r="AA260" s="218"/>
      <c r="AT260" s="219" t="s">
        <v>167</v>
      </c>
      <c r="AU260" s="219" t="s">
        <v>103</v>
      </c>
      <c r="AV260" s="210" t="s">
        <v>100</v>
      </c>
      <c r="AW260" s="210" t="s">
        <v>48</v>
      </c>
      <c r="AX260" s="210" t="s">
        <v>90</v>
      </c>
      <c r="AY260" s="219" t="s">
        <v>160</v>
      </c>
    </row>
    <row r="261" s="238" customFormat="true" ht="22.5" hidden="false" customHeight="true" outlineLevel="0" collapsed="false">
      <c r="B261" s="239"/>
      <c r="C261" s="240"/>
      <c r="D261" s="240"/>
      <c r="E261" s="241"/>
      <c r="F261" s="242" t="s">
        <v>338</v>
      </c>
      <c r="G261" s="242"/>
      <c r="H261" s="242"/>
      <c r="I261" s="242"/>
      <c r="J261" s="240"/>
      <c r="K261" s="243" t="n">
        <v>35.752</v>
      </c>
      <c r="L261" s="240"/>
      <c r="M261" s="240"/>
      <c r="N261" s="240"/>
      <c r="O261" s="240"/>
      <c r="P261" s="240"/>
      <c r="Q261" s="240"/>
      <c r="R261" s="244"/>
      <c r="T261" s="245"/>
      <c r="U261" s="240"/>
      <c r="V261" s="240"/>
      <c r="W261" s="240"/>
      <c r="X261" s="240"/>
      <c r="Y261" s="240"/>
      <c r="Z261" s="240"/>
      <c r="AA261" s="246"/>
      <c r="AT261" s="247" t="s">
        <v>167</v>
      </c>
      <c r="AU261" s="247" t="s">
        <v>103</v>
      </c>
      <c r="AV261" s="238" t="s">
        <v>106</v>
      </c>
      <c r="AW261" s="238" t="s">
        <v>48</v>
      </c>
      <c r="AX261" s="238" t="s">
        <v>34</v>
      </c>
      <c r="AY261" s="247" t="s">
        <v>160</v>
      </c>
    </row>
    <row r="262" s="43" customFormat="true" ht="22.5" hidden="false" customHeight="true" outlineLevel="0" collapsed="false">
      <c r="B262" s="165"/>
      <c r="C262" s="250" t="s">
        <v>470</v>
      </c>
      <c r="D262" s="250" t="s">
        <v>471</v>
      </c>
      <c r="E262" s="251" t="s">
        <v>472</v>
      </c>
      <c r="F262" s="252" t="s">
        <v>473</v>
      </c>
      <c r="G262" s="252"/>
      <c r="H262" s="252"/>
      <c r="I262" s="252"/>
      <c r="J262" s="253" t="s">
        <v>461</v>
      </c>
      <c r="K262" s="254" t="n">
        <v>64.354</v>
      </c>
      <c r="L262" s="255" t="n">
        <v>0</v>
      </c>
      <c r="M262" s="255"/>
      <c r="N262" s="256" t="n">
        <f aca="false">ROUND(L262*K262,2)</f>
        <v>0</v>
      </c>
      <c r="O262" s="256"/>
      <c r="P262" s="256"/>
      <c r="Q262" s="256"/>
      <c r="R262" s="167"/>
      <c r="T262" s="207"/>
      <c r="U262" s="55" t="s">
        <v>55</v>
      </c>
      <c r="V262" s="45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21" t="s">
        <v>206</v>
      </c>
      <c r="AT262" s="21" t="s">
        <v>471</v>
      </c>
      <c r="AU262" s="21" t="s">
        <v>103</v>
      </c>
      <c r="AY262" s="21" t="s">
        <v>160</v>
      </c>
      <c r="BE262" s="134" t="n">
        <f aca="false">IF(U262="základní",N262,0)</f>
        <v>0</v>
      </c>
      <c r="BF262" s="134" t="n">
        <f aca="false">IF(U262="snížená",N262,0)</f>
        <v>0</v>
      </c>
      <c r="BG262" s="134" t="n">
        <f aca="false">IF(U262="zákl. přenesená",N262,0)</f>
        <v>0</v>
      </c>
      <c r="BH262" s="134" t="n">
        <f aca="false">IF(U262="sníž. přenesená",N262,0)</f>
        <v>0</v>
      </c>
      <c r="BI262" s="134" t="n">
        <f aca="false">IF(U262="nulová",N262,0)</f>
        <v>0</v>
      </c>
      <c r="BJ262" s="21" t="s">
        <v>34</v>
      </c>
      <c r="BK262" s="134" t="n">
        <f aca="false">ROUND(L262*K262,2)</f>
        <v>0</v>
      </c>
      <c r="BL262" s="21" t="s">
        <v>106</v>
      </c>
      <c r="BM262" s="21" t="s">
        <v>463</v>
      </c>
    </row>
    <row r="263" s="210" customFormat="true" ht="22.5" hidden="false" customHeight="true" outlineLevel="0" collapsed="false">
      <c r="B263" s="211"/>
      <c r="C263" s="212"/>
      <c r="D263" s="212"/>
      <c r="E263" s="213"/>
      <c r="F263" s="214" t="s">
        <v>474</v>
      </c>
      <c r="G263" s="214"/>
      <c r="H263" s="214"/>
      <c r="I263" s="214"/>
      <c r="J263" s="212"/>
      <c r="K263" s="215" t="n">
        <v>64.354</v>
      </c>
      <c r="L263" s="212"/>
      <c r="M263" s="212"/>
      <c r="N263" s="212"/>
      <c r="O263" s="212"/>
      <c r="P263" s="212"/>
      <c r="Q263" s="212"/>
      <c r="R263" s="216"/>
      <c r="T263" s="217"/>
      <c r="U263" s="212"/>
      <c r="V263" s="212"/>
      <c r="W263" s="212"/>
      <c r="X263" s="212"/>
      <c r="Y263" s="212"/>
      <c r="Z263" s="212"/>
      <c r="AA263" s="218"/>
      <c r="AT263" s="219" t="s">
        <v>167</v>
      </c>
      <c r="AU263" s="219" t="s">
        <v>103</v>
      </c>
      <c r="AV263" s="210" t="s">
        <v>100</v>
      </c>
      <c r="AW263" s="210" t="s">
        <v>48</v>
      </c>
      <c r="AX263" s="210" t="s">
        <v>90</v>
      </c>
      <c r="AY263" s="219" t="s">
        <v>160</v>
      </c>
    </row>
    <row r="264" s="238" customFormat="true" ht="22.5" hidden="false" customHeight="true" outlineLevel="0" collapsed="false">
      <c r="B264" s="239"/>
      <c r="C264" s="240"/>
      <c r="D264" s="240"/>
      <c r="E264" s="241"/>
      <c r="F264" s="242" t="s">
        <v>338</v>
      </c>
      <c r="G264" s="242"/>
      <c r="H264" s="242"/>
      <c r="I264" s="242"/>
      <c r="J264" s="240"/>
      <c r="K264" s="243" t="n">
        <v>64.354</v>
      </c>
      <c r="L264" s="240"/>
      <c r="M264" s="240"/>
      <c r="N264" s="240"/>
      <c r="O264" s="240"/>
      <c r="P264" s="240"/>
      <c r="Q264" s="240"/>
      <c r="R264" s="244"/>
      <c r="T264" s="245"/>
      <c r="U264" s="240"/>
      <c r="V264" s="240"/>
      <c r="W264" s="240"/>
      <c r="X264" s="240"/>
      <c r="Y264" s="240"/>
      <c r="Z264" s="240"/>
      <c r="AA264" s="246"/>
      <c r="AT264" s="247" t="s">
        <v>167</v>
      </c>
      <c r="AU264" s="247" t="s">
        <v>103</v>
      </c>
      <c r="AV264" s="238" t="s">
        <v>106</v>
      </c>
      <c r="AW264" s="238" t="s">
        <v>48</v>
      </c>
      <c r="AX264" s="238" t="s">
        <v>34</v>
      </c>
      <c r="AY264" s="247" t="s">
        <v>160</v>
      </c>
    </row>
    <row r="265" s="188" customFormat="true" ht="22.35" hidden="false" customHeight="true" outlineLevel="0" collapsed="false">
      <c r="B265" s="189"/>
      <c r="C265" s="190"/>
      <c r="D265" s="235" t="s">
        <v>318</v>
      </c>
      <c r="E265" s="235"/>
      <c r="F265" s="235"/>
      <c r="G265" s="235"/>
      <c r="H265" s="235"/>
      <c r="I265" s="235"/>
      <c r="J265" s="235"/>
      <c r="K265" s="235"/>
      <c r="L265" s="235"/>
      <c r="M265" s="235"/>
      <c r="N265" s="237" t="n">
        <f aca="false">BK265</f>
        <v>0</v>
      </c>
      <c r="O265" s="237"/>
      <c r="P265" s="237"/>
      <c r="Q265" s="237"/>
      <c r="R265" s="193"/>
      <c r="T265" s="194"/>
      <c r="U265" s="190"/>
      <c r="V265" s="190"/>
      <c r="W265" s="195" t="n">
        <f aca="false">SUM(W266:W298)</f>
        <v>0</v>
      </c>
      <c r="X265" s="190"/>
      <c r="Y265" s="195" t="n">
        <f aca="false">SUM(Y266:Y298)</f>
        <v>0</v>
      </c>
      <c r="Z265" s="190"/>
      <c r="AA265" s="196" t="n">
        <f aca="false">SUM(AA266:AA298)</f>
        <v>0</v>
      </c>
      <c r="AR265" s="197" t="s">
        <v>34</v>
      </c>
      <c r="AT265" s="198" t="s">
        <v>89</v>
      </c>
      <c r="AU265" s="198" t="s">
        <v>100</v>
      </c>
      <c r="AY265" s="197" t="s">
        <v>160</v>
      </c>
      <c r="BK265" s="199" t="n">
        <f aca="false">SUM(BK266:BK298)</f>
        <v>0</v>
      </c>
    </row>
    <row r="266" s="43" customFormat="true" ht="31.5" hidden="false" customHeight="true" outlineLevel="0" collapsed="false">
      <c r="B266" s="165"/>
      <c r="C266" s="200" t="s">
        <v>475</v>
      </c>
      <c r="D266" s="200" t="s">
        <v>161</v>
      </c>
      <c r="E266" s="201" t="s">
        <v>476</v>
      </c>
      <c r="F266" s="202" t="s">
        <v>477</v>
      </c>
      <c r="G266" s="202"/>
      <c r="H266" s="202"/>
      <c r="I266" s="202"/>
      <c r="J266" s="203" t="s">
        <v>347</v>
      </c>
      <c r="K266" s="204" t="n">
        <v>205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7"/>
      <c r="T266" s="207"/>
      <c r="U266" s="55" t="s">
        <v>55</v>
      </c>
      <c r="V266" s="45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21" t="s">
        <v>106</v>
      </c>
      <c r="AT266" s="21" t="s">
        <v>161</v>
      </c>
      <c r="AU266" s="21" t="s">
        <v>103</v>
      </c>
      <c r="AY266" s="21" t="s">
        <v>160</v>
      </c>
      <c r="BE266" s="134" t="n">
        <f aca="false">IF(U266="základní",N266,0)</f>
        <v>0</v>
      </c>
      <c r="BF266" s="134" t="n">
        <f aca="false">IF(U266="snížená",N266,0)</f>
        <v>0</v>
      </c>
      <c r="BG266" s="134" t="n">
        <f aca="false">IF(U266="zákl. přenesená",N266,0)</f>
        <v>0</v>
      </c>
      <c r="BH266" s="134" t="n">
        <f aca="false">IF(U266="sníž. přenesená",N266,0)</f>
        <v>0</v>
      </c>
      <c r="BI266" s="134" t="n">
        <f aca="false">IF(U266="nulová",N266,0)</f>
        <v>0</v>
      </c>
      <c r="BJ266" s="21" t="s">
        <v>34</v>
      </c>
      <c r="BK266" s="134" t="n">
        <f aca="false">ROUND(L266*K266,2)</f>
        <v>0</v>
      </c>
      <c r="BL266" s="21" t="s">
        <v>106</v>
      </c>
      <c r="BM266" s="21" t="s">
        <v>470</v>
      </c>
    </row>
    <row r="267" s="210" customFormat="true" ht="22.5" hidden="false" customHeight="true" outlineLevel="0" collapsed="false">
      <c r="B267" s="211"/>
      <c r="C267" s="212"/>
      <c r="D267" s="212"/>
      <c r="E267" s="213"/>
      <c r="F267" s="214" t="s">
        <v>478</v>
      </c>
      <c r="G267" s="214"/>
      <c r="H267" s="214"/>
      <c r="I267" s="214"/>
      <c r="J267" s="212"/>
      <c r="K267" s="215" t="n">
        <v>205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67</v>
      </c>
      <c r="AU267" s="219" t="s">
        <v>103</v>
      </c>
      <c r="AV267" s="210" t="s">
        <v>100</v>
      </c>
      <c r="AW267" s="210" t="s">
        <v>48</v>
      </c>
      <c r="AX267" s="210" t="s">
        <v>90</v>
      </c>
      <c r="AY267" s="219" t="s">
        <v>160</v>
      </c>
    </row>
    <row r="268" s="238" customFormat="true" ht="22.5" hidden="false" customHeight="true" outlineLevel="0" collapsed="false">
      <c r="B268" s="239"/>
      <c r="C268" s="240"/>
      <c r="D268" s="240"/>
      <c r="E268" s="241"/>
      <c r="F268" s="242" t="s">
        <v>338</v>
      </c>
      <c r="G268" s="242"/>
      <c r="H268" s="242"/>
      <c r="I268" s="242"/>
      <c r="J268" s="240"/>
      <c r="K268" s="243" t="n">
        <v>205</v>
      </c>
      <c r="L268" s="240"/>
      <c r="M268" s="240"/>
      <c r="N268" s="240"/>
      <c r="O268" s="240"/>
      <c r="P268" s="240"/>
      <c r="Q268" s="240"/>
      <c r="R268" s="244"/>
      <c r="T268" s="245"/>
      <c r="U268" s="240"/>
      <c r="V268" s="240"/>
      <c r="W268" s="240"/>
      <c r="X268" s="240"/>
      <c r="Y268" s="240"/>
      <c r="Z268" s="240"/>
      <c r="AA268" s="246"/>
      <c r="AT268" s="247" t="s">
        <v>167</v>
      </c>
      <c r="AU268" s="247" t="s">
        <v>103</v>
      </c>
      <c r="AV268" s="238" t="s">
        <v>106</v>
      </c>
      <c r="AW268" s="238" t="s">
        <v>48</v>
      </c>
      <c r="AX268" s="238" t="s">
        <v>34</v>
      </c>
      <c r="AY268" s="247" t="s">
        <v>160</v>
      </c>
    </row>
    <row r="269" s="43" customFormat="true" ht="22.5" hidden="false" customHeight="true" outlineLevel="0" collapsed="false">
      <c r="B269" s="165"/>
      <c r="C269" s="250" t="s">
        <v>479</v>
      </c>
      <c r="D269" s="250" t="s">
        <v>471</v>
      </c>
      <c r="E269" s="251" t="s">
        <v>480</v>
      </c>
      <c r="F269" s="252" t="s">
        <v>481</v>
      </c>
      <c r="G269" s="252"/>
      <c r="H269" s="252"/>
      <c r="I269" s="252"/>
      <c r="J269" s="253" t="s">
        <v>482</v>
      </c>
      <c r="K269" s="254" t="n">
        <v>6.15</v>
      </c>
      <c r="L269" s="255" t="n">
        <v>0</v>
      </c>
      <c r="M269" s="255"/>
      <c r="N269" s="256" t="n">
        <f aca="false">ROUND(L269*K269,2)</f>
        <v>0</v>
      </c>
      <c r="O269" s="256"/>
      <c r="P269" s="256"/>
      <c r="Q269" s="256"/>
      <c r="R269" s="167"/>
      <c r="T269" s="207"/>
      <c r="U269" s="55" t="s">
        <v>55</v>
      </c>
      <c r="V269" s="45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21" t="s">
        <v>206</v>
      </c>
      <c r="AT269" s="21" t="s">
        <v>471</v>
      </c>
      <c r="AU269" s="21" t="s">
        <v>103</v>
      </c>
      <c r="AY269" s="21" t="s">
        <v>160</v>
      </c>
      <c r="BE269" s="134" t="n">
        <f aca="false">IF(U269="základní",N269,0)</f>
        <v>0</v>
      </c>
      <c r="BF269" s="134" t="n">
        <f aca="false">IF(U269="snížená",N269,0)</f>
        <v>0</v>
      </c>
      <c r="BG269" s="134" t="n">
        <f aca="false">IF(U269="zákl. přenesená",N269,0)</f>
        <v>0</v>
      </c>
      <c r="BH269" s="134" t="n">
        <f aca="false">IF(U269="sníž. přenesená",N269,0)</f>
        <v>0</v>
      </c>
      <c r="BI269" s="134" t="n">
        <f aca="false">IF(U269="nulová",N269,0)</f>
        <v>0</v>
      </c>
      <c r="BJ269" s="21" t="s">
        <v>34</v>
      </c>
      <c r="BK269" s="134" t="n">
        <f aca="false">ROUND(L269*K269,2)</f>
        <v>0</v>
      </c>
      <c r="BL269" s="21" t="s">
        <v>106</v>
      </c>
      <c r="BM269" s="21" t="s">
        <v>483</v>
      </c>
    </row>
    <row r="270" s="210" customFormat="true" ht="22.5" hidden="false" customHeight="true" outlineLevel="0" collapsed="false">
      <c r="B270" s="211"/>
      <c r="C270" s="212"/>
      <c r="D270" s="212"/>
      <c r="E270" s="213"/>
      <c r="F270" s="214" t="s">
        <v>484</v>
      </c>
      <c r="G270" s="214"/>
      <c r="H270" s="214"/>
      <c r="I270" s="214"/>
      <c r="J270" s="212"/>
      <c r="K270" s="215" t="n">
        <v>6.15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7</v>
      </c>
      <c r="AU270" s="219" t="s">
        <v>103</v>
      </c>
      <c r="AV270" s="210" t="s">
        <v>100</v>
      </c>
      <c r="AW270" s="210" t="s">
        <v>48</v>
      </c>
      <c r="AX270" s="210" t="s">
        <v>90</v>
      </c>
      <c r="AY270" s="219" t="s">
        <v>160</v>
      </c>
    </row>
    <row r="271" s="238" customFormat="true" ht="22.5" hidden="false" customHeight="true" outlineLevel="0" collapsed="false">
      <c r="B271" s="239"/>
      <c r="C271" s="240"/>
      <c r="D271" s="240"/>
      <c r="E271" s="241"/>
      <c r="F271" s="242" t="s">
        <v>338</v>
      </c>
      <c r="G271" s="242"/>
      <c r="H271" s="242"/>
      <c r="I271" s="242"/>
      <c r="J271" s="240"/>
      <c r="K271" s="243" t="n">
        <v>6.15</v>
      </c>
      <c r="L271" s="240"/>
      <c r="M271" s="240"/>
      <c r="N271" s="240"/>
      <c r="O271" s="240"/>
      <c r="P271" s="240"/>
      <c r="Q271" s="240"/>
      <c r="R271" s="244"/>
      <c r="T271" s="245"/>
      <c r="U271" s="240"/>
      <c r="V271" s="240"/>
      <c r="W271" s="240"/>
      <c r="X271" s="240"/>
      <c r="Y271" s="240"/>
      <c r="Z271" s="240"/>
      <c r="AA271" s="246"/>
      <c r="AT271" s="247" t="s">
        <v>167</v>
      </c>
      <c r="AU271" s="247" t="s">
        <v>103</v>
      </c>
      <c r="AV271" s="238" t="s">
        <v>106</v>
      </c>
      <c r="AW271" s="238" t="s">
        <v>48</v>
      </c>
      <c r="AX271" s="238" t="s">
        <v>34</v>
      </c>
      <c r="AY271" s="247" t="s">
        <v>160</v>
      </c>
    </row>
    <row r="272" s="43" customFormat="true" ht="22.5" hidden="false" customHeight="true" outlineLevel="0" collapsed="false">
      <c r="B272" s="165"/>
      <c r="C272" s="200" t="s">
        <v>483</v>
      </c>
      <c r="D272" s="200" t="s">
        <v>161</v>
      </c>
      <c r="E272" s="201" t="s">
        <v>485</v>
      </c>
      <c r="F272" s="202" t="s">
        <v>486</v>
      </c>
      <c r="G272" s="202"/>
      <c r="H272" s="202"/>
      <c r="I272" s="202"/>
      <c r="J272" s="203" t="s">
        <v>347</v>
      </c>
      <c r="K272" s="204" t="n">
        <v>205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167"/>
      <c r="T272" s="207"/>
      <c r="U272" s="55" t="s">
        <v>55</v>
      </c>
      <c r="V272" s="45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21" t="s">
        <v>106</v>
      </c>
      <c r="AT272" s="21" t="s">
        <v>161</v>
      </c>
      <c r="AU272" s="21" t="s">
        <v>103</v>
      </c>
      <c r="AY272" s="21" t="s">
        <v>160</v>
      </c>
      <c r="BE272" s="134" t="n">
        <f aca="false">IF(U272="základní",N272,0)</f>
        <v>0</v>
      </c>
      <c r="BF272" s="134" t="n">
        <f aca="false">IF(U272="snížená",N272,0)</f>
        <v>0</v>
      </c>
      <c r="BG272" s="134" t="n">
        <f aca="false">IF(U272="zákl. přenesená",N272,0)</f>
        <v>0</v>
      </c>
      <c r="BH272" s="134" t="n">
        <f aca="false">IF(U272="sníž. přenesená",N272,0)</f>
        <v>0</v>
      </c>
      <c r="BI272" s="134" t="n">
        <f aca="false">IF(U272="nulová",N272,0)</f>
        <v>0</v>
      </c>
      <c r="BJ272" s="21" t="s">
        <v>34</v>
      </c>
      <c r="BK272" s="134" t="n">
        <f aca="false">ROUND(L272*K272,2)</f>
        <v>0</v>
      </c>
      <c r="BL272" s="21" t="s">
        <v>106</v>
      </c>
      <c r="BM272" s="21" t="s">
        <v>487</v>
      </c>
    </row>
    <row r="273" s="210" customFormat="true" ht="22.5" hidden="false" customHeight="true" outlineLevel="0" collapsed="false">
      <c r="B273" s="211"/>
      <c r="C273" s="212"/>
      <c r="D273" s="212"/>
      <c r="E273" s="213"/>
      <c r="F273" s="214" t="s">
        <v>488</v>
      </c>
      <c r="G273" s="214"/>
      <c r="H273" s="214"/>
      <c r="I273" s="214"/>
      <c r="J273" s="212"/>
      <c r="K273" s="215" t="n">
        <v>205</v>
      </c>
      <c r="L273" s="212"/>
      <c r="M273" s="212"/>
      <c r="N273" s="212"/>
      <c r="O273" s="212"/>
      <c r="P273" s="212"/>
      <c r="Q273" s="212"/>
      <c r="R273" s="216"/>
      <c r="T273" s="217"/>
      <c r="U273" s="212"/>
      <c r="V273" s="212"/>
      <c r="W273" s="212"/>
      <c r="X273" s="212"/>
      <c r="Y273" s="212"/>
      <c r="Z273" s="212"/>
      <c r="AA273" s="218"/>
      <c r="AT273" s="219" t="s">
        <v>167</v>
      </c>
      <c r="AU273" s="219" t="s">
        <v>103</v>
      </c>
      <c r="AV273" s="210" t="s">
        <v>100</v>
      </c>
      <c r="AW273" s="210" t="s">
        <v>48</v>
      </c>
      <c r="AX273" s="210" t="s">
        <v>90</v>
      </c>
      <c r="AY273" s="219" t="s">
        <v>160</v>
      </c>
    </row>
    <row r="274" s="238" customFormat="true" ht="22.5" hidden="false" customHeight="true" outlineLevel="0" collapsed="false">
      <c r="B274" s="239"/>
      <c r="C274" s="240"/>
      <c r="D274" s="240"/>
      <c r="E274" s="241"/>
      <c r="F274" s="242" t="s">
        <v>338</v>
      </c>
      <c r="G274" s="242"/>
      <c r="H274" s="242"/>
      <c r="I274" s="242"/>
      <c r="J274" s="240"/>
      <c r="K274" s="243" t="n">
        <v>205</v>
      </c>
      <c r="L274" s="240"/>
      <c r="M274" s="240"/>
      <c r="N274" s="240"/>
      <c r="O274" s="240"/>
      <c r="P274" s="240"/>
      <c r="Q274" s="240"/>
      <c r="R274" s="244"/>
      <c r="T274" s="245"/>
      <c r="U274" s="240"/>
      <c r="V274" s="240"/>
      <c r="W274" s="240"/>
      <c r="X274" s="240"/>
      <c r="Y274" s="240"/>
      <c r="Z274" s="240"/>
      <c r="AA274" s="246"/>
      <c r="AT274" s="247" t="s">
        <v>167</v>
      </c>
      <c r="AU274" s="247" t="s">
        <v>103</v>
      </c>
      <c r="AV274" s="238" t="s">
        <v>106</v>
      </c>
      <c r="AW274" s="238" t="s">
        <v>48</v>
      </c>
      <c r="AX274" s="238" t="s">
        <v>34</v>
      </c>
      <c r="AY274" s="247" t="s">
        <v>160</v>
      </c>
    </row>
    <row r="275" s="43" customFormat="true" ht="22.5" hidden="false" customHeight="true" outlineLevel="0" collapsed="false">
      <c r="B275" s="165"/>
      <c r="C275" s="200" t="s">
        <v>487</v>
      </c>
      <c r="D275" s="200" t="s">
        <v>161</v>
      </c>
      <c r="E275" s="201" t="s">
        <v>489</v>
      </c>
      <c r="F275" s="202" t="s">
        <v>490</v>
      </c>
      <c r="G275" s="202"/>
      <c r="H275" s="202"/>
      <c r="I275" s="202"/>
      <c r="J275" s="203" t="s">
        <v>347</v>
      </c>
      <c r="K275" s="204" t="n">
        <v>648.24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167"/>
      <c r="T275" s="207"/>
      <c r="U275" s="55" t="s">
        <v>55</v>
      </c>
      <c r="V275" s="45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21" t="s">
        <v>106</v>
      </c>
      <c r="AT275" s="21" t="s">
        <v>161</v>
      </c>
      <c r="AU275" s="21" t="s">
        <v>103</v>
      </c>
      <c r="AY275" s="21" t="s">
        <v>160</v>
      </c>
      <c r="BE275" s="134" t="n">
        <f aca="false">IF(U275="základní",N275,0)</f>
        <v>0</v>
      </c>
      <c r="BF275" s="134" t="n">
        <f aca="false">IF(U275="snížená",N275,0)</f>
        <v>0</v>
      </c>
      <c r="BG275" s="134" t="n">
        <f aca="false">IF(U275="zákl. přenesená",N275,0)</f>
        <v>0</v>
      </c>
      <c r="BH275" s="134" t="n">
        <f aca="false">IF(U275="sníž. přenesená",N275,0)</f>
        <v>0</v>
      </c>
      <c r="BI275" s="134" t="n">
        <f aca="false">IF(U275="nulová",N275,0)</f>
        <v>0</v>
      </c>
      <c r="BJ275" s="21" t="s">
        <v>34</v>
      </c>
      <c r="BK275" s="134" t="n">
        <f aca="false">ROUND(L275*K275,2)</f>
        <v>0</v>
      </c>
      <c r="BL275" s="21" t="s">
        <v>106</v>
      </c>
      <c r="BM275" s="21" t="s">
        <v>491</v>
      </c>
    </row>
    <row r="276" s="210" customFormat="true" ht="22.5" hidden="false" customHeight="true" outlineLevel="0" collapsed="false">
      <c r="B276" s="211"/>
      <c r="C276" s="212"/>
      <c r="D276" s="212"/>
      <c r="E276" s="213"/>
      <c r="F276" s="214" t="s">
        <v>492</v>
      </c>
      <c r="G276" s="214"/>
      <c r="H276" s="214"/>
      <c r="I276" s="214"/>
      <c r="J276" s="212"/>
      <c r="K276" s="215" t="n">
        <v>648.24</v>
      </c>
      <c r="L276" s="212"/>
      <c r="M276" s="212"/>
      <c r="N276" s="212"/>
      <c r="O276" s="212"/>
      <c r="P276" s="212"/>
      <c r="Q276" s="212"/>
      <c r="R276" s="216"/>
      <c r="T276" s="217"/>
      <c r="U276" s="212"/>
      <c r="V276" s="212"/>
      <c r="W276" s="212"/>
      <c r="X276" s="212"/>
      <c r="Y276" s="212"/>
      <c r="Z276" s="212"/>
      <c r="AA276" s="218"/>
      <c r="AT276" s="219" t="s">
        <v>167</v>
      </c>
      <c r="AU276" s="219" t="s">
        <v>103</v>
      </c>
      <c r="AV276" s="210" t="s">
        <v>100</v>
      </c>
      <c r="AW276" s="210" t="s">
        <v>48</v>
      </c>
      <c r="AX276" s="210" t="s">
        <v>90</v>
      </c>
      <c r="AY276" s="219" t="s">
        <v>160</v>
      </c>
    </row>
    <row r="277" s="238" customFormat="true" ht="22.5" hidden="false" customHeight="true" outlineLevel="0" collapsed="false">
      <c r="B277" s="239"/>
      <c r="C277" s="240"/>
      <c r="D277" s="240"/>
      <c r="E277" s="241"/>
      <c r="F277" s="242" t="s">
        <v>338</v>
      </c>
      <c r="G277" s="242"/>
      <c r="H277" s="242"/>
      <c r="I277" s="242"/>
      <c r="J277" s="240"/>
      <c r="K277" s="243" t="n">
        <v>648.24</v>
      </c>
      <c r="L277" s="240"/>
      <c r="M277" s="240"/>
      <c r="N277" s="240"/>
      <c r="O277" s="240"/>
      <c r="P277" s="240"/>
      <c r="Q277" s="240"/>
      <c r="R277" s="244"/>
      <c r="T277" s="245"/>
      <c r="U277" s="240"/>
      <c r="V277" s="240"/>
      <c r="W277" s="240"/>
      <c r="X277" s="240"/>
      <c r="Y277" s="240"/>
      <c r="Z277" s="240"/>
      <c r="AA277" s="246"/>
      <c r="AT277" s="247" t="s">
        <v>167</v>
      </c>
      <c r="AU277" s="247" t="s">
        <v>103</v>
      </c>
      <c r="AV277" s="238" t="s">
        <v>106</v>
      </c>
      <c r="AW277" s="238" t="s">
        <v>48</v>
      </c>
      <c r="AX277" s="238" t="s">
        <v>34</v>
      </c>
      <c r="AY277" s="247" t="s">
        <v>160</v>
      </c>
    </row>
    <row r="278" s="43" customFormat="true" ht="31.5" hidden="false" customHeight="true" outlineLevel="0" collapsed="false">
      <c r="B278" s="165"/>
      <c r="C278" s="200" t="s">
        <v>491</v>
      </c>
      <c r="D278" s="200" t="s">
        <v>161</v>
      </c>
      <c r="E278" s="201" t="s">
        <v>493</v>
      </c>
      <c r="F278" s="202" t="s">
        <v>494</v>
      </c>
      <c r="G278" s="202"/>
      <c r="H278" s="202"/>
      <c r="I278" s="202"/>
      <c r="J278" s="203" t="s">
        <v>347</v>
      </c>
      <c r="K278" s="204" t="n">
        <v>205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167"/>
      <c r="T278" s="207"/>
      <c r="U278" s="55" t="s">
        <v>55</v>
      </c>
      <c r="V278" s="45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21" t="s">
        <v>106</v>
      </c>
      <c r="AT278" s="21" t="s">
        <v>161</v>
      </c>
      <c r="AU278" s="21" t="s">
        <v>103</v>
      </c>
      <c r="AY278" s="21" t="s">
        <v>160</v>
      </c>
      <c r="BE278" s="134" t="n">
        <f aca="false">IF(U278="základní",N278,0)</f>
        <v>0</v>
      </c>
      <c r="BF278" s="134" t="n">
        <f aca="false">IF(U278="snížená",N278,0)</f>
        <v>0</v>
      </c>
      <c r="BG278" s="134" t="n">
        <f aca="false">IF(U278="zákl. přenesená",N278,0)</f>
        <v>0</v>
      </c>
      <c r="BH278" s="134" t="n">
        <f aca="false">IF(U278="sníž. přenesená",N278,0)</f>
        <v>0</v>
      </c>
      <c r="BI278" s="134" t="n">
        <f aca="false">IF(U278="nulová",N278,0)</f>
        <v>0</v>
      </c>
      <c r="BJ278" s="21" t="s">
        <v>34</v>
      </c>
      <c r="BK278" s="134" t="n">
        <f aca="false">ROUND(L278*K278,2)</f>
        <v>0</v>
      </c>
      <c r="BL278" s="21" t="s">
        <v>106</v>
      </c>
      <c r="BM278" s="21" t="s">
        <v>495</v>
      </c>
    </row>
    <row r="279" s="210" customFormat="true" ht="22.5" hidden="false" customHeight="true" outlineLevel="0" collapsed="false">
      <c r="B279" s="211"/>
      <c r="C279" s="212"/>
      <c r="D279" s="212"/>
      <c r="E279" s="213"/>
      <c r="F279" s="214" t="s">
        <v>478</v>
      </c>
      <c r="G279" s="214"/>
      <c r="H279" s="214"/>
      <c r="I279" s="214"/>
      <c r="J279" s="212"/>
      <c r="K279" s="215" t="n">
        <v>205</v>
      </c>
      <c r="L279" s="212"/>
      <c r="M279" s="212"/>
      <c r="N279" s="212"/>
      <c r="O279" s="212"/>
      <c r="P279" s="212"/>
      <c r="Q279" s="212"/>
      <c r="R279" s="216"/>
      <c r="T279" s="217"/>
      <c r="U279" s="212"/>
      <c r="V279" s="212"/>
      <c r="W279" s="212"/>
      <c r="X279" s="212"/>
      <c r="Y279" s="212"/>
      <c r="Z279" s="212"/>
      <c r="AA279" s="218"/>
      <c r="AT279" s="219" t="s">
        <v>167</v>
      </c>
      <c r="AU279" s="219" t="s">
        <v>103</v>
      </c>
      <c r="AV279" s="210" t="s">
        <v>100</v>
      </c>
      <c r="AW279" s="210" t="s">
        <v>48</v>
      </c>
      <c r="AX279" s="210" t="s">
        <v>90</v>
      </c>
      <c r="AY279" s="219" t="s">
        <v>160</v>
      </c>
    </row>
    <row r="280" s="238" customFormat="true" ht="22.5" hidden="false" customHeight="true" outlineLevel="0" collapsed="false">
      <c r="B280" s="239"/>
      <c r="C280" s="240"/>
      <c r="D280" s="240"/>
      <c r="E280" s="241"/>
      <c r="F280" s="242" t="s">
        <v>338</v>
      </c>
      <c r="G280" s="242"/>
      <c r="H280" s="242"/>
      <c r="I280" s="242"/>
      <c r="J280" s="240"/>
      <c r="K280" s="243" t="n">
        <v>205</v>
      </c>
      <c r="L280" s="240"/>
      <c r="M280" s="240"/>
      <c r="N280" s="240"/>
      <c r="O280" s="240"/>
      <c r="P280" s="240"/>
      <c r="Q280" s="240"/>
      <c r="R280" s="244"/>
      <c r="T280" s="245"/>
      <c r="U280" s="240"/>
      <c r="V280" s="240"/>
      <c r="W280" s="240"/>
      <c r="X280" s="240"/>
      <c r="Y280" s="240"/>
      <c r="Z280" s="240"/>
      <c r="AA280" s="246"/>
      <c r="AT280" s="247" t="s">
        <v>167</v>
      </c>
      <c r="AU280" s="247" t="s">
        <v>103</v>
      </c>
      <c r="AV280" s="238" t="s">
        <v>106</v>
      </c>
      <c r="AW280" s="238" t="s">
        <v>48</v>
      </c>
      <c r="AX280" s="238" t="s">
        <v>34</v>
      </c>
      <c r="AY280" s="247" t="s">
        <v>160</v>
      </c>
    </row>
    <row r="281" s="43" customFormat="true" ht="31.5" hidden="false" customHeight="true" outlineLevel="0" collapsed="false">
      <c r="B281" s="165"/>
      <c r="C281" s="200" t="s">
        <v>496</v>
      </c>
      <c r="D281" s="200" t="s">
        <v>161</v>
      </c>
      <c r="E281" s="201" t="s">
        <v>497</v>
      </c>
      <c r="F281" s="202" t="s">
        <v>498</v>
      </c>
      <c r="G281" s="202"/>
      <c r="H281" s="202"/>
      <c r="I281" s="202"/>
      <c r="J281" s="203" t="s">
        <v>347</v>
      </c>
      <c r="K281" s="204" t="n">
        <v>205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167"/>
      <c r="T281" s="207"/>
      <c r="U281" s="55" t="s">
        <v>55</v>
      </c>
      <c r="V281" s="45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21" t="s">
        <v>106</v>
      </c>
      <c r="AT281" s="21" t="s">
        <v>161</v>
      </c>
      <c r="AU281" s="21" t="s">
        <v>103</v>
      </c>
      <c r="AY281" s="21" t="s">
        <v>160</v>
      </c>
      <c r="BE281" s="134" t="n">
        <f aca="false">IF(U281="základní",N281,0)</f>
        <v>0</v>
      </c>
      <c r="BF281" s="134" t="n">
        <f aca="false">IF(U281="snížená",N281,0)</f>
        <v>0</v>
      </c>
      <c r="BG281" s="134" t="n">
        <f aca="false">IF(U281="zákl. přenesená",N281,0)</f>
        <v>0</v>
      </c>
      <c r="BH281" s="134" t="n">
        <f aca="false">IF(U281="sníž. přenesená",N281,0)</f>
        <v>0</v>
      </c>
      <c r="BI281" s="134" t="n">
        <f aca="false">IF(U281="nulová",N281,0)</f>
        <v>0</v>
      </c>
      <c r="BJ281" s="21" t="s">
        <v>34</v>
      </c>
      <c r="BK281" s="134" t="n">
        <f aca="false">ROUND(L281*K281,2)</f>
        <v>0</v>
      </c>
      <c r="BL281" s="21" t="s">
        <v>106</v>
      </c>
      <c r="BM281" s="21" t="s">
        <v>496</v>
      </c>
    </row>
    <row r="282" s="210" customFormat="true" ht="22.5" hidden="false" customHeight="true" outlineLevel="0" collapsed="false">
      <c r="B282" s="211"/>
      <c r="C282" s="212"/>
      <c r="D282" s="212"/>
      <c r="E282" s="213"/>
      <c r="F282" s="214" t="s">
        <v>478</v>
      </c>
      <c r="G282" s="214"/>
      <c r="H282" s="214"/>
      <c r="I282" s="214"/>
      <c r="J282" s="212"/>
      <c r="K282" s="215" t="n">
        <v>205</v>
      </c>
      <c r="L282" s="212"/>
      <c r="M282" s="212"/>
      <c r="N282" s="212"/>
      <c r="O282" s="212"/>
      <c r="P282" s="212"/>
      <c r="Q282" s="212"/>
      <c r="R282" s="216"/>
      <c r="T282" s="217"/>
      <c r="U282" s="212"/>
      <c r="V282" s="212"/>
      <c r="W282" s="212"/>
      <c r="X282" s="212"/>
      <c r="Y282" s="212"/>
      <c r="Z282" s="212"/>
      <c r="AA282" s="218"/>
      <c r="AT282" s="219" t="s">
        <v>167</v>
      </c>
      <c r="AU282" s="219" t="s">
        <v>103</v>
      </c>
      <c r="AV282" s="210" t="s">
        <v>100</v>
      </c>
      <c r="AW282" s="210" t="s">
        <v>48</v>
      </c>
      <c r="AX282" s="210" t="s">
        <v>90</v>
      </c>
      <c r="AY282" s="219" t="s">
        <v>160</v>
      </c>
    </row>
    <row r="283" s="238" customFormat="true" ht="22.5" hidden="false" customHeight="true" outlineLevel="0" collapsed="false">
      <c r="B283" s="239"/>
      <c r="C283" s="240"/>
      <c r="D283" s="240"/>
      <c r="E283" s="241"/>
      <c r="F283" s="242" t="s">
        <v>338</v>
      </c>
      <c r="G283" s="242"/>
      <c r="H283" s="242"/>
      <c r="I283" s="242"/>
      <c r="J283" s="240"/>
      <c r="K283" s="243" t="n">
        <v>205</v>
      </c>
      <c r="L283" s="240"/>
      <c r="M283" s="240"/>
      <c r="N283" s="240"/>
      <c r="O283" s="240"/>
      <c r="P283" s="240"/>
      <c r="Q283" s="240"/>
      <c r="R283" s="244"/>
      <c r="T283" s="245"/>
      <c r="U283" s="240"/>
      <c r="V283" s="240"/>
      <c r="W283" s="240"/>
      <c r="X283" s="240"/>
      <c r="Y283" s="240"/>
      <c r="Z283" s="240"/>
      <c r="AA283" s="246"/>
      <c r="AT283" s="247" t="s">
        <v>167</v>
      </c>
      <c r="AU283" s="247" t="s">
        <v>103</v>
      </c>
      <c r="AV283" s="238" t="s">
        <v>106</v>
      </c>
      <c r="AW283" s="238" t="s">
        <v>48</v>
      </c>
      <c r="AX283" s="238" t="s">
        <v>34</v>
      </c>
      <c r="AY283" s="247" t="s">
        <v>160</v>
      </c>
    </row>
    <row r="284" s="43" customFormat="true" ht="31.5" hidden="false" customHeight="true" outlineLevel="0" collapsed="false">
      <c r="B284" s="165"/>
      <c r="C284" s="200" t="s">
        <v>467</v>
      </c>
      <c r="D284" s="200" t="s">
        <v>161</v>
      </c>
      <c r="E284" s="201" t="s">
        <v>499</v>
      </c>
      <c r="F284" s="202" t="s">
        <v>500</v>
      </c>
      <c r="G284" s="202"/>
      <c r="H284" s="202"/>
      <c r="I284" s="202"/>
      <c r="J284" s="203" t="s">
        <v>347</v>
      </c>
      <c r="K284" s="204" t="n">
        <v>205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55" t="s">
        <v>55</v>
      </c>
      <c r="V284" s="45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21" t="s">
        <v>106</v>
      </c>
      <c r="AT284" s="21" t="s">
        <v>161</v>
      </c>
      <c r="AU284" s="21" t="s">
        <v>103</v>
      </c>
      <c r="AY284" s="21" t="s">
        <v>160</v>
      </c>
      <c r="BE284" s="134" t="n">
        <f aca="false">IF(U284="základní",N284,0)</f>
        <v>0</v>
      </c>
      <c r="BF284" s="134" t="n">
        <f aca="false">IF(U284="snížená",N284,0)</f>
        <v>0</v>
      </c>
      <c r="BG284" s="134" t="n">
        <f aca="false">IF(U284="zákl. přenesená",N284,0)</f>
        <v>0</v>
      </c>
      <c r="BH284" s="134" t="n">
        <f aca="false">IF(U284="sníž. přenesená",N284,0)</f>
        <v>0</v>
      </c>
      <c r="BI284" s="134" t="n">
        <f aca="false">IF(U284="nulová",N284,0)</f>
        <v>0</v>
      </c>
      <c r="BJ284" s="21" t="s">
        <v>34</v>
      </c>
      <c r="BK284" s="134" t="n">
        <f aca="false">ROUND(L284*K284,2)</f>
        <v>0</v>
      </c>
      <c r="BL284" s="21" t="s">
        <v>106</v>
      </c>
      <c r="BM284" s="21" t="s">
        <v>467</v>
      </c>
    </row>
    <row r="285" s="210" customFormat="true" ht="22.5" hidden="false" customHeight="true" outlineLevel="0" collapsed="false">
      <c r="B285" s="211"/>
      <c r="C285" s="212"/>
      <c r="D285" s="212"/>
      <c r="E285" s="213"/>
      <c r="F285" s="214" t="s">
        <v>478</v>
      </c>
      <c r="G285" s="214"/>
      <c r="H285" s="214"/>
      <c r="I285" s="214"/>
      <c r="J285" s="212"/>
      <c r="K285" s="215" t="n">
        <v>205</v>
      </c>
      <c r="L285" s="212"/>
      <c r="M285" s="212"/>
      <c r="N285" s="212"/>
      <c r="O285" s="212"/>
      <c r="P285" s="212"/>
      <c r="Q285" s="212"/>
      <c r="R285" s="216"/>
      <c r="T285" s="217"/>
      <c r="U285" s="212"/>
      <c r="V285" s="212"/>
      <c r="W285" s="212"/>
      <c r="X285" s="212"/>
      <c r="Y285" s="212"/>
      <c r="Z285" s="212"/>
      <c r="AA285" s="218"/>
      <c r="AT285" s="219" t="s">
        <v>167</v>
      </c>
      <c r="AU285" s="219" t="s">
        <v>103</v>
      </c>
      <c r="AV285" s="210" t="s">
        <v>100</v>
      </c>
      <c r="AW285" s="210" t="s">
        <v>48</v>
      </c>
      <c r="AX285" s="210" t="s">
        <v>90</v>
      </c>
      <c r="AY285" s="219" t="s">
        <v>160</v>
      </c>
    </row>
    <row r="286" s="238" customFormat="true" ht="22.5" hidden="false" customHeight="true" outlineLevel="0" collapsed="false">
      <c r="B286" s="239"/>
      <c r="C286" s="240"/>
      <c r="D286" s="240"/>
      <c r="E286" s="241"/>
      <c r="F286" s="242" t="s">
        <v>338</v>
      </c>
      <c r="G286" s="242"/>
      <c r="H286" s="242"/>
      <c r="I286" s="242"/>
      <c r="J286" s="240"/>
      <c r="K286" s="243" t="n">
        <v>205</v>
      </c>
      <c r="L286" s="240"/>
      <c r="M286" s="240"/>
      <c r="N286" s="240"/>
      <c r="O286" s="240"/>
      <c r="P286" s="240"/>
      <c r="Q286" s="240"/>
      <c r="R286" s="244"/>
      <c r="T286" s="245"/>
      <c r="U286" s="240"/>
      <c r="V286" s="240"/>
      <c r="W286" s="240"/>
      <c r="X286" s="240"/>
      <c r="Y286" s="240"/>
      <c r="Z286" s="240"/>
      <c r="AA286" s="246"/>
      <c r="AT286" s="247" t="s">
        <v>167</v>
      </c>
      <c r="AU286" s="247" t="s">
        <v>103</v>
      </c>
      <c r="AV286" s="238" t="s">
        <v>106</v>
      </c>
      <c r="AW286" s="238" t="s">
        <v>48</v>
      </c>
      <c r="AX286" s="238" t="s">
        <v>34</v>
      </c>
      <c r="AY286" s="247" t="s">
        <v>160</v>
      </c>
    </row>
    <row r="287" s="43" customFormat="true" ht="22.5" hidden="false" customHeight="true" outlineLevel="0" collapsed="false">
      <c r="B287" s="165"/>
      <c r="C287" s="200" t="s">
        <v>501</v>
      </c>
      <c r="D287" s="200" t="s">
        <v>161</v>
      </c>
      <c r="E287" s="201" t="s">
        <v>502</v>
      </c>
      <c r="F287" s="202" t="s">
        <v>503</v>
      </c>
      <c r="G287" s="202"/>
      <c r="H287" s="202"/>
      <c r="I287" s="202"/>
      <c r="J287" s="203" t="s">
        <v>347</v>
      </c>
      <c r="K287" s="204" t="n">
        <v>205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167"/>
      <c r="T287" s="207"/>
      <c r="U287" s="55" t="s">
        <v>55</v>
      </c>
      <c r="V287" s="45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21" t="s">
        <v>106</v>
      </c>
      <c r="AT287" s="21" t="s">
        <v>161</v>
      </c>
      <c r="AU287" s="21" t="s">
        <v>103</v>
      </c>
      <c r="AY287" s="21" t="s">
        <v>160</v>
      </c>
      <c r="BE287" s="134" t="n">
        <f aca="false">IF(U287="základní",N287,0)</f>
        <v>0</v>
      </c>
      <c r="BF287" s="134" t="n">
        <f aca="false">IF(U287="snížená",N287,0)</f>
        <v>0</v>
      </c>
      <c r="BG287" s="134" t="n">
        <f aca="false">IF(U287="zákl. přenesená",N287,0)</f>
        <v>0</v>
      </c>
      <c r="BH287" s="134" t="n">
        <f aca="false">IF(U287="sníž. přenesená",N287,0)</f>
        <v>0</v>
      </c>
      <c r="BI287" s="134" t="n">
        <f aca="false">IF(U287="nulová",N287,0)</f>
        <v>0</v>
      </c>
      <c r="BJ287" s="21" t="s">
        <v>34</v>
      </c>
      <c r="BK287" s="134" t="n">
        <f aca="false">ROUND(L287*K287,2)</f>
        <v>0</v>
      </c>
      <c r="BL287" s="21" t="s">
        <v>106</v>
      </c>
      <c r="BM287" s="21" t="s">
        <v>501</v>
      </c>
    </row>
    <row r="288" s="210" customFormat="true" ht="22.5" hidden="false" customHeight="true" outlineLevel="0" collapsed="false">
      <c r="B288" s="211"/>
      <c r="C288" s="212"/>
      <c r="D288" s="212"/>
      <c r="E288" s="213"/>
      <c r="F288" s="214" t="s">
        <v>478</v>
      </c>
      <c r="G288" s="214"/>
      <c r="H288" s="214"/>
      <c r="I288" s="214"/>
      <c r="J288" s="212"/>
      <c r="K288" s="215" t="n">
        <v>205</v>
      </c>
      <c r="L288" s="212"/>
      <c r="M288" s="212"/>
      <c r="N288" s="212"/>
      <c r="O288" s="212"/>
      <c r="P288" s="212"/>
      <c r="Q288" s="212"/>
      <c r="R288" s="216"/>
      <c r="T288" s="217"/>
      <c r="U288" s="212"/>
      <c r="V288" s="212"/>
      <c r="W288" s="212"/>
      <c r="X288" s="212"/>
      <c r="Y288" s="212"/>
      <c r="Z288" s="212"/>
      <c r="AA288" s="218"/>
      <c r="AT288" s="219" t="s">
        <v>167</v>
      </c>
      <c r="AU288" s="219" t="s">
        <v>103</v>
      </c>
      <c r="AV288" s="210" t="s">
        <v>100</v>
      </c>
      <c r="AW288" s="210" t="s">
        <v>48</v>
      </c>
      <c r="AX288" s="210" t="s">
        <v>90</v>
      </c>
      <c r="AY288" s="219" t="s">
        <v>160</v>
      </c>
    </row>
    <row r="289" s="238" customFormat="true" ht="22.5" hidden="false" customHeight="true" outlineLevel="0" collapsed="false">
      <c r="B289" s="239"/>
      <c r="C289" s="240"/>
      <c r="D289" s="240"/>
      <c r="E289" s="241"/>
      <c r="F289" s="242" t="s">
        <v>338</v>
      </c>
      <c r="G289" s="242"/>
      <c r="H289" s="242"/>
      <c r="I289" s="242"/>
      <c r="J289" s="240"/>
      <c r="K289" s="243" t="n">
        <v>205</v>
      </c>
      <c r="L289" s="240"/>
      <c r="M289" s="240"/>
      <c r="N289" s="240"/>
      <c r="O289" s="240"/>
      <c r="P289" s="240"/>
      <c r="Q289" s="240"/>
      <c r="R289" s="244"/>
      <c r="T289" s="245"/>
      <c r="U289" s="240"/>
      <c r="V289" s="240"/>
      <c r="W289" s="240"/>
      <c r="X289" s="240"/>
      <c r="Y289" s="240"/>
      <c r="Z289" s="240"/>
      <c r="AA289" s="246"/>
      <c r="AT289" s="247" t="s">
        <v>167</v>
      </c>
      <c r="AU289" s="247" t="s">
        <v>103</v>
      </c>
      <c r="AV289" s="238" t="s">
        <v>106</v>
      </c>
      <c r="AW289" s="238" t="s">
        <v>48</v>
      </c>
      <c r="AX289" s="238" t="s">
        <v>34</v>
      </c>
      <c r="AY289" s="247" t="s">
        <v>160</v>
      </c>
    </row>
    <row r="290" s="43" customFormat="true" ht="22.5" hidden="false" customHeight="true" outlineLevel="0" collapsed="false">
      <c r="B290" s="165"/>
      <c r="C290" s="200" t="s">
        <v>504</v>
      </c>
      <c r="D290" s="200" t="s">
        <v>161</v>
      </c>
      <c r="E290" s="201" t="s">
        <v>505</v>
      </c>
      <c r="F290" s="202" t="s">
        <v>506</v>
      </c>
      <c r="G290" s="202"/>
      <c r="H290" s="202"/>
      <c r="I290" s="202"/>
      <c r="J290" s="203" t="s">
        <v>347</v>
      </c>
      <c r="K290" s="204" t="n">
        <v>4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55" t="s">
        <v>55</v>
      </c>
      <c r="V290" s="45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21" t="s">
        <v>106</v>
      </c>
      <c r="AT290" s="21" t="s">
        <v>161</v>
      </c>
      <c r="AU290" s="21" t="s">
        <v>103</v>
      </c>
      <c r="AY290" s="21" t="s">
        <v>160</v>
      </c>
      <c r="BE290" s="134" t="n">
        <f aca="false">IF(U290="základní",N290,0)</f>
        <v>0</v>
      </c>
      <c r="BF290" s="134" t="n">
        <f aca="false">IF(U290="snížená",N290,0)</f>
        <v>0</v>
      </c>
      <c r="BG290" s="134" t="n">
        <f aca="false">IF(U290="zákl. přenesená",N290,0)</f>
        <v>0</v>
      </c>
      <c r="BH290" s="134" t="n">
        <f aca="false">IF(U290="sníž. přenesená",N290,0)</f>
        <v>0</v>
      </c>
      <c r="BI290" s="134" t="n">
        <f aca="false">IF(U290="nulová",N290,0)</f>
        <v>0</v>
      </c>
      <c r="BJ290" s="21" t="s">
        <v>34</v>
      </c>
      <c r="BK290" s="134" t="n">
        <f aca="false">ROUND(L290*K290,2)</f>
        <v>0</v>
      </c>
      <c r="BL290" s="21" t="s">
        <v>106</v>
      </c>
      <c r="BM290" s="21" t="s">
        <v>507</v>
      </c>
    </row>
    <row r="291" s="210" customFormat="true" ht="22.5" hidden="false" customHeight="true" outlineLevel="0" collapsed="false">
      <c r="B291" s="211"/>
      <c r="C291" s="212"/>
      <c r="D291" s="212"/>
      <c r="E291" s="213"/>
      <c r="F291" s="214" t="s">
        <v>508</v>
      </c>
      <c r="G291" s="214"/>
      <c r="H291" s="214"/>
      <c r="I291" s="214"/>
      <c r="J291" s="212"/>
      <c r="K291" s="215" t="n">
        <v>4</v>
      </c>
      <c r="L291" s="212"/>
      <c r="M291" s="212"/>
      <c r="N291" s="212"/>
      <c r="O291" s="212"/>
      <c r="P291" s="212"/>
      <c r="Q291" s="212"/>
      <c r="R291" s="216"/>
      <c r="T291" s="217"/>
      <c r="U291" s="212"/>
      <c r="V291" s="212"/>
      <c r="W291" s="212"/>
      <c r="X291" s="212"/>
      <c r="Y291" s="212"/>
      <c r="Z291" s="212"/>
      <c r="AA291" s="218"/>
      <c r="AT291" s="219" t="s">
        <v>167</v>
      </c>
      <c r="AU291" s="219" t="s">
        <v>103</v>
      </c>
      <c r="AV291" s="210" t="s">
        <v>100</v>
      </c>
      <c r="AW291" s="210" t="s">
        <v>48</v>
      </c>
      <c r="AX291" s="210" t="s">
        <v>90</v>
      </c>
      <c r="AY291" s="219" t="s">
        <v>160</v>
      </c>
    </row>
    <row r="292" s="238" customFormat="true" ht="22.5" hidden="false" customHeight="true" outlineLevel="0" collapsed="false">
      <c r="B292" s="239"/>
      <c r="C292" s="240"/>
      <c r="D292" s="240"/>
      <c r="E292" s="241"/>
      <c r="F292" s="242" t="s">
        <v>338</v>
      </c>
      <c r="G292" s="242"/>
      <c r="H292" s="242"/>
      <c r="I292" s="242"/>
      <c r="J292" s="240"/>
      <c r="K292" s="243" t="n">
        <v>4</v>
      </c>
      <c r="L292" s="240"/>
      <c r="M292" s="240"/>
      <c r="N292" s="240"/>
      <c r="O292" s="240"/>
      <c r="P292" s="240"/>
      <c r="Q292" s="240"/>
      <c r="R292" s="244"/>
      <c r="T292" s="245"/>
      <c r="U292" s="240"/>
      <c r="V292" s="240"/>
      <c r="W292" s="240"/>
      <c r="X292" s="240"/>
      <c r="Y292" s="240"/>
      <c r="Z292" s="240"/>
      <c r="AA292" s="246"/>
      <c r="AT292" s="247" t="s">
        <v>167</v>
      </c>
      <c r="AU292" s="247" t="s">
        <v>103</v>
      </c>
      <c r="AV292" s="238" t="s">
        <v>106</v>
      </c>
      <c r="AW292" s="238" t="s">
        <v>48</v>
      </c>
      <c r="AX292" s="238" t="s">
        <v>34</v>
      </c>
      <c r="AY292" s="247" t="s">
        <v>160</v>
      </c>
    </row>
    <row r="293" s="43" customFormat="true" ht="22.5" hidden="false" customHeight="true" outlineLevel="0" collapsed="false">
      <c r="B293" s="165"/>
      <c r="C293" s="200" t="s">
        <v>509</v>
      </c>
      <c r="D293" s="200" t="s">
        <v>161</v>
      </c>
      <c r="E293" s="201" t="s">
        <v>510</v>
      </c>
      <c r="F293" s="202" t="s">
        <v>511</v>
      </c>
      <c r="G293" s="202"/>
      <c r="H293" s="202"/>
      <c r="I293" s="202"/>
      <c r="J293" s="203" t="s">
        <v>347</v>
      </c>
      <c r="K293" s="204" t="n">
        <v>4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55" t="s">
        <v>55</v>
      </c>
      <c r="V293" s="45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21" t="s">
        <v>106</v>
      </c>
      <c r="AT293" s="21" t="s">
        <v>161</v>
      </c>
      <c r="AU293" s="21" t="s">
        <v>103</v>
      </c>
      <c r="AY293" s="21" t="s">
        <v>160</v>
      </c>
      <c r="BE293" s="134" t="n">
        <f aca="false">IF(U293="základní",N293,0)</f>
        <v>0</v>
      </c>
      <c r="BF293" s="134" t="n">
        <f aca="false">IF(U293="snížená",N293,0)</f>
        <v>0</v>
      </c>
      <c r="BG293" s="134" t="n">
        <f aca="false">IF(U293="zákl. přenesená",N293,0)</f>
        <v>0</v>
      </c>
      <c r="BH293" s="134" t="n">
        <f aca="false">IF(U293="sníž. přenesená",N293,0)</f>
        <v>0</v>
      </c>
      <c r="BI293" s="134" t="n">
        <f aca="false">IF(U293="nulová",N293,0)</f>
        <v>0</v>
      </c>
      <c r="BJ293" s="21" t="s">
        <v>34</v>
      </c>
      <c r="BK293" s="134" t="n">
        <f aca="false">ROUND(L293*K293,2)</f>
        <v>0</v>
      </c>
      <c r="BL293" s="21" t="s">
        <v>106</v>
      </c>
      <c r="BM293" s="21" t="s">
        <v>512</v>
      </c>
    </row>
    <row r="294" s="210" customFormat="true" ht="22.5" hidden="false" customHeight="true" outlineLevel="0" collapsed="false">
      <c r="B294" s="211"/>
      <c r="C294" s="212"/>
      <c r="D294" s="212"/>
      <c r="E294" s="213"/>
      <c r="F294" s="214" t="s">
        <v>106</v>
      </c>
      <c r="G294" s="214"/>
      <c r="H294" s="214"/>
      <c r="I294" s="214"/>
      <c r="J294" s="212"/>
      <c r="K294" s="215" t="n">
        <v>4</v>
      </c>
      <c r="L294" s="212"/>
      <c r="M294" s="212"/>
      <c r="N294" s="212"/>
      <c r="O294" s="212"/>
      <c r="P294" s="212"/>
      <c r="Q294" s="212"/>
      <c r="R294" s="216"/>
      <c r="T294" s="217"/>
      <c r="U294" s="212"/>
      <c r="V294" s="212"/>
      <c r="W294" s="212"/>
      <c r="X294" s="212"/>
      <c r="Y294" s="212"/>
      <c r="Z294" s="212"/>
      <c r="AA294" s="218"/>
      <c r="AT294" s="219" t="s">
        <v>167</v>
      </c>
      <c r="AU294" s="219" t="s">
        <v>103</v>
      </c>
      <c r="AV294" s="210" t="s">
        <v>100</v>
      </c>
      <c r="AW294" s="210" t="s">
        <v>48</v>
      </c>
      <c r="AX294" s="210" t="s">
        <v>90</v>
      </c>
      <c r="AY294" s="219" t="s">
        <v>160</v>
      </c>
    </row>
    <row r="295" s="238" customFormat="true" ht="22.5" hidden="false" customHeight="true" outlineLevel="0" collapsed="false">
      <c r="B295" s="239"/>
      <c r="C295" s="240"/>
      <c r="D295" s="240"/>
      <c r="E295" s="241"/>
      <c r="F295" s="242" t="s">
        <v>338</v>
      </c>
      <c r="G295" s="242"/>
      <c r="H295" s="242"/>
      <c r="I295" s="242"/>
      <c r="J295" s="240"/>
      <c r="K295" s="243" t="n">
        <v>4</v>
      </c>
      <c r="L295" s="240"/>
      <c r="M295" s="240"/>
      <c r="N295" s="240"/>
      <c r="O295" s="240"/>
      <c r="P295" s="240"/>
      <c r="Q295" s="240"/>
      <c r="R295" s="244"/>
      <c r="T295" s="245"/>
      <c r="U295" s="240"/>
      <c r="V295" s="240"/>
      <c r="W295" s="240"/>
      <c r="X295" s="240"/>
      <c r="Y295" s="240"/>
      <c r="Z295" s="240"/>
      <c r="AA295" s="246"/>
      <c r="AT295" s="247" t="s">
        <v>167</v>
      </c>
      <c r="AU295" s="247" t="s">
        <v>103</v>
      </c>
      <c r="AV295" s="238" t="s">
        <v>106</v>
      </c>
      <c r="AW295" s="238" t="s">
        <v>48</v>
      </c>
      <c r="AX295" s="238" t="s">
        <v>34</v>
      </c>
      <c r="AY295" s="247" t="s">
        <v>160</v>
      </c>
    </row>
    <row r="296" s="43" customFormat="true" ht="22.5" hidden="false" customHeight="true" outlineLevel="0" collapsed="false">
      <c r="B296" s="165"/>
      <c r="C296" s="200" t="s">
        <v>507</v>
      </c>
      <c r="D296" s="200" t="s">
        <v>161</v>
      </c>
      <c r="E296" s="201" t="s">
        <v>513</v>
      </c>
      <c r="F296" s="202" t="s">
        <v>514</v>
      </c>
      <c r="G296" s="202"/>
      <c r="H296" s="202"/>
      <c r="I296" s="202"/>
      <c r="J296" s="203" t="s">
        <v>365</v>
      </c>
      <c r="K296" s="204" t="n">
        <v>80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167"/>
      <c r="T296" s="207"/>
      <c r="U296" s="55" t="s">
        <v>55</v>
      </c>
      <c r="V296" s="45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21" t="s">
        <v>106</v>
      </c>
      <c r="AT296" s="21" t="s">
        <v>161</v>
      </c>
      <c r="AU296" s="21" t="s">
        <v>103</v>
      </c>
      <c r="AY296" s="21" t="s">
        <v>160</v>
      </c>
      <c r="BE296" s="134" t="n">
        <f aca="false">IF(U296="základní",N296,0)</f>
        <v>0</v>
      </c>
      <c r="BF296" s="134" t="n">
        <f aca="false">IF(U296="snížená",N296,0)</f>
        <v>0</v>
      </c>
      <c r="BG296" s="134" t="n">
        <f aca="false">IF(U296="zákl. přenesená",N296,0)</f>
        <v>0</v>
      </c>
      <c r="BH296" s="134" t="n">
        <f aca="false">IF(U296="sníž. přenesená",N296,0)</f>
        <v>0</v>
      </c>
      <c r="BI296" s="134" t="n">
        <f aca="false">IF(U296="nulová",N296,0)</f>
        <v>0</v>
      </c>
      <c r="BJ296" s="21" t="s">
        <v>34</v>
      </c>
      <c r="BK296" s="134" t="n">
        <f aca="false">ROUND(L296*K296,2)</f>
        <v>0</v>
      </c>
      <c r="BL296" s="21" t="s">
        <v>106</v>
      </c>
      <c r="BM296" s="21" t="s">
        <v>515</v>
      </c>
    </row>
    <row r="297" s="210" customFormat="true" ht="22.5" hidden="false" customHeight="true" outlineLevel="0" collapsed="false">
      <c r="B297" s="211"/>
      <c r="C297" s="212"/>
      <c r="D297" s="212"/>
      <c r="E297" s="213"/>
      <c r="F297" s="214" t="s">
        <v>516</v>
      </c>
      <c r="G297" s="214"/>
      <c r="H297" s="214"/>
      <c r="I297" s="214"/>
      <c r="J297" s="212"/>
      <c r="K297" s="215" t="n">
        <v>80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7</v>
      </c>
      <c r="AU297" s="219" t="s">
        <v>103</v>
      </c>
      <c r="AV297" s="210" t="s">
        <v>100</v>
      </c>
      <c r="AW297" s="210" t="s">
        <v>48</v>
      </c>
      <c r="AX297" s="210" t="s">
        <v>90</v>
      </c>
      <c r="AY297" s="219" t="s">
        <v>160</v>
      </c>
    </row>
    <row r="298" s="238" customFormat="true" ht="22.5" hidden="false" customHeight="true" outlineLevel="0" collapsed="false">
      <c r="B298" s="239"/>
      <c r="C298" s="240"/>
      <c r="D298" s="240"/>
      <c r="E298" s="241"/>
      <c r="F298" s="242" t="s">
        <v>338</v>
      </c>
      <c r="G298" s="242"/>
      <c r="H298" s="242"/>
      <c r="I298" s="242"/>
      <c r="J298" s="240"/>
      <c r="K298" s="243" t="n">
        <v>80</v>
      </c>
      <c r="L298" s="240"/>
      <c r="M298" s="240"/>
      <c r="N298" s="240"/>
      <c r="O298" s="240"/>
      <c r="P298" s="240"/>
      <c r="Q298" s="240"/>
      <c r="R298" s="244"/>
      <c r="T298" s="245"/>
      <c r="U298" s="240"/>
      <c r="V298" s="240"/>
      <c r="W298" s="240"/>
      <c r="X298" s="240"/>
      <c r="Y298" s="240"/>
      <c r="Z298" s="240"/>
      <c r="AA298" s="246"/>
      <c r="AT298" s="247" t="s">
        <v>167</v>
      </c>
      <c r="AU298" s="247" t="s">
        <v>103</v>
      </c>
      <c r="AV298" s="238" t="s">
        <v>106</v>
      </c>
      <c r="AW298" s="238" t="s">
        <v>48</v>
      </c>
      <c r="AX298" s="238" t="s">
        <v>34</v>
      </c>
      <c r="AY298" s="247" t="s">
        <v>160</v>
      </c>
    </row>
    <row r="299" s="188" customFormat="true" ht="29.85" hidden="false" customHeight="true" outlineLevel="0" collapsed="false">
      <c r="B299" s="189"/>
      <c r="C299" s="190"/>
      <c r="D299" s="235" t="s">
        <v>319</v>
      </c>
      <c r="E299" s="235"/>
      <c r="F299" s="235"/>
      <c r="G299" s="235"/>
      <c r="H299" s="235"/>
      <c r="I299" s="235"/>
      <c r="J299" s="235"/>
      <c r="K299" s="235"/>
      <c r="L299" s="235"/>
      <c r="M299" s="235"/>
      <c r="N299" s="236" t="n">
        <f aca="false">BK299</f>
        <v>0</v>
      </c>
      <c r="O299" s="236"/>
      <c r="P299" s="236"/>
      <c r="Q299" s="236"/>
      <c r="R299" s="193"/>
      <c r="T299" s="194"/>
      <c r="U299" s="190"/>
      <c r="V299" s="190"/>
      <c r="W299" s="195" t="n">
        <f aca="false">W300</f>
        <v>0</v>
      </c>
      <c r="X299" s="190"/>
      <c r="Y299" s="195" t="n">
        <f aca="false">Y300</f>
        <v>0</v>
      </c>
      <c r="Z299" s="190"/>
      <c r="AA299" s="196" t="n">
        <f aca="false">AA300</f>
        <v>0</v>
      </c>
      <c r="AR299" s="197" t="s">
        <v>34</v>
      </c>
      <c r="AT299" s="198" t="s">
        <v>89</v>
      </c>
      <c r="AU299" s="198" t="s">
        <v>34</v>
      </c>
      <c r="AY299" s="197" t="s">
        <v>160</v>
      </c>
      <c r="BK299" s="199" t="n">
        <f aca="false">BK300</f>
        <v>0</v>
      </c>
    </row>
    <row r="300" s="188" customFormat="true" ht="14.85" hidden="false" customHeight="true" outlineLevel="0" collapsed="false">
      <c r="B300" s="189"/>
      <c r="C300" s="190"/>
      <c r="D300" s="235" t="s">
        <v>320</v>
      </c>
      <c r="E300" s="235"/>
      <c r="F300" s="235"/>
      <c r="G300" s="235"/>
      <c r="H300" s="235"/>
      <c r="I300" s="235"/>
      <c r="J300" s="235"/>
      <c r="K300" s="235"/>
      <c r="L300" s="235"/>
      <c r="M300" s="235"/>
      <c r="N300" s="237" t="n">
        <f aca="false">BK300</f>
        <v>0</v>
      </c>
      <c r="O300" s="237"/>
      <c r="P300" s="237"/>
      <c r="Q300" s="237"/>
      <c r="R300" s="193"/>
      <c r="T300" s="194"/>
      <c r="U300" s="190"/>
      <c r="V300" s="190"/>
      <c r="W300" s="195" t="n">
        <f aca="false">SUM(W301:W318)</f>
        <v>0</v>
      </c>
      <c r="X300" s="190"/>
      <c r="Y300" s="195" t="n">
        <f aca="false">SUM(Y301:Y318)</f>
        <v>0</v>
      </c>
      <c r="Z300" s="190"/>
      <c r="AA300" s="196" t="n">
        <f aca="false">SUM(AA301:AA318)</f>
        <v>0</v>
      </c>
      <c r="AR300" s="197" t="s">
        <v>34</v>
      </c>
      <c r="AT300" s="198" t="s">
        <v>89</v>
      </c>
      <c r="AU300" s="198" t="s">
        <v>100</v>
      </c>
      <c r="AY300" s="197" t="s">
        <v>160</v>
      </c>
      <c r="BK300" s="199" t="n">
        <f aca="false">SUM(BK301:BK318)</f>
        <v>0</v>
      </c>
    </row>
    <row r="301" s="43" customFormat="true" ht="22.5" hidden="false" customHeight="true" outlineLevel="0" collapsed="false">
      <c r="B301" s="165"/>
      <c r="C301" s="200" t="s">
        <v>517</v>
      </c>
      <c r="D301" s="200" t="s">
        <v>161</v>
      </c>
      <c r="E301" s="201" t="s">
        <v>518</v>
      </c>
      <c r="F301" s="202" t="s">
        <v>519</v>
      </c>
      <c r="G301" s="202"/>
      <c r="H301" s="202"/>
      <c r="I301" s="202"/>
      <c r="J301" s="203" t="s">
        <v>365</v>
      </c>
      <c r="K301" s="204" t="n">
        <v>7.98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167"/>
      <c r="T301" s="207"/>
      <c r="U301" s="55" t="s">
        <v>55</v>
      </c>
      <c r="V301" s="45"/>
      <c r="W301" s="208" t="n">
        <f aca="false">V301*K301</f>
        <v>0</v>
      </c>
      <c r="X301" s="208" t="n">
        <v>0</v>
      </c>
      <c r="Y301" s="208" t="n">
        <f aca="false">X301*K301</f>
        <v>0</v>
      </c>
      <c r="Z301" s="208" t="n">
        <v>0</v>
      </c>
      <c r="AA301" s="209" t="n">
        <f aca="false">Z301*K301</f>
        <v>0</v>
      </c>
      <c r="AR301" s="21" t="s">
        <v>106</v>
      </c>
      <c r="AT301" s="21" t="s">
        <v>161</v>
      </c>
      <c r="AU301" s="21" t="s">
        <v>103</v>
      </c>
      <c r="AY301" s="21" t="s">
        <v>160</v>
      </c>
      <c r="BE301" s="134" t="n">
        <f aca="false">IF(U301="základní",N301,0)</f>
        <v>0</v>
      </c>
      <c r="BF301" s="134" t="n">
        <f aca="false">IF(U301="snížená",N301,0)</f>
        <v>0</v>
      </c>
      <c r="BG301" s="134" t="n">
        <f aca="false">IF(U301="zákl. přenesená",N301,0)</f>
        <v>0</v>
      </c>
      <c r="BH301" s="134" t="n">
        <f aca="false">IF(U301="sníž. přenesená",N301,0)</f>
        <v>0</v>
      </c>
      <c r="BI301" s="134" t="n">
        <f aca="false">IF(U301="nulová",N301,0)</f>
        <v>0</v>
      </c>
      <c r="BJ301" s="21" t="s">
        <v>34</v>
      </c>
      <c r="BK301" s="134" t="n">
        <f aca="false">ROUND(L301*K301,2)</f>
        <v>0</v>
      </c>
      <c r="BL301" s="21" t="s">
        <v>106</v>
      </c>
      <c r="BM301" s="21" t="s">
        <v>520</v>
      </c>
    </row>
    <row r="302" s="210" customFormat="true" ht="22.5" hidden="false" customHeight="true" outlineLevel="0" collapsed="false">
      <c r="B302" s="211"/>
      <c r="C302" s="212"/>
      <c r="D302" s="212"/>
      <c r="E302" s="213"/>
      <c r="F302" s="214" t="s">
        <v>521</v>
      </c>
      <c r="G302" s="214"/>
      <c r="H302" s="214"/>
      <c r="I302" s="214"/>
      <c r="J302" s="212"/>
      <c r="K302" s="215" t="n">
        <v>7.98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7</v>
      </c>
      <c r="AU302" s="219" t="s">
        <v>103</v>
      </c>
      <c r="AV302" s="210" t="s">
        <v>100</v>
      </c>
      <c r="AW302" s="210" t="s">
        <v>48</v>
      </c>
      <c r="AX302" s="210" t="s">
        <v>90</v>
      </c>
      <c r="AY302" s="219" t="s">
        <v>160</v>
      </c>
    </row>
    <row r="303" s="238" customFormat="true" ht="22.5" hidden="false" customHeight="true" outlineLevel="0" collapsed="false">
      <c r="B303" s="239"/>
      <c r="C303" s="240"/>
      <c r="D303" s="240"/>
      <c r="E303" s="241"/>
      <c r="F303" s="242" t="s">
        <v>338</v>
      </c>
      <c r="G303" s="242"/>
      <c r="H303" s="242"/>
      <c r="I303" s="242"/>
      <c r="J303" s="240"/>
      <c r="K303" s="243" t="n">
        <v>7.98</v>
      </c>
      <c r="L303" s="240"/>
      <c r="M303" s="240"/>
      <c r="N303" s="240"/>
      <c r="O303" s="240"/>
      <c r="P303" s="240"/>
      <c r="Q303" s="240"/>
      <c r="R303" s="244"/>
      <c r="T303" s="245"/>
      <c r="U303" s="240"/>
      <c r="V303" s="240"/>
      <c r="W303" s="240"/>
      <c r="X303" s="240"/>
      <c r="Y303" s="240"/>
      <c r="Z303" s="240"/>
      <c r="AA303" s="246"/>
      <c r="AT303" s="247" t="s">
        <v>167</v>
      </c>
      <c r="AU303" s="247" t="s">
        <v>103</v>
      </c>
      <c r="AV303" s="238" t="s">
        <v>106</v>
      </c>
      <c r="AW303" s="238" t="s">
        <v>48</v>
      </c>
      <c r="AX303" s="238" t="s">
        <v>34</v>
      </c>
      <c r="AY303" s="247" t="s">
        <v>160</v>
      </c>
    </row>
    <row r="304" s="43" customFormat="true" ht="31.5" hidden="false" customHeight="true" outlineLevel="0" collapsed="false">
      <c r="B304" s="165"/>
      <c r="C304" s="200" t="s">
        <v>522</v>
      </c>
      <c r="D304" s="200" t="s">
        <v>161</v>
      </c>
      <c r="E304" s="201" t="s">
        <v>523</v>
      </c>
      <c r="F304" s="202" t="s">
        <v>524</v>
      </c>
      <c r="G304" s="202"/>
      <c r="H304" s="202"/>
      <c r="I304" s="202"/>
      <c r="J304" s="203" t="s">
        <v>525</v>
      </c>
      <c r="K304" s="204" t="n">
        <v>57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167"/>
      <c r="T304" s="207"/>
      <c r="U304" s="55" t="s">
        <v>55</v>
      </c>
      <c r="V304" s="45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21" t="s">
        <v>106</v>
      </c>
      <c r="AT304" s="21" t="s">
        <v>161</v>
      </c>
      <c r="AU304" s="21" t="s">
        <v>103</v>
      </c>
      <c r="AY304" s="21" t="s">
        <v>160</v>
      </c>
      <c r="BE304" s="134" t="n">
        <f aca="false">IF(U304="základní",N304,0)</f>
        <v>0</v>
      </c>
      <c r="BF304" s="134" t="n">
        <f aca="false">IF(U304="snížená",N304,0)</f>
        <v>0</v>
      </c>
      <c r="BG304" s="134" t="n">
        <f aca="false">IF(U304="zákl. přenesená",N304,0)</f>
        <v>0</v>
      </c>
      <c r="BH304" s="134" t="n">
        <f aca="false">IF(U304="sníž. přenesená",N304,0)</f>
        <v>0</v>
      </c>
      <c r="BI304" s="134" t="n">
        <f aca="false">IF(U304="nulová",N304,0)</f>
        <v>0</v>
      </c>
      <c r="BJ304" s="21" t="s">
        <v>34</v>
      </c>
      <c r="BK304" s="134" t="n">
        <f aca="false">ROUND(L304*K304,2)</f>
        <v>0</v>
      </c>
      <c r="BL304" s="21" t="s">
        <v>106</v>
      </c>
      <c r="BM304" s="21" t="s">
        <v>526</v>
      </c>
    </row>
    <row r="305" s="210" customFormat="true" ht="22.5" hidden="false" customHeight="true" outlineLevel="0" collapsed="false">
      <c r="B305" s="211"/>
      <c r="C305" s="212"/>
      <c r="D305" s="212"/>
      <c r="E305" s="213"/>
      <c r="F305" s="214" t="s">
        <v>527</v>
      </c>
      <c r="G305" s="214"/>
      <c r="H305" s="214"/>
      <c r="I305" s="214"/>
      <c r="J305" s="212"/>
      <c r="K305" s="215" t="n">
        <v>57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67</v>
      </c>
      <c r="AU305" s="219" t="s">
        <v>103</v>
      </c>
      <c r="AV305" s="210" t="s">
        <v>100</v>
      </c>
      <c r="AW305" s="210" t="s">
        <v>48</v>
      </c>
      <c r="AX305" s="210" t="s">
        <v>90</v>
      </c>
      <c r="AY305" s="219" t="s">
        <v>160</v>
      </c>
    </row>
    <row r="306" s="238" customFormat="true" ht="22.5" hidden="false" customHeight="true" outlineLevel="0" collapsed="false">
      <c r="B306" s="239"/>
      <c r="C306" s="240"/>
      <c r="D306" s="240"/>
      <c r="E306" s="241"/>
      <c r="F306" s="242" t="s">
        <v>338</v>
      </c>
      <c r="G306" s="242"/>
      <c r="H306" s="242"/>
      <c r="I306" s="242"/>
      <c r="J306" s="240"/>
      <c r="K306" s="243" t="n">
        <v>57</v>
      </c>
      <c r="L306" s="240"/>
      <c r="M306" s="240"/>
      <c r="N306" s="240"/>
      <c r="O306" s="240"/>
      <c r="P306" s="240"/>
      <c r="Q306" s="240"/>
      <c r="R306" s="244"/>
      <c r="T306" s="245"/>
      <c r="U306" s="240"/>
      <c r="V306" s="240"/>
      <c r="W306" s="240"/>
      <c r="X306" s="240"/>
      <c r="Y306" s="240"/>
      <c r="Z306" s="240"/>
      <c r="AA306" s="246"/>
      <c r="AT306" s="247" t="s">
        <v>167</v>
      </c>
      <c r="AU306" s="247" t="s">
        <v>103</v>
      </c>
      <c r="AV306" s="238" t="s">
        <v>106</v>
      </c>
      <c r="AW306" s="238" t="s">
        <v>48</v>
      </c>
      <c r="AX306" s="238" t="s">
        <v>34</v>
      </c>
      <c r="AY306" s="247" t="s">
        <v>160</v>
      </c>
    </row>
    <row r="307" s="43" customFormat="true" ht="22.5" hidden="false" customHeight="true" outlineLevel="0" collapsed="false">
      <c r="B307" s="165"/>
      <c r="C307" s="200" t="s">
        <v>512</v>
      </c>
      <c r="D307" s="200" t="s">
        <v>161</v>
      </c>
      <c r="E307" s="201" t="s">
        <v>528</v>
      </c>
      <c r="F307" s="202" t="s">
        <v>529</v>
      </c>
      <c r="G307" s="202"/>
      <c r="H307" s="202"/>
      <c r="I307" s="202"/>
      <c r="J307" s="203" t="s">
        <v>365</v>
      </c>
      <c r="K307" s="204" t="n">
        <v>1.528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167"/>
      <c r="T307" s="207"/>
      <c r="U307" s="55" t="s">
        <v>55</v>
      </c>
      <c r="V307" s="45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21" t="s">
        <v>106</v>
      </c>
      <c r="AT307" s="21" t="s">
        <v>161</v>
      </c>
      <c r="AU307" s="21" t="s">
        <v>103</v>
      </c>
      <c r="AY307" s="21" t="s">
        <v>160</v>
      </c>
      <c r="BE307" s="134" t="n">
        <f aca="false">IF(U307="základní",N307,0)</f>
        <v>0</v>
      </c>
      <c r="BF307" s="134" t="n">
        <f aca="false">IF(U307="snížená",N307,0)</f>
        <v>0</v>
      </c>
      <c r="BG307" s="134" t="n">
        <f aca="false">IF(U307="zákl. přenesená",N307,0)</f>
        <v>0</v>
      </c>
      <c r="BH307" s="134" t="n">
        <f aca="false">IF(U307="sníž. přenesená",N307,0)</f>
        <v>0</v>
      </c>
      <c r="BI307" s="134" t="n">
        <f aca="false">IF(U307="nulová",N307,0)</f>
        <v>0</v>
      </c>
      <c r="BJ307" s="21" t="s">
        <v>34</v>
      </c>
      <c r="BK307" s="134" t="n">
        <f aca="false">ROUND(L307*K307,2)</f>
        <v>0</v>
      </c>
      <c r="BL307" s="21" t="s">
        <v>106</v>
      </c>
      <c r="BM307" s="21" t="s">
        <v>530</v>
      </c>
    </row>
    <row r="308" s="220" customFormat="true" ht="22.5" hidden="false" customHeight="true" outlineLevel="0" collapsed="false">
      <c r="B308" s="221"/>
      <c r="C308" s="222"/>
      <c r="D308" s="222"/>
      <c r="E308" s="223"/>
      <c r="F308" s="248" t="s">
        <v>531</v>
      </c>
      <c r="G308" s="248"/>
      <c r="H308" s="248"/>
      <c r="I308" s="248"/>
      <c r="J308" s="222"/>
      <c r="K308" s="223"/>
      <c r="L308" s="222"/>
      <c r="M308" s="222"/>
      <c r="N308" s="222"/>
      <c r="O308" s="222"/>
      <c r="P308" s="222"/>
      <c r="Q308" s="222"/>
      <c r="R308" s="225"/>
      <c r="T308" s="226"/>
      <c r="U308" s="222"/>
      <c r="V308" s="222"/>
      <c r="W308" s="222"/>
      <c r="X308" s="222"/>
      <c r="Y308" s="222"/>
      <c r="Z308" s="222"/>
      <c r="AA308" s="227"/>
      <c r="AT308" s="228" t="s">
        <v>167</v>
      </c>
      <c r="AU308" s="228" t="s">
        <v>103</v>
      </c>
      <c r="AV308" s="220" t="s">
        <v>34</v>
      </c>
      <c r="AW308" s="220" t="s">
        <v>48</v>
      </c>
      <c r="AX308" s="220" t="s">
        <v>90</v>
      </c>
      <c r="AY308" s="228" t="s">
        <v>160</v>
      </c>
    </row>
    <row r="309" s="210" customFormat="true" ht="22.5" hidden="false" customHeight="true" outlineLevel="0" collapsed="false">
      <c r="B309" s="211"/>
      <c r="C309" s="212"/>
      <c r="D309" s="212"/>
      <c r="E309" s="213"/>
      <c r="F309" s="249" t="s">
        <v>532</v>
      </c>
      <c r="G309" s="249"/>
      <c r="H309" s="249"/>
      <c r="I309" s="249"/>
      <c r="J309" s="212"/>
      <c r="K309" s="215" t="n">
        <v>1.272</v>
      </c>
      <c r="L309" s="212"/>
      <c r="M309" s="212"/>
      <c r="N309" s="212"/>
      <c r="O309" s="212"/>
      <c r="P309" s="212"/>
      <c r="Q309" s="212"/>
      <c r="R309" s="216"/>
      <c r="T309" s="217"/>
      <c r="U309" s="212"/>
      <c r="V309" s="212"/>
      <c r="W309" s="212"/>
      <c r="X309" s="212"/>
      <c r="Y309" s="212"/>
      <c r="Z309" s="212"/>
      <c r="AA309" s="218"/>
      <c r="AT309" s="219" t="s">
        <v>167</v>
      </c>
      <c r="AU309" s="219" t="s">
        <v>103</v>
      </c>
      <c r="AV309" s="210" t="s">
        <v>100</v>
      </c>
      <c r="AW309" s="210" t="s">
        <v>48</v>
      </c>
      <c r="AX309" s="210" t="s">
        <v>90</v>
      </c>
      <c r="AY309" s="219" t="s">
        <v>160</v>
      </c>
    </row>
    <row r="310" s="220" customFormat="true" ht="22.5" hidden="false" customHeight="true" outlineLevel="0" collapsed="false">
      <c r="B310" s="221"/>
      <c r="C310" s="222"/>
      <c r="D310" s="222"/>
      <c r="E310" s="223"/>
      <c r="F310" s="224" t="s">
        <v>533</v>
      </c>
      <c r="G310" s="224"/>
      <c r="H310" s="224"/>
      <c r="I310" s="224"/>
      <c r="J310" s="222"/>
      <c r="K310" s="223"/>
      <c r="L310" s="222"/>
      <c r="M310" s="222"/>
      <c r="N310" s="222"/>
      <c r="O310" s="222"/>
      <c r="P310" s="222"/>
      <c r="Q310" s="222"/>
      <c r="R310" s="225"/>
      <c r="T310" s="226"/>
      <c r="U310" s="222"/>
      <c r="V310" s="222"/>
      <c r="W310" s="222"/>
      <c r="X310" s="222"/>
      <c r="Y310" s="222"/>
      <c r="Z310" s="222"/>
      <c r="AA310" s="227"/>
      <c r="AT310" s="228" t="s">
        <v>167</v>
      </c>
      <c r="AU310" s="228" t="s">
        <v>103</v>
      </c>
      <c r="AV310" s="220" t="s">
        <v>34</v>
      </c>
      <c r="AW310" s="220" t="s">
        <v>48</v>
      </c>
      <c r="AX310" s="220" t="s">
        <v>90</v>
      </c>
      <c r="AY310" s="228" t="s">
        <v>160</v>
      </c>
    </row>
    <row r="311" s="210" customFormat="true" ht="22.5" hidden="false" customHeight="true" outlineLevel="0" collapsed="false">
      <c r="B311" s="211"/>
      <c r="C311" s="212"/>
      <c r="D311" s="212"/>
      <c r="E311" s="213"/>
      <c r="F311" s="249" t="s">
        <v>395</v>
      </c>
      <c r="G311" s="249"/>
      <c r="H311" s="249"/>
      <c r="I311" s="249"/>
      <c r="J311" s="212"/>
      <c r="K311" s="215" t="n">
        <v>0.256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7</v>
      </c>
      <c r="AU311" s="219" t="s">
        <v>103</v>
      </c>
      <c r="AV311" s="210" t="s">
        <v>100</v>
      </c>
      <c r="AW311" s="210" t="s">
        <v>48</v>
      </c>
      <c r="AX311" s="210" t="s">
        <v>90</v>
      </c>
      <c r="AY311" s="219" t="s">
        <v>160</v>
      </c>
    </row>
    <row r="312" s="238" customFormat="true" ht="22.5" hidden="false" customHeight="true" outlineLevel="0" collapsed="false">
      <c r="B312" s="239"/>
      <c r="C312" s="240"/>
      <c r="D312" s="240"/>
      <c r="E312" s="241"/>
      <c r="F312" s="242" t="s">
        <v>338</v>
      </c>
      <c r="G312" s="242"/>
      <c r="H312" s="242"/>
      <c r="I312" s="242"/>
      <c r="J312" s="240"/>
      <c r="K312" s="243" t="n">
        <v>1.528</v>
      </c>
      <c r="L312" s="240"/>
      <c r="M312" s="240"/>
      <c r="N312" s="240"/>
      <c r="O312" s="240"/>
      <c r="P312" s="240"/>
      <c r="Q312" s="240"/>
      <c r="R312" s="244"/>
      <c r="T312" s="245"/>
      <c r="U312" s="240"/>
      <c r="V312" s="240"/>
      <c r="W312" s="240"/>
      <c r="X312" s="240"/>
      <c r="Y312" s="240"/>
      <c r="Z312" s="240"/>
      <c r="AA312" s="246"/>
      <c r="AT312" s="247" t="s">
        <v>167</v>
      </c>
      <c r="AU312" s="247" t="s">
        <v>103</v>
      </c>
      <c r="AV312" s="238" t="s">
        <v>106</v>
      </c>
      <c r="AW312" s="238" t="s">
        <v>48</v>
      </c>
      <c r="AX312" s="238" t="s">
        <v>34</v>
      </c>
      <c r="AY312" s="247" t="s">
        <v>160</v>
      </c>
    </row>
    <row r="313" s="43" customFormat="true" ht="22.5" hidden="false" customHeight="true" outlineLevel="0" collapsed="false">
      <c r="B313" s="165"/>
      <c r="C313" s="200" t="s">
        <v>534</v>
      </c>
      <c r="D313" s="200" t="s">
        <v>161</v>
      </c>
      <c r="E313" s="201" t="s">
        <v>535</v>
      </c>
      <c r="F313" s="202" t="s">
        <v>536</v>
      </c>
      <c r="G313" s="202"/>
      <c r="H313" s="202"/>
      <c r="I313" s="202"/>
      <c r="J313" s="203" t="s">
        <v>347</v>
      </c>
      <c r="K313" s="204" t="n">
        <v>8.48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167"/>
      <c r="T313" s="207"/>
      <c r="U313" s="55" t="s">
        <v>55</v>
      </c>
      <c r="V313" s="45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21" t="s">
        <v>106</v>
      </c>
      <c r="AT313" s="21" t="s">
        <v>161</v>
      </c>
      <c r="AU313" s="21" t="s">
        <v>103</v>
      </c>
      <c r="AY313" s="21" t="s">
        <v>160</v>
      </c>
      <c r="BE313" s="134" t="n">
        <f aca="false">IF(U313="základní",N313,0)</f>
        <v>0</v>
      </c>
      <c r="BF313" s="134" t="n">
        <f aca="false">IF(U313="snížená",N313,0)</f>
        <v>0</v>
      </c>
      <c r="BG313" s="134" t="n">
        <f aca="false">IF(U313="zákl. přenesená",N313,0)</f>
        <v>0</v>
      </c>
      <c r="BH313" s="134" t="n">
        <f aca="false">IF(U313="sníž. přenesená",N313,0)</f>
        <v>0</v>
      </c>
      <c r="BI313" s="134" t="n">
        <f aca="false">IF(U313="nulová",N313,0)</f>
        <v>0</v>
      </c>
      <c r="BJ313" s="21" t="s">
        <v>34</v>
      </c>
      <c r="BK313" s="134" t="n">
        <f aca="false">ROUND(L313*K313,2)</f>
        <v>0</v>
      </c>
      <c r="BL313" s="21" t="s">
        <v>106</v>
      </c>
      <c r="BM313" s="21" t="s">
        <v>537</v>
      </c>
    </row>
    <row r="314" s="210" customFormat="true" ht="22.5" hidden="false" customHeight="true" outlineLevel="0" collapsed="false">
      <c r="B314" s="211"/>
      <c r="C314" s="212"/>
      <c r="D314" s="212"/>
      <c r="E314" s="213"/>
      <c r="F314" s="214" t="s">
        <v>538</v>
      </c>
      <c r="G314" s="214"/>
      <c r="H314" s="214"/>
      <c r="I314" s="214"/>
      <c r="J314" s="212"/>
      <c r="K314" s="215" t="n">
        <v>8.48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7</v>
      </c>
      <c r="AU314" s="219" t="s">
        <v>103</v>
      </c>
      <c r="AV314" s="210" t="s">
        <v>100</v>
      </c>
      <c r="AW314" s="210" t="s">
        <v>48</v>
      </c>
      <c r="AX314" s="210" t="s">
        <v>90</v>
      </c>
      <c r="AY314" s="219" t="s">
        <v>160</v>
      </c>
    </row>
    <row r="315" s="238" customFormat="true" ht="22.5" hidden="false" customHeight="true" outlineLevel="0" collapsed="false">
      <c r="B315" s="239"/>
      <c r="C315" s="240"/>
      <c r="D315" s="240"/>
      <c r="E315" s="241"/>
      <c r="F315" s="242" t="s">
        <v>338</v>
      </c>
      <c r="G315" s="242"/>
      <c r="H315" s="242"/>
      <c r="I315" s="242"/>
      <c r="J315" s="240"/>
      <c r="K315" s="243" t="n">
        <v>8.48</v>
      </c>
      <c r="L315" s="240"/>
      <c r="M315" s="240"/>
      <c r="N315" s="240"/>
      <c r="O315" s="240"/>
      <c r="P315" s="240"/>
      <c r="Q315" s="240"/>
      <c r="R315" s="244"/>
      <c r="T315" s="245"/>
      <c r="U315" s="240"/>
      <c r="V315" s="240"/>
      <c r="W315" s="240"/>
      <c r="X315" s="240"/>
      <c r="Y315" s="240"/>
      <c r="Z315" s="240"/>
      <c r="AA315" s="246"/>
      <c r="AT315" s="247" t="s">
        <v>167</v>
      </c>
      <c r="AU315" s="247" t="s">
        <v>103</v>
      </c>
      <c r="AV315" s="238" t="s">
        <v>106</v>
      </c>
      <c r="AW315" s="238" t="s">
        <v>48</v>
      </c>
      <c r="AX315" s="238" t="s">
        <v>34</v>
      </c>
      <c r="AY315" s="247" t="s">
        <v>160</v>
      </c>
    </row>
    <row r="316" s="43" customFormat="true" ht="22.5" hidden="false" customHeight="true" outlineLevel="0" collapsed="false">
      <c r="B316" s="165"/>
      <c r="C316" s="200" t="s">
        <v>539</v>
      </c>
      <c r="D316" s="200" t="s">
        <v>161</v>
      </c>
      <c r="E316" s="201" t="s">
        <v>540</v>
      </c>
      <c r="F316" s="202" t="s">
        <v>541</v>
      </c>
      <c r="G316" s="202"/>
      <c r="H316" s="202"/>
      <c r="I316" s="202"/>
      <c r="J316" s="203" t="s">
        <v>347</v>
      </c>
      <c r="K316" s="204" t="n">
        <v>8.48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167"/>
      <c r="T316" s="207"/>
      <c r="U316" s="55" t="s">
        <v>55</v>
      </c>
      <c r="V316" s="45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21" t="s">
        <v>106</v>
      </c>
      <c r="AT316" s="21" t="s">
        <v>161</v>
      </c>
      <c r="AU316" s="21" t="s">
        <v>103</v>
      </c>
      <c r="AY316" s="21" t="s">
        <v>160</v>
      </c>
      <c r="BE316" s="134" t="n">
        <f aca="false">IF(U316="základní",N316,0)</f>
        <v>0</v>
      </c>
      <c r="BF316" s="134" t="n">
        <f aca="false">IF(U316="snížená",N316,0)</f>
        <v>0</v>
      </c>
      <c r="BG316" s="134" t="n">
        <f aca="false">IF(U316="zákl. přenesená",N316,0)</f>
        <v>0</v>
      </c>
      <c r="BH316" s="134" t="n">
        <f aca="false">IF(U316="sníž. přenesená",N316,0)</f>
        <v>0</v>
      </c>
      <c r="BI316" s="134" t="n">
        <f aca="false">IF(U316="nulová",N316,0)</f>
        <v>0</v>
      </c>
      <c r="BJ316" s="21" t="s">
        <v>34</v>
      </c>
      <c r="BK316" s="134" t="n">
        <f aca="false">ROUND(L316*K316,2)</f>
        <v>0</v>
      </c>
      <c r="BL316" s="21" t="s">
        <v>106</v>
      </c>
      <c r="BM316" s="21" t="s">
        <v>542</v>
      </c>
    </row>
    <row r="317" s="210" customFormat="true" ht="22.5" hidden="false" customHeight="true" outlineLevel="0" collapsed="false">
      <c r="B317" s="211"/>
      <c r="C317" s="212"/>
      <c r="D317" s="212"/>
      <c r="E317" s="213"/>
      <c r="F317" s="214" t="s">
        <v>543</v>
      </c>
      <c r="G317" s="214"/>
      <c r="H317" s="214"/>
      <c r="I317" s="214"/>
      <c r="J317" s="212"/>
      <c r="K317" s="215" t="n">
        <v>8.48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7</v>
      </c>
      <c r="AU317" s="219" t="s">
        <v>103</v>
      </c>
      <c r="AV317" s="210" t="s">
        <v>100</v>
      </c>
      <c r="AW317" s="210" t="s">
        <v>48</v>
      </c>
      <c r="AX317" s="210" t="s">
        <v>90</v>
      </c>
      <c r="AY317" s="219" t="s">
        <v>160</v>
      </c>
    </row>
    <row r="318" s="238" customFormat="true" ht="22.5" hidden="false" customHeight="true" outlineLevel="0" collapsed="false">
      <c r="B318" s="239"/>
      <c r="C318" s="240"/>
      <c r="D318" s="240"/>
      <c r="E318" s="241"/>
      <c r="F318" s="242" t="s">
        <v>338</v>
      </c>
      <c r="G318" s="242"/>
      <c r="H318" s="242"/>
      <c r="I318" s="242"/>
      <c r="J318" s="240"/>
      <c r="K318" s="243" t="n">
        <v>8.48</v>
      </c>
      <c r="L318" s="240"/>
      <c r="M318" s="240"/>
      <c r="N318" s="240"/>
      <c r="O318" s="240"/>
      <c r="P318" s="240"/>
      <c r="Q318" s="240"/>
      <c r="R318" s="244"/>
      <c r="T318" s="245"/>
      <c r="U318" s="240"/>
      <c r="V318" s="240"/>
      <c r="W318" s="240"/>
      <c r="X318" s="240"/>
      <c r="Y318" s="240"/>
      <c r="Z318" s="240"/>
      <c r="AA318" s="246"/>
      <c r="AT318" s="247" t="s">
        <v>167</v>
      </c>
      <c r="AU318" s="247" t="s">
        <v>103</v>
      </c>
      <c r="AV318" s="238" t="s">
        <v>106</v>
      </c>
      <c r="AW318" s="238" t="s">
        <v>48</v>
      </c>
      <c r="AX318" s="238" t="s">
        <v>34</v>
      </c>
      <c r="AY318" s="247" t="s">
        <v>160</v>
      </c>
    </row>
    <row r="319" s="188" customFormat="true" ht="29.85" hidden="false" customHeight="true" outlineLevel="0" collapsed="false">
      <c r="B319" s="189"/>
      <c r="C319" s="190"/>
      <c r="D319" s="235" t="s">
        <v>321</v>
      </c>
      <c r="E319" s="235"/>
      <c r="F319" s="235"/>
      <c r="G319" s="235"/>
      <c r="H319" s="235"/>
      <c r="I319" s="235"/>
      <c r="J319" s="235"/>
      <c r="K319" s="235"/>
      <c r="L319" s="235"/>
      <c r="M319" s="235"/>
      <c r="N319" s="236" t="n">
        <f aca="false">BK319</f>
        <v>0</v>
      </c>
      <c r="O319" s="236"/>
      <c r="P319" s="236"/>
      <c r="Q319" s="236"/>
      <c r="R319" s="193"/>
      <c r="T319" s="194"/>
      <c r="U319" s="190"/>
      <c r="V319" s="190"/>
      <c r="W319" s="195" t="n">
        <f aca="false">W320+W333+W337</f>
        <v>0</v>
      </c>
      <c r="X319" s="190"/>
      <c r="Y319" s="195" t="n">
        <f aca="false">Y320+Y333+Y337</f>
        <v>0</v>
      </c>
      <c r="Z319" s="190"/>
      <c r="AA319" s="196" t="n">
        <f aca="false">AA320+AA333+AA337</f>
        <v>0</v>
      </c>
      <c r="AR319" s="197" t="s">
        <v>34</v>
      </c>
      <c r="AT319" s="198" t="s">
        <v>89</v>
      </c>
      <c r="AU319" s="198" t="s">
        <v>34</v>
      </c>
      <c r="AY319" s="197" t="s">
        <v>160</v>
      </c>
      <c r="BK319" s="199" t="n">
        <f aca="false">BK320+BK333+BK337</f>
        <v>0</v>
      </c>
    </row>
    <row r="320" s="188" customFormat="true" ht="14.85" hidden="false" customHeight="true" outlineLevel="0" collapsed="false">
      <c r="B320" s="189"/>
      <c r="C320" s="190"/>
      <c r="D320" s="235" t="s">
        <v>322</v>
      </c>
      <c r="E320" s="235"/>
      <c r="F320" s="235"/>
      <c r="G320" s="235"/>
      <c r="H320" s="235"/>
      <c r="I320" s="235"/>
      <c r="J320" s="235"/>
      <c r="K320" s="235"/>
      <c r="L320" s="235"/>
      <c r="M320" s="235"/>
      <c r="N320" s="237" t="n">
        <f aca="false">BK320</f>
        <v>0</v>
      </c>
      <c r="O320" s="237"/>
      <c r="P320" s="237"/>
      <c r="Q320" s="237"/>
      <c r="R320" s="193"/>
      <c r="T320" s="194"/>
      <c r="U320" s="190"/>
      <c r="V320" s="190"/>
      <c r="W320" s="195" t="n">
        <f aca="false">SUM(W321:W332)</f>
        <v>0</v>
      </c>
      <c r="X320" s="190"/>
      <c r="Y320" s="195" t="n">
        <f aca="false">SUM(Y321:Y332)</f>
        <v>0</v>
      </c>
      <c r="Z320" s="190"/>
      <c r="AA320" s="196" t="n">
        <f aca="false">SUM(AA321:AA332)</f>
        <v>0</v>
      </c>
      <c r="AR320" s="197" t="s">
        <v>34</v>
      </c>
      <c r="AT320" s="198" t="s">
        <v>89</v>
      </c>
      <c r="AU320" s="198" t="s">
        <v>100</v>
      </c>
      <c r="AY320" s="197" t="s">
        <v>160</v>
      </c>
      <c r="BK320" s="199" t="n">
        <f aca="false">SUM(BK321:BK332)</f>
        <v>0</v>
      </c>
    </row>
    <row r="321" s="43" customFormat="true" ht="31.5" hidden="false" customHeight="true" outlineLevel="0" collapsed="false">
      <c r="B321" s="165"/>
      <c r="C321" s="200" t="s">
        <v>544</v>
      </c>
      <c r="D321" s="200" t="s">
        <v>161</v>
      </c>
      <c r="E321" s="201" t="s">
        <v>545</v>
      </c>
      <c r="F321" s="202" t="s">
        <v>546</v>
      </c>
      <c r="G321" s="202"/>
      <c r="H321" s="202"/>
      <c r="I321" s="202"/>
      <c r="J321" s="203" t="s">
        <v>347</v>
      </c>
      <c r="K321" s="204" t="n">
        <v>1296.4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167"/>
      <c r="T321" s="207"/>
      <c r="U321" s="55" t="s">
        <v>55</v>
      </c>
      <c r="V321" s="45"/>
      <c r="W321" s="208" t="n">
        <f aca="false">V321*K321</f>
        <v>0</v>
      </c>
      <c r="X321" s="208" t="n">
        <v>0</v>
      </c>
      <c r="Y321" s="208" t="n">
        <f aca="false">X321*K321</f>
        <v>0</v>
      </c>
      <c r="Z321" s="208" t="n">
        <v>0</v>
      </c>
      <c r="AA321" s="209" t="n">
        <f aca="false">Z321*K321</f>
        <v>0</v>
      </c>
      <c r="AR321" s="21" t="s">
        <v>106</v>
      </c>
      <c r="AT321" s="21" t="s">
        <v>161</v>
      </c>
      <c r="AU321" s="21" t="s">
        <v>103</v>
      </c>
      <c r="AY321" s="21" t="s">
        <v>160</v>
      </c>
      <c r="BE321" s="134" t="n">
        <f aca="false">IF(U321="základní",N321,0)</f>
        <v>0</v>
      </c>
      <c r="BF321" s="134" t="n">
        <f aca="false">IF(U321="snížená",N321,0)</f>
        <v>0</v>
      </c>
      <c r="BG321" s="134" t="n">
        <f aca="false">IF(U321="zákl. přenesená",N321,0)</f>
        <v>0</v>
      </c>
      <c r="BH321" s="134" t="n">
        <f aca="false">IF(U321="sníž. přenesená",N321,0)</f>
        <v>0</v>
      </c>
      <c r="BI321" s="134" t="n">
        <f aca="false">IF(U321="nulová",N321,0)</f>
        <v>0</v>
      </c>
      <c r="BJ321" s="21" t="s">
        <v>34</v>
      </c>
      <c r="BK321" s="134" t="n">
        <f aca="false">ROUND(L321*K321,2)</f>
        <v>0</v>
      </c>
      <c r="BL321" s="21" t="s">
        <v>106</v>
      </c>
      <c r="BM321" s="21" t="s">
        <v>547</v>
      </c>
    </row>
    <row r="322" s="220" customFormat="true" ht="22.5" hidden="false" customHeight="true" outlineLevel="0" collapsed="false">
      <c r="B322" s="221"/>
      <c r="C322" s="222"/>
      <c r="D322" s="222"/>
      <c r="E322" s="223"/>
      <c r="F322" s="248" t="s">
        <v>548</v>
      </c>
      <c r="G322" s="248"/>
      <c r="H322" s="248"/>
      <c r="I322" s="248"/>
      <c r="J322" s="222"/>
      <c r="K322" s="223"/>
      <c r="L322" s="222"/>
      <c r="M322" s="222"/>
      <c r="N322" s="222"/>
      <c r="O322" s="222"/>
      <c r="P322" s="222"/>
      <c r="Q322" s="222"/>
      <c r="R322" s="225"/>
      <c r="T322" s="226"/>
      <c r="U322" s="222"/>
      <c r="V322" s="222"/>
      <c r="W322" s="222"/>
      <c r="X322" s="222"/>
      <c r="Y322" s="222"/>
      <c r="Z322" s="222"/>
      <c r="AA322" s="227"/>
      <c r="AT322" s="228" t="s">
        <v>167</v>
      </c>
      <c r="AU322" s="228" t="s">
        <v>103</v>
      </c>
      <c r="AV322" s="220" t="s">
        <v>34</v>
      </c>
      <c r="AW322" s="220" t="s">
        <v>48</v>
      </c>
      <c r="AX322" s="220" t="s">
        <v>90</v>
      </c>
      <c r="AY322" s="228" t="s">
        <v>160</v>
      </c>
    </row>
    <row r="323" s="210" customFormat="true" ht="22.5" hidden="false" customHeight="true" outlineLevel="0" collapsed="false">
      <c r="B323" s="211"/>
      <c r="C323" s="212"/>
      <c r="D323" s="212"/>
      <c r="E323" s="213"/>
      <c r="F323" s="249" t="s">
        <v>549</v>
      </c>
      <c r="G323" s="249"/>
      <c r="H323" s="249"/>
      <c r="I323" s="249"/>
      <c r="J323" s="212"/>
      <c r="K323" s="215" t="n">
        <v>596.8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7</v>
      </c>
      <c r="AU323" s="219" t="s">
        <v>103</v>
      </c>
      <c r="AV323" s="210" t="s">
        <v>100</v>
      </c>
      <c r="AW323" s="210" t="s">
        <v>48</v>
      </c>
      <c r="AX323" s="210" t="s">
        <v>90</v>
      </c>
      <c r="AY323" s="219" t="s">
        <v>160</v>
      </c>
    </row>
    <row r="324" s="210" customFormat="true" ht="22.5" hidden="false" customHeight="true" outlineLevel="0" collapsed="false">
      <c r="B324" s="211"/>
      <c r="C324" s="212"/>
      <c r="D324" s="212"/>
      <c r="E324" s="213"/>
      <c r="F324" s="249" t="s">
        <v>550</v>
      </c>
      <c r="G324" s="249"/>
      <c r="H324" s="249"/>
      <c r="I324" s="249"/>
      <c r="J324" s="212"/>
      <c r="K324" s="215" t="n">
        <v>51.4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7</v>
      </c>
      <c r="AU324" s="219" t="s">
        <v>103</v>
      </c>
      <c r="AV324" s="210" t="s">
        <v>100</v>
      </c>
      <c r="AW324" s="210" t="s">
        <v>48</v>
      </c>
      <c r="AX324" s="210" t="s">
        <v>90</v>
      </c>
      <c r="AY324" s="219" t="s">
        <v>160</v>
      </c>
    </row>
    <row r="325" s="257" customFormat="true" ht="22.5" hidden="false" customHeight="true" outlineLevel="0" collapsed="false">
      <c r="B325" s="258"/>
      <c r="C325" s="259"/>
      <c r="D325" s="259"/>
      <c r="E325" s="260"/>
      <c r="F325" s="261" t="s">
        <v>551</v>
      </c>
      <c r="G325" s="261"/>
      <c r="H325" s="261"/>
      <c r="I325" s="261"/>
      <c r="J325" s="259"/>
      <c r="K325" s="262" t="n">
        <v>648.24</v>
      </c>
      <c r="L325" s="259"/>
      <c r="M325" s="259"/>
      <c r="N325" s="259"/>
      <c r="O325" s="259"/>
      <c r="P325" s="259"/>
      <c r="Q325" s="259"/>
      <c r="R325" s="263"/>
      <c r="T325" s="264"/>
      <c r="U325" s="259"/>
      <c r="V325" s="259"/>
      <c r="W325" s="259"/>
      <c r="X325" s="259"/>
      <c r="Y325" s="259"/>
      <c r="Z325" s="259"/>
      <c r="AA325" s="265"/>
      <c r="AT325" s="266" t="s">
        <v>167</v>
      </c>
      <c r="AU325" s="266" t="s">
        <v>103</v>
      </c>
      <c r="AV325" s="257" t="s">
        <v>103</v>
      </c>
      <c r="AW325" s="257" t="s">
        <v>48</v>
      </c>
      <c r="AX325" s="257" t="s">
        <v>90</v>
      </c>
      <c r="AY325" s="266" t="s">
        <v>160</v>
      </c>
    </row>
    <row r="326" s="220" customFormat="true" ht="22.5" hidden="false" customHeight="true" outlineLevel="0" collapsed="false">
      <c r="B326" s="221"/>
      <c r="C326" s="222"/>
      <c r="D326" s="222"/>
      <c r="E326" s="223"/>
      <c r="F326" s="224" t="s">
        <v>552</v>
      </c>
      <c r="G326" s="224"/>
      <c r="H326" s="224"/>
      <c r="I326" s="224"/>
      <c r="J326" s="222"/>
      <c r="K326" s="223"/>
      <c r="L326" s="222"/>
      <c r="M326" s="222"/>
      <c r="N326" s="222"/>
      <c r="O326" s="222"/>
      <c r="P326" s="222"/>
      <c r="Q326" s="222"/>
      <c r="R326" s="225"/>
      <c r="T326" s="226"/>
      <c r="U326" s="222"/>
      <c r="V326" s="222"/>
      <c r="W326" s="222"/>
      <c r="X326" s="222"/>
      <c r="Y326" s="222"/>
      <c r="Z326" s="222"/>
      <c r="AA326" s="227"/>
      <c r="AT326" s="228" t="s">
        <v>167</v>
      </c>
      <c r="AU326" s="228" t="s">
        <v>103</v>
      </c>
      <c r="AV326" s="220" t="s">
        <v>34</v>
      </c>
      <c r="AW326" s="220" t="s">
        <v>48</v>
      </c>
      <c r="AX326" s="220" t="s">
        <v>90</v>
      </c>
      <c r="AY326" s="228" t="s">
        <v>160</v>
      </c>
    </row>
    <row r="327" s="210" customFormat="true" ht="22.5" hidden="false" customHeight="true" outlineLevel="0" collapsed="false">
      <c r="B327" s="211"/>
      <c r="C327" s="212"/>
      <c r="D327" s="212"/>
      <c r="E327" s="213"/>
      <c r="F327" s="249" t="s">
        <v>492</v>
      </c>
      <c r="G327" s="249"/>
      <c r="H327" s="249"/>
      <c r="I327" s="249"/>
      <c r="J327" s="212"/>
      <c r="K327" s="215" t="n">
        <v>648.24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7</v>
      </c>
      <c r="AU327" s="219" t="s">
        <v>103</v>
      </c>
      <c r="AV327" s="210" t="s">
        <v>100</v>
      </c>
      <c r="AW327" s="210" t="s">
        <v>48</v>
      </c>
      <c r="AX327" s="210" t="s">
        <v>90</v>
      </c>
      <c r="AY327" s="219" t="s">
        <v>160</v>
      </c>
    </row>
    <row r="328" s="238" customFormat="true" ht="22.5" hidden="false" customHeight="true" outlineLevel="0" collapsed="false">
      <c r="B328" s="239"/>
      <c r="C328" s="240"/>
      <c r="D328" s="240"/>
      <c r="E328" s="241"/>
      <c r="F328" s="242" t="s">
        <v>338</v>
      </c>
      <c r="G328" s="242"/>
      <c r="H328" s="242"/>
      <c r="I328" s="242"/>
      <c r="J328" s="240"/>
      <c r="K328" s="243" t="n">
        <v>1296.48</v>
      </c>
      <c r="L328" s="240"/>
      <c r="M328" s="240"/>
      <c r="N328" s="240"/>
      <c r="O328" s="240"/>
      <c r="P328" s="240"/>
      <c r="Q328" s="240"/>
      <c r="R328" s="244"/>
      <c r="T328" s="245"/>
      <c r="U328" s="240"/>
      <c r="V328" s="240"/>
      <c r="W328" s="240"/>
      <c r="X328" s="240"/>
      <c r="Y328" s="240"/>
      <c r="Z328" s="240"/>
      <c r="AA328" s="246"/>
      <c r="AT328" s="247" t="s">
        <v>167</v>
      </c>
      <c r="AU328" s="247" t="s">
        <v>103</v>
      </c>
      <c r="AV328" s="238" t="s">
        <v>106</v>
      </c>
      <c r="AW328" s="238" t="s">
        <v>48</v>
      </c>
      <c r="AX328" s="238" t="s">
        <v>34</v>
      </c>
      <c r="AY328" s="247" t="s">
        <v>160</v>
      </c>
    </row>
    <row r="329" s="43" customFormat="true" ht="22.5" hidden="false" customHeight="true" outlineLevel="0" collapsed="false">
      <c r="B329" s="165"/>
      <c r="C329" s="200" t="s">
        <v>553</v>
      </c>
      <c r="D329" s="200" t="s">
        <v>161</v>
      </c>
      <c r="E329" s="201" t="s">
        <v>554</v>
      </c>
      <c r="F329" s="202" t="s">
        <v>555</v>
      </c>
      <c r="G329" s="202"/>
      <c r="H329" s="202"/>
      <c r="I329" s="202"/>
      <c r="J329" s="203" t="s">
        <v>347</v>
      </c>
      <c r="K329" s="204" t="n">
        <v>677.84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167"/>
      <c r="T329" s="207"/>
      <c r="U329" s="55" t="s">
        <v>55</v>
      </c>
      <c r="V329" s="45"/>
      <c r="W329" s="208" t="n">
        <f aca="false">V329*K329</f>
        <v>0</v>
      </c>
      <c r="X329" s="208" t="n">
        <v>0</v>
      </c>
      <c r="Y329" s="208" t="n">
        <f aca="false">X329*K329</f>
        <v>0</v>
      </c>
      <c r="Z329" s="208" t="n">
        <v>0</v>
      </c>
      <c r="AA329" s="209" t="n">
        <f aca="false">Z329*K329</f>
        <v>0</v>
      </c>
      <c r="AR329" s="21" t="s">
        <v>106</v>
      </c>
      <c r="AT329" s="21" t="s">
        <v>161</v>
      </c>
      <c r="AU329" s="21" t="s">
        <v>103</v>
      </c>
      <c r="AY329" s="21" t="s">
        <v>160</v>
      </c>
      <c r="BE329" s="134" t="n">
        <f aca="false">IF(U329="základní",N329,0)</f>
        <v>0</v>
      </c>
      <c r="BF329" s="134" t="n">
        <f aca="false">IF(U329="snížená",N329,0)</f>
        <v>0</v>
      </c>
      <c r="BG329" s="134" t="n">
        <f aca="false">IF(U329="zákl. přenesená",N329,0)</f>
        <v>0</v>
      </c>
      <c r="BH329" s="134" t="n">
        <f aca="false">IF(U329="sníž. přenesená",N329,0)</f>
        <v>0</v>
      </c>
      <c r="BI329" s="134" t="n">
        <f aca="false">IF(U329="nulová",N329,0)</f>
        <v>0</v>
      </c>
      <c r="BJ329" s="21" t="s">
        <v>34</v>
      </c>
      <c r="BK329" s="134" t="n">
        <f aca="false">ROUND(L329*K329,2)</f>
        <v>0</v>
      </c>
      <c r="BL329" s="21" t="s">
        <v>106</v>
      </c>
      <c r="BM329" s="21" t="s">
        <v>556</v>
      </c>
    </row>
    <row r="330" s="210" customFormat="true" ht="22.5" hidden="false" customHeight="true" outlineLevel="0" collapsed="false">
      <c r="B330" s="211"/>
      <c r="C330" s="212"/>
      <c r="D330" s="212"/>
      <c r="E330" s="213"/>
      <c r="F330" s="214" t="s">
        <v>492</v>
      </c>
      <c r="G330" s="214"/>
      <c r="H330" s="214"/>
      <c r="I330" s="214"/>
      <c r="J330" s="212"/>
      <c r="K330" s="215" t="n">
        <v>648.24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7</v>
      </c>
      <c r="AU330" s="219" t="s">
        <v>103</v>
      </c>
      <c r="AV330" s="210" t="s">
        <v>100</v>
      </c>
      <c r="AW330" s="210" t="s">
        <v>48</v>
      </c>
      <c r="AX330" s="210" t="s">
        <v>90</v>
      </c>
      <c r="AY330" s="219" t="s">
        <v>160</v>
      </c>
    </row>
    <row r="331" s="210" customFormat="true" ht="22.5" hidden="false" customHeight="true" outlineLevel="0" collapsed="false">
      <c r="B331" s="211"/>
      <c r="C331" s="212"/>
      <c r="D331" s="212"/>
      <c r="E331" s="213"/>
      <c r="F331" s="249" t="s">
        <v>557</v>
      </c>
      <c r="G331" s="249"/>
      <c r="H331" s="249"/>
      <c r="I331" s="249"/>
      <c r="J331" s="212"/>
      <c r="K331" s="215" t="n">
        <v>29.6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7</v>
      </c>
      <c r="AU331" s="219" t="s">
        <v>103</v>
      </c>
      <c r="AV331" s="210" t="s">
        <v>100</v>
      </c>
      <c r="AW331" s="210" t="s">
        <v>48</v>
      </c>
      <c r="AX331" s="210" t="s">
        <v>90</v>
      </c>
      <c r="AY331" s="219" t="s">
        <v>160</v>
      </c>
    </row>
    <row r="332" s="238" customFormat="true" ht="22.5" hidden="false" customHeight="true" outlineLevel="0" collapsed="false">
      <c r="B332" s="239"/>
      <c r="C332" s="240"/>
      <c r="D332" s="240"/>
      <c r="E332" s="241"/>
      <c r="F332" s="242" t="s">
        <v>338</v>
      </c>
      <c r="G332" s="242"/>
      <c r="H332" s="242"/>
      <c r="I332" s="242"/>
      <c r="J332" s="240"/>
      <c r="K332" s="243" t="n">
        <v>677.84</v>
      </c>
      <c r="L332" s="240"/>
      <c r="M332" s="240"/>
      <c r="N332" s="240"/>
      <c r="O332" s="240"/>
      <c r="P332" s="240"/>
      <c r="Q332" s="240"/>
      <c r="R332" s="244"/>
      <c r="T332" s="245"/>
      <c r="U332" s="240"/>
      <c r="V332" s="240"/>
      <c r="W332" s="240"/>
      <c r="X332" s="240"/>
      <c r="Y332" s="240"/>
      <c r="Z332" s="240"/>
      <c r="AA332" s="246"/>
      <c r="AT332" s="247" t="s">
        <v>167</v>
      </c>
      <c r="AU332" s="247" t="s">
        <v>103</v>
      </c>
      <c r="AV332" s="238" t="s">
        <v>106</v>
      </c>
      <c r="AW332" s="238" t="s">
        <v>48</v>
      </c>
      <c r="AX332" s="238" t="s">
        <v>34</v>
      </c>
      <c r="AY332" s="247" t="s">
        <v>160</v>
      </c>
    </row>
    <row r="333" s="188" customFormat="true" ht="22.35" hidden="false" customHeight="true" outlineLevel="0" collapsed="false">
      <c r="B333" s="189"/>
      <c r="C333" s="190"/>
      <c r="D333" s="235" t="s">
        <v>323</v>
      </c>
      <c r="E333" s="235"/>
      <c r="F333" s="235"/>
      <c r="G333" s="235"/>
      <c r="H333" s="235"/>
      <c r="I333" s="235"/>
      <c r="J333" s="235"/>
      <c r="K333" s="235"/>
      <c r="L333" s="235"/>
      <c r="M333" s="235"/>
      <c r="N333" s="237" t="n">
        <f aca="false">BK333</f>
        <v>0</v>
      </c>
      <c r="O333" s="237"/>
      <c r="P333" s="237"/>
      <c r="Q333" s="237"/>
      <c r="R333" s="193"/>
      <c r="T333" s="194"/>
      <c r="U333" s="190"/>
      <c r="V333" s="190"/>
      <c r="W333" s="195" t="n">
        <f aca="false">SUM(W334:W336)</f>
        <v>0</v>
      </c>
      <c r="X333" s="190"/>
      <c r="Y333" s="195" t="n">
        <f aca="false">SUM(Y334:Y336)</f>
        <v>0</v>
      </c>
      <c r="Z333" s="190"/>
      <c r="AA333" s="196" t="n">
        <f aca="false">SUM(AA334:AA336)</f>
        <v>0</v>
      </c>
      <c r="AR333" s="197" t="s">
        <v>34</v>
      </c>
      <c r="AT333" s="198" t="s">
        <v>89</v>
      </c>
      <c r="AU333" s="198" t="s">
        <v>100</v>
      </c>
      <c r="AY333" s="197" t="s">
        <v>160</v>
      </c>
      <c r="BK333" s="199" t="n">
        <f aca="false">SUM(BK334:BK336)</f>
        <v>0</v>
      </c>
    </row>
    <row r="334" s="43" customFormat="true" ht="22.5" hidden="false" customHeight="true" outlineLevel="0" collapsed="false">
      <c r="B334" s="165"/>
      <c r="C334" s="200" t="s">
        <v>558</v>
      </c>
      <c r="D334" s="200" t="s">
        <v>161</v>
      </c>
      <c r="E334" s="201" t="s">
        <v>559</v>
      </c>
      <c r="F334" s="202" t="s">
        <v>560</v>
      </c>
      <c r="G334" s="202"/>
      <c r="H334" s="202"/>
      <c r="I334" s="202"/>
      <c r="J334" s="203" t="s">
        <v>347</v>
      </c>
      <c r="K334" s="204" t="n">
        <v>596.8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167"/>
      <c r="T334" s="207"/>
      <c r="U334" s="55" t="s">
        <v>55</v>
      </c>
      <c r="V334" s="45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21" t="s">
        <v>106</v>
      </c>
      <c r="AT334" s="21" t="s">
        <v>161</v>
      </c>
      <c r="AU334" s="21" t="s">
        <v>103</v>
      </c>
      <c r="AY334" s="21" t="s">
        <v>160</v>
      </c>
      <c r="BE334" s="134" t="n">
        <f aca="false">IF(U334="základní",N334,0)</f>
        <v>0</v>
      </c>
      <c r="BF334" s="134" t="n">
        <f aca="false">IF(U334="snížená",N334,0)</f>
        <v>0</v>
      </c>
      <c r="BG334" s="134" t="n">
        <f aca="false">IF(U334="zákl. přenesená",N334,0)</f>
        <v>0</v>
      </c>
      <c r="BH334" s="134" t="n">
        <f aca="false">IF(U334="sníž. přenesená",N334,0)</f>
        <v>0</v>
      </c>
      <c r="BI334" s="134" t="n">
        <f aca="false">IF(U334="nulová",N334,0)</f>
        <v>0</v>
      </c>
      <c r="BJ334" s="21" t="s">
        <v>34</v>
      </c>
      <c r="BK334" s="134" t="n">
        <f aca="false">ROUND(L334*K334,2)</f>
        <v>0</v>
      </c>
      <c r="BL334" s="21" t="s">
        <v>106</v>
      </c>
      <c r="BM334" s="21" t="s">
        <v>561</v>
      </c>
    </row>
    <row r="335" s="210" customFormat="true" ht="22.5" hidden="false" customHeight="true" outlineLevel="0" collapsed="false">
      <c r="B335" s="211"/>
      <c r="C335" s="212"/>
      <c r="D335" s="212"/>
      <c r="E335" s="213"/>
      <c r="F335" s="214" t="s">
        <v>562</v>
      </c>
      <c r="G335" s="214"/>
      <c r="H335" s="214"/>
      <c r="I335" s="214"/>
      <c r="J335" s="212"/>
      <c r="K335" s="215" t="n">
        <v>596.8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7</v>
      </c>
      <c r="AU335" s="219" t="s">
        <v>103</v>
      </c>
      <c r="AV335" s="210" t="s">
        <v>100</v>
      </c>
      <c r="AW335" s="210" t="s">
        <v>48</v>
      </c>
      <c r="AX335" s="210" t="s">
        <v>90</v>
      </c>
      <c r="AY335" s="219" t="s">
        <v>160</v>
      </c>
    </row>
    <row r="336" s="238" customFormat="true" ht="22.5" hidden="false" customHeight="true" outlineLevel="0" collapsed="false">
      <c r="B336" s="239"/>
      <c r="C336" s="240"/>
      <c r="D336" s="240"/>
      <c r="E336" s="241"/>
      <c r="F336" s="242" t="s">
        <v>338</v>
      </c>
      <c r="G336" s="242"/>
      <c r="H336" s="242"/>
      <c r="I336" s="242"/>
      <c r="J336" s="240"/>
      <c r="K336" s="243" t="n">
        <v>596.8</v>
      </c>
      <c r="L336" s="240"/>
      <c r="M336" s="240"/>
      <c r="N336" s="240"/>
      <c r="O336" s="240"/>
      <c r="P336" s="240"/>
      <c r="Q336" s="240"/>
      <c r="R336" s="244"/>
      <c r="T336" s="245"/>
      <c r="U336" s="240"/>
      <c r="V336" s="240"/>
      <c r="W336" s="240"/>
      <c r="X336" s="240"/>
      <c r="Y336" s="240"/>
      <c r="Z336" s="240"/>
      <c r="AA336" s="246"/>
      <c r="AT336" s="247" t="s">
        <v>167</v>
      </c>
      <c r="AU336" s="247" t="s">
        <v>103</v>
      </c>
      <c r="AV336" s="238" t="s">
        <v>106</v>
      </c>
      <c r="AW336" s="238" t="s">
        <v>48</v>
      </c>
      <c r="AX336" s="238" t="s">
        <v>34</v>
      </c>
      <c r="AY336" s="247" t="s">
        <v>160</v>
      </c>
    </row>
    <row r="337" s="188" customFormat="true" ht="22.35" hidden="false" customHeight="true" outlineLevel="0" collapsed="false">
      <c r="B337" s="189"/>
      <c r="C337" s="190"/>
      <c r="D337" s="235" t="s">
        <v>324</v>
      </c>
      <c r="E337" s="235"/>
      <c r="F337" s="235"/>
      <c r="G337" s="235"/>
      <c r="H337" s="235"/>
      <c r="I337" s="235"/>
      <c r="J337" s="235"/>
      <c r="K337" s="235"/>
      <c r="L337" s="235"/>
      <c r="M337" s="235"/>
      <c r="N337" s="237" t="n">
        <f aca="false">BK337</f>
        <v>0</v>
      </c>
      <c r="O337" s="237"/>
      <c r="P337" s="237"/>
      <c r="Q337" s="237"/>
      <c r="R337" s="193"/>
      <c r="T337" s="194"/>
      <c r="U337" s="190"/>
      <c r="V337" s="190"/>
      <c r="W337" s="195" t="n">
        <f aca="false">SUM(W338:W343)</f>
        <v>0</v>
      </c>
      <c r="X337" s="190"/>
      <c r="Y337" s="195" t="n">
        <f aca="false">SUM(Y338:Y343)</f>
        <v>0</v>
      </c>
      <c r="Z337" s="190"/>
      <c r="AA337" s="196" t="n">
        <f aca="false">SUM(AA338:AA343)</f>
        <v>0</v>
      </c>
      <c r="AR337" s="197" t="s">
        <v>34</v>
      </c>
      <c r="AT337" s="198" t="s">
        <v>89</v>
      </c>
      <c r="AU337" s="198" t="s">
        <v>100</v>
      </c>
      <c r="AY337" s="197" t="s">
        <v>160</v>
      </c>
      <c r="BK337" s="199" t="n">
        <f aca="false">SUM(BK338:BK343)</f>
        <v>0</v>
      </c>
    </row>
    <row r="338" s="43" customFormat="true" ht="31.5" hidden="false" customHeight="true" outlineLevel="0" collapsed="false">
      <c r="B338" s="165"/>
      <c r="C338" s="200" t="s">
        <v>563</v>
      </c>
      <c r="D338" s="200" t="s">
        <v>161</v>
      </c>
      <c r="E338" s="201" t="s">
        <v>564</v>
      </c>
      <c r="F338" s="202" t="s">
        <v>565</v>
      </c>
      <c r="G338" s="202"/>
      <c r="H338" s="202"/>
      <c r="I338" s="202"/>
      <c r="J338" s="203" t="s">
        <v>347</v>
      </c>
      <c r="K338" s="204" t="n">
        <v>596.8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7"/>
      <c r="T338" s="207"/>
      <c r="U338" s="55" t="s">
        <v>55</v>
      </c>
      <c r="V338" s="45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21" t="s">
        <v>106</v>
      </c>
      <c r="AT338" s="21" t="s">
        <v>161</v>
      </c>
      <c r="AU338" s="21" t="s">
        <v>103</v>
      </c>
      <c r="AY338" s="21" t="s">
        <v>160</v>
      </c>
      <c r="BE338" s="134" t="n">
        <f aca="false">IF(U338="základní",N338,0)</f>
        <v>0</v>
      </c>
      <c r="BF338" s="134" t="n">
        <f aca="false">IF(U338="snížená",N338,0)</f>
        <v>0</v>
      </c>
      <c r="BG338" s="134" t="n">
        <f aca="false">IF(U338="zákl. přenesená",N338,0)</f>
        <v>0</v>
      </c>
      <c r="BH338" s="134" t="n">
        <f aca="false">IF(U338="sníž. přenesená",N338,0)</f>
        <v>0</v>
      </c>
      <c r="BI338" s="134" t="n">
        <f aca="false">IF(U338="nulová",N338,0)</f>
        <v>0</v>
      </c>
      <c r="BJ338" s="21" t="s">
        <v>34</v>
      </c>
      <c r="BK338" s="134" t="n">
        <f aca="false">ROUND(L338*K338,2)</f>
        <v>0</v>
      </c>
      <c r="BL338" s="21" t="s">
        <v>106</v>
      </c>
      <c r="BM338" s="21" t="s">
        <v>566</v>
      </c>
    </row>
    <row r="339" s="210" customFormat="true" ht="22.5" hidden="false" customHeight="true" outlineLevel="0" collapsed="false">
      <c r="B339" s="211"/>
      <c r="C339" s="212"/>
      <c r="D339" s="212"/>
      <c r="E339" s="213"/>
      <c r="F339" s="214" t="s">
        <v>562</v>
      </c>
      <c r="G339" s="214"/>
      <c r="H339" s="214"/>
      <c r="I339" s="214"/>
      <c r="J339" s="212"/>
      <c r="K339" s="215" t="n">
        <v>596.8</v>
      </c>
      <c r="L339" s="212"/>
      <c r="M339" s="212"/>
      <c r="N339" s="212"/>
      <c r="O339" s="212"/>
      <c r="P339" s="212"/>
      <c r="Q339" s="212"/>
      <c r="R339" s="216"/>
      <c r="T339" s="217"/>
      <c r="U339" s="212"/>
      <c r="V339" s="212"/>
      <c r="W339" s="212"/>
      <c r="X339" s="212"/>
      <c r="Y339" s="212"/>
      <c r="Z339" s="212"/>
      <c r="AA339" s="218"/>
      <c r="AT339" s="219" t="s">
        <v>167</v>
      </c>
      <c r="AU339" s="219" t="s">
        <v>103</v>
      </c>
      <c r="AV339" s="210" t="s">
        <v>100</v>
      </c>
      <c r="AW339" s="210" t="s">
        <v>48</v>
      </c>
      <c r="AX339" s="210" t="s">
        <v>90</v>
      </c>
      <c r="AY339" s="219" t="s">
        <v>160</v>
      </c>
    </row>
    <row r="340" s="238" customFormat="true" ht="22.5" hidden="false" customHeight="true" outlineLevel="0" collapsed="false">
      <c r="B340" s="239"/>
      <c r="C340" s="240"/>
      <c r="D340" s="240"/>
      <c r="E340" s="241"/>
      <c r="F340" s="242" t="s">
        <v>338</v>
      </c>
      <c r="G340" s="242"/>
      <c r="H340" s="242"/>
      <c r="I340" s="242"/>
      <c r="J340" s="240"/>
      <c r="K340" s="243" t="n">
        <v>596.8</v>
      </c>
      <c r="L340" s="240"/>
      <c r="M340" s="240"/>
      <c r="N340" s="240"/>
      <c r="O340" s="240"/>
      <c r="P340" s="240"/>
      <c r="Q340" s="240"/>
      <c r="R340" s="244"/>
      <c r="T340" s="245"/>
      <c r="U340" s="240"/>
      <c r="V340" s="240"/>
      <c r="W340" s="240"/>
      <c r="X340" s="240"/>
      <c r="Y340" s="240"/>
      <c r="Z340" s="240"/>
      <c r="AA340" s="246"/>
      <c r="AT340" s="247" t="s">
        <v>167</v>
      </c>
      <c r="AU340" s="247" t="s">
        <v>103</v>
      </c>
      <c r="AV340" s="238" t="s">
        <v>106</v>
      </c>
      <c r="AW340" s="238" t="s">
        <v>48</v>
      </c>
      <c r="AX340" s="238" t="s">
        <v>34</v>
      </c>
      <c r="AY340" s="247" t="s">
        <v>160</v>
      </c>
    </row>
    <row r="341" s="43" customFormat="true" ht="22.5" hidden="false" customHeight="true" outlineLevel="0" collapsed="false">
      <c r="B341" s="165"/>
      <c r="C341" s="250" t="s">
        <v>567</v>
      </c>
      <c r="D341" s="250" t="s">
        <v>471</v>
      </c>
      <c r="E341" s="251" t="s">
        <v>568</v>
      </c>
      <c r="F341" s="252" t="s">
        <v>569</v>
      </c>
      <c r="G341" s="252"/>
      <c r="H341" s="252"/>
      <c r="I341" s="252"/>
      <c r="J341" s="253" t="s">
        <v>347</v>
      </c>
      <c r="K341" s="254" t="n">
        <v>602.768</v>
      </c>
      <c r="L341" s="255" t="n">
        <v>0</v>
      </c>
      <c r="M341" s="255"/>
      <c r="N341" s="256" t="n">
        <f aca="false">ROUND(L341*K341,2)</f>
        <v>0</v>
      </c>
      <c r="O341" s="256"/>
      <c r="P341" s="256"/>
      <c r="Q341" s="256"/>
      <c r="R341" s="167"/>
      <c r="T341" s="207"/>
      <c r="U341" s="55" t="s">
        <v>55</v>
      </c>
      <c r="V341" s="45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21" t="s">
        <v>206</v>
      </c>
      <c r="AT341" s="21" t="s">
        <v>471</v>
      </c>
      <c r="AU341" s="21" t="s">
        <v>103</v>
      </c>
      <c r="AY341" s="21" t="s">
        <v>160</v>
      </c>
      <c r="BE341" s="134" t="n">
        <f aca="false">IF(U341="základní",N341,0)</f>
        <v>0</v>
      </c>
      <c r="BF341" s="134" t="n">
        <f aca="false">IF(U341="snížená",N341,0)</f>
        <v>0</v>
      </c>
      <c r="BG341" s="134" t="n">
        <f aca="false">IF(U341="zákl. přenesená",N341,0)</f>
        <v>0</v>
      </c>
      <c r="BH341" s="134" t="n">
        <f aca="false">IF(U341="sníž. přenesená",N341,0)</f>
        <v>0</v>
      </c>
      <c r="BI341" s="134" t="n">
        <f aca="false">IF(U341="nulová",N341,0)</f>
        <v>0</v>
      </c>
      <c r="BJ341" s="21" t="s">
        <v>34</v>
      </c>
      <c r="BK341" s="134" t="n">
        <f aca="false">ROUND(L341*K341,2)</f>
        <v>0</v>
      </c>
      <c r="BL341" s="21" t="s">
        <v>106</v>
      </c>
      <c r="BM341" s="21" t="s">
        <v>570</v>
      </c>
    </row>
    <row r="342" s="210" customFormat="true" ht="22.5" hidden="false" customHeight="true" outlineLevel="0" collapsed="false">
      <c r="B342" s="211"/>
      <c r="C342" s="212"/>
      <c r="D342" s="212"/>
      <c r="E342" s="213"/>
      <c r="F342" s="214" t="s">
        <v>571</v>
      </c>
      <c r="G342" s="214"/>
      <c r="H342" s="214"/>
      <c r="I342" s="214"/>
      <c r="J342" s="212"/>
      <c r="K342" s="215" t="n">
        <v>602.768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7</v>
      </c>
      <c r="AU342" s="219" t="s">
        <v>103</v>
      </c>
      <c r="AV342" s="210" t="s">
        <v>100</v>
      </c>
      <c r="AW342" s="210" t="s">
        <v>48</v>
      </c>
      <c r="AX342" s="210" t="s">
        <v>90</v>
      </c>
      <c r="AY342" s="219" t="s">
        <v>160</v>
      </c>
    </row>
    <row r="343" s="238" customFormat="true" ht="22.5" hidden="false" customHeight="true" outlineLevel="0" collapsed="false">
      <c r="B343" s="239"/>
      <c r="C343" s="240"/>
      <c r="D343" s="240"/>
      <c r="E343" s="241"/>
      <c r="F343" s="242" t="s">
        <v>338</v>
      </c>
      <c r="G343" s="242"/>
      <c r="H343" s="242"/>
      <c r="I343" s="242"/>
      <c r="J343" s="240"/>
      <c r="K343" s="243" t="n">
        <v>602.768</v>
      </c>
      <c r="L343" s="240"/>
      <c r="M343" s="240"/>
      <c r="N343" s="240"/>
      <c r="O343" s="240"/>
      <c r="P343" s="240"/>
      <c r="Q343" s="240"/>
      <c r="R343" s="244"/>
      <c r="T343" s="245"/>
      <c r="U343" s="240"/>
      <c r="V343" s="240"/>
      <c r="W343" s="240"/>
      <c r="X343" s="240"/>
      <c r="Y343" s="240"/>
      <c r="Z343" s="240"/>
      <c r="AA343" s="246"/>
      <c r="AT343" s="247" t="s">
        <v>167</v>
      </c>
      <c r="AU343" s="247" t="s">
        <v>103</v>
      </c>
      <c r="AV343" s="238" t="s">
        <v>106</v>
      </c>
      <c r="AW343" s="238" t="s">
        <v>48</v>
      </c>
      <c r="AX343" s="238" t="s">
        <v>34</v>
      </c>
      <c r="AY343" s="247" t="s">
        <v>160</v>
      </c>
    </row>
    <row r="344" s="188" customFormat="true" ht="29.85" hidden="false" customHeight="true" outlineLevel="0" collapsed="false">
      <c r="B344" s="189"/>
      <c r="C344" s="190"/>
      <c r="D344" s="235" t="s">
        <v>325</v>
      </c>
      <c r="E344" s="235"/>
      <c r="F344" s="235"/>
      <c r="G344" s="235"/>
      <c r="H344" s="235"/>
      <c r="I344" s="235"/>
      <c r="J344" s="235"/>
      <c r="K344" s="235"/>
      <c r="L344" s="235"/>
      <c r="M344" s="235"/>
      <c r="N344" s="236" t="n">
        <f aca="false">BK344</f>
        <v>0</v>
      </c>
      <c r="O344" s="236"/>
      <c r="P344" s="236"/>
      <c r="Q344" s="236"/>
      <c r="R344" s="193"/>
      <c r="T344" s="194"/>
      <c r="U344" s="190"/>
      <c r="V344" s="190"/>
      <c r="W344" s="195" t="n">
        <f aca="false">W345</f>
        <v>0</v>
      </c>
      <c r="X344" s="190"/>
      <c r="Y344" s="195" t="n">
        <f aca="false">Y345</f>
        <v>0</v>
      </c>
      <c r="Z344" s="190"/>
      <c r="AA344" s="196" t="n">
        <f aca="false">AA345</f>
        <v>0</v>
      </c>
      <c r="AR344" s="197" t="s">
        <v>34</v>
      </c>
      <c r="AT344" s="198" t="s">
        <v>89</v>
      </c>
      <c r="AU344" s="198" t="s">
        <v>34</v>
      </c>
      <c r="AY344" s="197" t="s">
        <v>160</v>
      </c>
      <c r="BK344" s="199" t="n">
        <f aca="false">BK345</f>
        <v>0</v>
      </c>
    </row>
    <row r="345" s="188" customFormat="true" ht="14.85" hidden="false" customHeight="true" outlineLevel="0" collapsed="false">
      <c r="B345" s="189"/>
      <c r="C345" s="190"/>
      <c r="D345" s="235" t="s">
        <v>326</v>
      </c>
      <c r="E345" s="235"/>
      <c r="F345" s="235"/>
      <c r="G345" s="235"/>
      <c r="H345" s="235"/>
      <c r="I345" s="235"/>
      <c r="J345" s="235"/>
      <c r="K345" s="235"/>
      <c r="L345" s="235"/>
      <c r="M345" s="235"/>
      <c r="N345" s="237" t="n">
        <f aca="false">BK345</f>
        <v>0</v>
      </c>
      <c r="O345" s="237"/>
      <c r="P345" s="237"/>
      <c r="Q345" s="237"/>
      <c r="R345" s="193"/>
      <c r="T345" s="194"/>
      <c r="U345" s="190"/>
      <c r="V345" s="190"/>
      <c r="W345" s="195" t="n">
        <f aca="false">SUM(W346:W352)</f>
        <v>0</v>
      </c>
      <c r="X345" s="190"/>
      <c r="Y345" s="195" t="n">
        <f aca="false">SUM(Y346:Y352)</f>
        <v>0</v>
      </c>
      <c r="Z345" s="190"/>
      <c r="AA345" s="196" t="n">
        <f aca="false">SUM(AA346:AA352)</f>
        <v>0</v>
      </c>
      <c r="AR345" s="197" t="s">
        <v>34</v>
      </c>
      <c r="AT345" s="198" t="s">
        <v>89</v>
      </c>
      <c r="AU345" s="198" t="s">
        <v>100</v>
      </c>
      <c r="AY345" s="197" t="s">
        <v>160</v>
      </c>
      <c r="BK345" s="199" t="n">
        <f aca="false">SUM(BK346:BK352)</f>
        <v>0</v>
      </c>
    </row>
    <row r="346" s="43" customFormat="true" ht="22.5" hidden="false" customHeight="true" outlineLevel="0" collapsed="false">
      <c r="B346" s="165"/>
      <c r="C346" s="200" t="s">
        <v>572</v>
      </c>
      <c r="D346" s="200" t="s">
        <v>161</v>
      </c>
      <c r="E346" s="201" t="s">
        <v>573</v>
      </c>
      <c r="F346" s="202" t="s">
        <v>574</v>
      </c>
      <c r="G346" s="202"/>
      <c r="H346" s="202"/>
      <c r="I346" s="202"/>
      <c r="J346" s="203" t="s">
        <v>347</v>
      </c>
      <c r="K346" s="204" t="n">
        <v>29.6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167"/>
      <c r="T346" s="207"/>
      <c r="U346" s="55" t="s">
        <v>55</v>
      </c>
      <c r="V346" s="45"/>
      <c r="W346" s="208" t="n">
        <f aca="false">V346*K346</f>
        <v>0</v>
      </c>
      <c r="X346" s="208" t="n">
        <v>0</v>
      </c>
      <c r="Y346" s="208" t="n">
        <f aca="false">X346*K346</f>
        <v>0</v>
      </c>
      <c r="Z346" s="208" t="n">
        <v>0</v>
      </c>
      <c r="AA346" s="209" t="n">
        <f aca="false">Z346*K346</f>
        <v>0</v>
      </c>
      <c r="AR346" s="21" t="s">
        <v>106</v>
      </c>
      <c r="AT346" s="21" t="s">
        <v>161</v>
      </c>
      <c r="AU346" s="21" t="s">
        <v>103</v>
      </c>
      <c r="AY346" s="21" t="s">
        <v>160</v>
      </c>
      <c r="BE346" s="134" t="n">
        <f aca="false">IF(U346="základní",N346,0)</f>
        <v>0</v>
      </c>
      <c r="BF346" s="134" t="n">
        <f aca="false">IF(U346="snížená",N346,0)</f>
        <v>0</v>
      </c>
      <c r="BG346" s="134" t="n">
        <f aca="false">IF(U346="zákl. přenesená",N346,0)</f>
        <v>0</v>
      </c>
      <c r="BH346" s="134" t="n">
        <f aca="false">IF(U346="sníž. přenesená",N346,0)</f>
        <v>0</v>
      </c>
      <c r="BI346" s="134" t="n">
        <f aca="false">IF(U346="nulová",N346,0)</f>
        <v>0</v>
      </c>
      <c r="BJ346" s="21" t="s">
        <v>34</v>
      </c>
      <c r="BK346" s="134" t="n">
        <f aca="false">ROUND(L346*K346,2)</f>
        <v>0</v>
      </c>
      <c r="BL346" s="21" t="s">
        <v>106</v>
      </c>
      <c r="BM346" s="21" t="s">
        <v>575</v>
      </c>
    </row>
    <row r="347" s="210" customFormat="true" ht="22.5" hidden="false" customHeight="true" outlineLevel="0" collapsed="false">
      <c r="B347" s="211"/>
      <c r="C347" s="212"/>
      <c r="D347" s="212"/>
      <c r="E347" s="213"/>
      <c r="F347" s="214" t="s">
        <v>557</v>
      </c>
      <c r="G347" s="214"/>
      <c r="H347" s="214"/>
      <c r="I347" s="214"/>
      <c r="J347" s="212"/>
      <c r="K347" s="215" t="n">
        <v>29.6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7</v>
      </c>
      <c r="AU347" s="219" t="s">
        <v>103</v>
      </c>
      <c r="AV347" s="210" t="s">
        <v>100</v>
      </c>
      <c r="AW347" s="210" t="s">
        <v>48</v>
      </c>
      <c r="AX347" s="210" t="s">
        <v>90</v>
      </c>
      <c r="AY347" s="219" t="s">
        <v>160</v>
      </c>
    </row>
    <row r="348" s="238" customFormat="true" ht="22.5" hidden="false" customHeight="true" outlineLevel="0" collapsed="false">
      <c r="B348" s="239"/>
      <c r="C348" s="240"/>
      <c r="D348" s="240"/>
      <c r="E348" s="241"/>
      <c r="F348" s="242" t="s">
        <v>338</v>
      </c>
      <c r="G348" s="242"/>
      <c r="H348" s="242"/>
      <c r="I348" s="242"/>
      <c r="J348" s="240"/>
      <c r="K348" s="243" t="n">
        <v>29.6</v>
      </c>
      <c r="L348" s="240"/>
      <c r="M348" s="240"/>
      <c r="N348" s="240"/>
      <c r="O348" s="240"/>
      <c r="P348" s="240"/>
      <c r="Q348" s="240"/>
      <c r="R348" s="244"/>
      <c r="T348" s="245"/>
      <c r="U348" s="240"/>
      <c r="V348" s="240"/>
      <c r="W348" s="240"/>
      <c r="X348" s="240"/>
      <c r="Y348" s="240"/>
      <c r="Z348" s="240"/>
      <c r="AA348" s="246"/>
      <c r="AT348" s="247" t="s">
        <v>167</v>
      </c>
      <c r="AU348" s="247" t="s">
        <v>103</v>
      </c>
      <c r="AV348" s="238" t="s">
        <v>106</v>
      </c>
      <c r="AW348" s="238" t="s">
        <v>48</v>
      </c>
      <c r="AX348" s="238" t="s">
        <v>34</v>
      </c>
      <c r="AY348" s="247" t="s">
        <v>160</v>
      </c>
    </row>
    <row r="349" s="43" customFormat="true" ht="31.5" hidden="false" customHeight="true" outlineLevel="0" collapsed="false">
      <c r="B349" s="165"/>
      <c r="C349" s="200" t="s">
        <v>576</v>
      </c>
      <c r="D349" s="200" t="s">
        <v>161</v>
      </c>
      <c r="E349" s="201" t="s">
        <v>577</v>
      </c>
      <c r="F349" s="202" t="s">
        <v>578</v>
      </c>
      <c r="G349" s="202"/>
      <c r="H349" s="202"/>
      <c r="I349" s="202"/>
      <c r="J349" s="203" t="s">
        <v>347</v>
      </c>
      <c r="K349" s="204" t="n">
        <v>10.15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7"/>
      <c r="T349" s="207"/>
      <c r="U349" s="55" t="s">
        <v>55</v>
      </c>
      <c r="V349" s="45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21" t="s">
        <v>106</v>
      </c>
      <c r="AT349" s="21" t="s">
        <v>161</v>
      </c>
      <c r="AU349" s="21" t="s">
        <v>103</v>
      </c>
      <c r="AY349" s="21" t="s">
        <v>160</v>
      </c>
      <c r="BE349" s="134" t="n">
        <f aca="false">IF(U349="základní",N349,0)</f>
        <v>0</v>
      </c>
      <c r="BF349" s="134" t="n">
        <f aca="false">IF(U349="snížená",N349,0)</f>
        <v>0</v>
      </c>
      <c r="BG349" s="134" t="n">
        <f aca="false">IF(U349="zákl. přenesená",N349,0)</f>
        <v>0</v>
      </c>
      <c r="BH349" s="134" t="n">
        <f aca="false">IF(U349="sníž. přenesená",N349,0)</f>
        <v>0</v>
      </c>
      <c r="BI349" s="134" t="n">
        <f aca="false">IF(U349="nulová",N349,0)</f>
        <v>0</v>
      </c>
      <c r="BJ349" s="21" t="s">
        <v>34</v>
      </c>
      <c r="BK349" s="134" t="n">
        <f aca="false">ROUND(L349*K349,2)</f>
        <v>0</v>
      </c>
      <c r="BL349" s="21" t="s">
        <v>106</v>
      </c>
      <c r="BM349" s="21" t="s">
        <v>579</v>
      </c>
    </row>
    <row r="350" s="220" customFormat="true" ht="22.5" hidden="false" customHeight="true" outlineLevel="0" collapsed="false">
      <c r="B350" s="221"/>
      <c r="C350" s="222"/>
      <c r="D350" s="222"/>
      <c r="E350" s="223"/>
      <c r="F350" s="248" t="s">
        <v>580</v>
      </c>
      <c r="G350" s="248"/>
      <c r="H350" s="248"/>
      <c r="I350" s="248"/>
      <c r="J350" s="222"/>
      <c r="K350" s="223"/>
      <c r="L350" s="222"/>
      <c r="M350" s="222"/>
      <c r="N350" s="222"/>
      <c r="O350" s="222"/>
      <c r="P350" s="222"/>
      <c r="Q350" s="222"/>
      <c r="R350" s="225"/>
      <c r="T350" s="226"/>
      <c r="U350" s="222"/>
      <c r="V350" s="222"/>
      <c r="W350" s="222"/>
      <c r="X350" s="222"/>
      <c r="Y350" s="222"/>
      <c r="Z350" s="222"/>
      <c r="AA350" s="227"/>
      <c r="AT350" s="228" t="s">
        <v>167</v>
      </c>
      <c r="AU350" s="228" t="s">
        <v>103</v>
      </c>
      <c r="AV350" s="220" t="s">
        <v>34</v>
      </c>
      <c r="AW350" s="220" t="s">
        <v>48</v>
      </c>
      <c r="AX350" s="220" t="s">
        <v>90</v>
      </c>
      <c r="AY350" s="228" t="s">
        <v>160</v>
      </c>
    </row>
    <row r="351" s="210" customFormat="true" ht="22.5" hidden="false" customHeight="true" outlineLevel="0" collapsed="false">
      <c r="B351" s="211"/>
      <c r="C351" s="212"/>
      <c r="D351" s="212"/>
      <c r="E351" s="213"/>
      <c r="F351" s="249" t="s">
        <v>581</v>
      </c>
      <c r="G351" s="249"/>
      <c r="H351" s="249"/>
      <c r="I351" s="249"/>
      <c r="J351" s="212"/>
      <c r="K351" s="215" t="n">
        <v>10.15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7</v>
      </c>
      <c r="AU351" s="219" t="s">
        <v>103</v>
      </c>
      <c r="AV351" s="210" t="s">
        <v>100</v>
      </c>
      <c r="AW351" s="210" t="s">
        <v>48</v>
      </c>
      <c r="AX351" s="210" t="s">
        <v>90</v>
      </c>
      <c r="AY351" s="219" t="s">
        <v>160</v>
      </c>
    </row>
    <row r="352" s="238" customFormat="true" ht="22.5" hidden="false" customHeight="true" outlineLevel="0" collapsed="false">
      <c r="B352" s="239"/>
      <c r="C352" s="240"/>
      <c r="D352" s="240"/>
      <c r="E352" s="241"/>
      <c r="F352" s="242" t="s">
        <v>338</v>
      </c>
      <c r="G352" s="242"/>
      <c r="H352" s="242"/>
      <c r="I352" s="242"/>
      <c r="J352" s="240"/>
      <c r="K352" s="243" t="n">
        <v>10.15</v>
      </c>
      <c r="L352" s="240"/>
      <c r="M352" s="240"/>
      <c r="N352" s="240"/>
      <c r="O352" s="240"/>
      <c r="P352" s="240"/>
      <c r="Q352" s="240"/>
      <c r="R352" s="244"/>
      <c r="T352" s="245"/>
      <c r="U352" s="240"/>
      <c r="V352" s="240"/>
      <c r="W352" s="240"/>
      <c r="X352" s="240"/>
      <c r="Y352" s="240"/>
      <c r="Z352" s="240"/>
      <c r="AA352" s="246"/>
      <c r="AT352" s="247" t="s">
        <v>167</v>
      </c>
      <c r="AU352" s="247" t="s">
        <v>103</v>
      </c>
      <c r="AV352" s="238" t="s">
        <v>106</v>
      </c>
      <c r="AW352" s="238" t="s">
        <v>48</v>
      </c>
      <c r="AX352" s="238" t="s">
        <v>34</v>
      </c>
      <c r="AY352" s="247" t="s">
        <v>160</v>
      </c>
    </row>
    <row r="353" s="188" customFormat="true" ht="29.85" hidden="false" customHeight="true" outlineLevel="0" collapsed="false">
      <c r="B353" s="189"/>
      <c r="C353" s="190"/>
      <c r="D353" s="235" t="s">
        <v>327</v>
      </c>
      <c r="E353" s="235"/>
      <c r="F353" s="235"/>
      <c r="G353" s="235"/>
      <c r="H353" s="235"/>
      <c r="I353" s="235"/>
      <c r="J353" s="235"/>
      <c r="K353" s="235"/>
      <c r="L353" s="235"/>
      <c r="M353" s="235"/>
      <c r="N353" s="236" t="n">
        <f aca="false">BK353</f>
        <v>0</v>
      </c>
      <c r="O353" s="236"/>
      <c r="P353" s="236"/>
      <c r="Q353" s="236"/>
      <c r="R353" s="193"/>
      <c r="T353" s="194"/>
      <c r="U353" s="190"/>
      <c r="V353" s="190"/>
      <c r="W353" s="195" t="n">
        <f aca="false">W354</f>
        <v>0</v>
      </c>
      <c r="X353" s="190"/>
      <c r="Y353" s="195" t="n">
        <f aca="false">Y354</f>
        <v>0</v>
      </c>
      <c r="Z353" s="190"/>
      <c r="AA353" s="196" t="n">
        <f aca="false">AA354</f>
        <v>0</v>
      </c>
      <c r="AR353" s="197" t="s">
        <v>34</v>
      </c>
      <c r="AT353" s="198" t="s">
        <v>89</v>
      </c>
      <c r="AU353" s="198" t="s">
        <v>34</v>
      </c>
      <c r="AY353" s="197" t="s">
        <v>160</v>
      </c>
      <c r="BK353" s="199" t="n">
        <f aca="false">BK354</f>
        <v>0</v>
      </c>
    </row>
    <row r="354" s="188" customFormat="true" ht="14.85" hidden="false" customHeight="true" outlineLevel="0" collapsed="false">
      <c r="B354" s="189"/>
      <c r="C354" s="190"/>
      <c r="D354" s="235" t="s">
        <v>328</v>
      </c>
      <c r="E354" s="235"/>
      <c r="F354" s="235"/>
      <c r="G354" s="235"/>
      <c r="H354" s="235"/>
      <c r="I354" s="235"/>
      <c r="J354" s="235"/>
      <c r="K354" s="235"/>
      <c r="L354" s="235"/>
      <c r="M354" s="235"/>
      <c r="N354" s="237" t="n">
        <f aca="false">BK354</f>
        <v>0</v>
      </c>
      <c r="O354" s="237"/>
      <c r="P354" s="237"/>
      <c r="Q354" s="237"/>
      <c r="R354" s="193"/>
      <c r="T354" s="194"/>
      <c r="U354" s="190"/>
      <c r="V354" s="190"/>
      <c r="W354" s="195" t="n">
        <f aca="false">W355+SUM(W356:W382)</f>
        <v>0</v>
      </c>
      <c r="X354" s="190"/>
      <c r="Y354" s="195" t="n">
        <f aca="false">Y355+SUM(Y356:Y382)</f>
        <v>0</v>
      </c>
      <c r="Z354" s="190"/>
      <c r="AA354" s="196" t="n">
        <f aca="false">AA355+SUM(AA356:AA382)</f>
        <v>0</v>
      </c>
      <c r="AR354" s="197" t="s">
        <v>34</v>
      </c>
      <c r="AT354" s="198" t="s">
        <v>89</v>
      </c>
      <c r="AU354" s="198" t="s">
        <v>100</v>
      </c>
      <c r="AY354" s="197" t="s">
        <v>160</v>
      </c>
      <c r="BK354" s="199" t="n">
        <f aca="false">BK355+SUM(BK356:BK382)</f>
        <v>0</v>
      </c>
    </row>
    <row r="355" s="43" customFormat="true" ht="31.5" hidden="false" customHeight="true" outlineLevel="0" collapsed="false">
      <c r="B355" s="165"/>
      <c r="C355" s="200" t="s">
        <v>582</v>
      </c>
      <c r="D355" s="200" t="s">
        <v>161</v>
      </c>
      <c r="E355" s="201" t="s">
        <v>583</v>
      </c>
      <c r="F355" s="202" t="s">
        <v>584</v>
      </c>
      <c r="G355" s="202"/>
      <c r="H355" s="202"/>
      <c r="I355" s="202"/>
      <c r="J355" s="203" t="s">
        <v>341</v>
      </c>
      <c r="K355" s="204" t="n">
        <v>3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167"/>
      <c r="T355" s="207"/>
      <c r="U355" s="55" t="s">
        <v>55</v>
      </c>
      <c r="V355" s="45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21" t="s">
        <v>106</v>
      </c>
      <c r="AT355" s="21" t="s">
        <v>161</v>
      </c>
      <c r="AU355" s="21" t="s">
        <v>103</v>
      </c>
      <c r="AY355" s="21" t="s">
        <v>160</v>
      </c>
      <c r="BE355" s="134" t="n">
        <f aca="false">IF(U355="základní",N355,0)</f>
        <v>0</v>
      </c>
      <c r="BF355" s="134" t="n">
        <f aca="false">IF(U355="snížená",N355,0)</f>
        <v>0</v>
      </c>
      <c r="BG355" s="134" t="n">
        <f aca="false">IF(U355="zákl. přenesená",N355,0)</f>
        <v>0</v>
      </c>
      <c r="BH355" s="134" t="n">
        <f aca="false">IF(U355="sníž. přenesená",N355,0)</f>
        <v>0</v>
      </c>
      <c r="BI355" s="134" t="n">
        <f aca="false">IF(U355="nulová",N355,0)</f>
        <v>0</v>
      </c>
      <c r="BJ355" s="21" t="s">
        <v>34</v>
      </c>
      <c r="BK355" s="134" t="n">
        <f aca="false">ROUND(L355*K355,2)</f>
        <v>0</v>
      </c>
      <c r="BL355" s="21" t="s">
        <v>106</v>
      </c>
      <c r="BM355" s="21" t="s">
        <v>585</v>
      </c>
    </row>
    <row r="356" s="210" customFormat="true" ht="22.5" hidden="false" customHeight="true" outlineLevel="0" collapsed="false">
      <c r="B356" s="211"/>
      <c r="C356" s="212"/>
      <c r="D356" s="212"/>
      <c r="E356" s="213"/>
      <c r="F356" s="214" t="s">
        <v>103</v>
      </c>
      <c r="G356" s="214"/>
      <c r="H356" s="214"/>
      <c r="I356" s="214"/>
      <c r="J356" s="212"/>
      <c r="K356" s="215" t="n">
        <v>3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67</v>
      </c>
      <c r="AU356" s="219" t="s">
        <v>103</v>
      </c>
      <c r="AV356" s="210" t="s">
        <v>100</v>
      </c>
      <c r="AW356" s="210" t="s">
        <v>48</v>
      </c>
      <c r="AX356" s="210" t="s">
        <v>90</v>
      </c>
      <c r="AY356" s="219" t="s">
        <v>160</v>
      </c>
    </row>
    <row r="357" s="238" customFormat="true" ht="22.5" hidden="false" customHeight="true" outlineLevel="0" collapsed="false">
      <c r="B357" s="239"/>
      <c r="C357" s="240"/>
      <c r="D357" s="240"/>
      <c r="E357" s="241"/>
      <c r="F357" s="242" t="s">
        <v>338</v>
      </c>
      <c r="G357" s="242"/>
      <c r="H357" s="242"/>
      <c r="I357" s="242"/>
      <c r="J357" s="240"/>
      <c r="K357" s="243" t="n">
        <v>3</v>
      </c>
      <c r="L357" s="240"/>
      <c r="M357" s="240"/>
      <c r="N357" s="240"/>
      <c r="O357" s="240"/>
      <c r="P357" s="240"/>
      <c r="Q357" s="240"/>
      <c r="R357" s="244"/>
      <c r="T357" s="245"/>
      <c r="U357" s="240"/>
      <c r="V357" s="240"/>
      <c r="W357" s="240"/>
      <c r="X357" s="240"/>
      <c r="Y357" s="240"/>
      <c r="Z357" s="240"/>
      <c r="AA357" s="246"/>
      <c r="AT357" s="247" t="s">
        <v>167</v>
      </c>
      <c r="AU357" s="247" t="s">
        <v>103</v>
      </c>
      <c r="AV357" s="238" t="s">
        <v>106</v>
      </c>
      <c r="AW357" s="238" t="s">
        <v>48</v>
      </c>
      <c r="AX357" s="238" t="s">
        <v>34</v>
      </c>
      <c r="AY357" s="247" t="s">
        <v>160</v>
      </c>
    </row>
    <row r="358" s="43" customFormat="true" ht="22.5" hidden="false" customHeight="true" outlineLevel="0" collapsed="false">
      <c r="B358" s="165"/>
      <c r="C358" s="250" t="s">
        <v>586</v>
      </c>
      <c r="D358" s="250" t="s">
        <v>471</v>
      </c>
      <c r="E358" s="251" t="s">
        <v>587</v>
      </c>
      <c r="F358" s="252" t="s">
        <v>588</v>
      </c>
      <c r="G358" s="252"/>
      <c r="H358" s="252"/>
      <c r="I358" s="252"/>
      <c r="J358" s="253" t="s">
        <v>341</v>
      </c>
      <c r="K358" s="254" t="n">
        <v>3</v>
      </c>
      <c r="L358" s="255" t="n">
        <v>0</v>
      </c>
      <c r="M358" s="255"/>
      <c r="N358" s="256" t="n">
        <f aca="false">ROUND(L358*K358,2)</f>
        <v>0</v>
      </c>
      <c r="O358" s="256"/>
      <c r="P358" s="256"/>
      <c r="Q358" s="256"/>
      <c r="R358" s="167"/>
      <c r="T358" s="207"/>
      <c r="U358" s="55" t="s">
        <v>55</v>
      </c>
      <c r="V358" s="45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21" t="s">
        <v>206</v>
      </c>
      <c r="AT358" s="21" t="s">
        <v>471</v>
      </c>
      <c r="AU358" s="21" t="s">
        <v>103</v>
      </c>
      <c r="AY358" s="21" t="s">
        <v>160</v>
      </c>
      <c r="BE358" s="134" t="n">
        <f aca="false">IF(U358="základní",N358,0)</f>
        <v>0</v>
      </c>
      <c r="BF358" s="134" t="n">
        <f aca="false">IF(U358="snížená",N358,0)</f>
        <v>0</v>
      </c>
      <c r="BG358" s="134" t="n">
        <f aca="false">IF(U358="zákl. přenesená",N358,0)</f>
        <v>0</v>
      </c>
      <c r="BH358" s="134" t="n">
        <f aca="false">IF(U358="sníž. přenesená",N358,0)</f>
        <v>0</v>
      </c>
      <c r="BI358" s="134" t="n">
        <f aca="false">IF(U358="nulová",N358,0)</f>
        <v>0</v>
      </c>
      <c r="BJ358" s="21" t="s">
        <v>34</v>
      </c>
      <c r="BK358" s="134" t="n">
        <f aca="false">ROUND(L358*K358,2)</f>
        <v>0</v>
      </c>
      <c r="BL358" s="21" t="s">
        <v>106</v>
      </c>
      <c r="BM358" s="21" t="s">
        <v>589</v>
      </c>
    </row>
    <row r="359" s="210" customFormat="true" ht="22.5" hidden="false" customHeight="true" outlineLevel="0" collapsed="false">
      <c r="B359" s="211"/>
      <c r="C359" s="212"/>
      <c r="D359" s="212"/>
      <c r="E359" s="213"/>
      <c r="F359" s="214" t="s">
        <v>103</v>
      </c>
      <c r="G359" s="214"/>
      <c r="H359" s="214"/>
      <c r="I359" s="214"/>
      <c r="J359" s="212"/>
      <c r="K359" s="215" t="n">
        <v>3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67</v>
      </c>
      <c r="AU359" s="219" t="s">
        <v>103</v>
      </c>
      <c r="AV359" s="210" t="s">
        <v>100</v>
      </c>
      <c r="AW359" s="210" t="s">
        <v>48</v>
      </c>
      <c r="AX359" s="210" t="s">
        <v>90</v>
      </c>
      <c r="AY359" s="219" t="s">
        <v>160</v>
      </c>
    </row>
    <row r="360" s="238" customFormat="true" ht="22.5" hidden="false" customHeight="true" outlineLevel="0" collapsed="false">
      <c r="B360" s="239"/>
      <c r="C360" s="240"/>
      <c r="D360" s="240"/>
      <c r="E360" s="241"/>
      <c r="F360" s="242" t="s">
        <v>338</v>
      </c>
      <c r="G360" s="242"/>
      <c r="H360" s="242"/>
      <c r="I360" s="242"/>
      <c r="J360" s="240"/>
      <c r="K360" s="243" t="n">
        <v>3</v>
      </c>
      <c r="L360" s="240"/>
      <c r="M360" s="240"/>
      <c r="N360" s="240"/>
      <c r="O360" s="240"/>
      <c r="P360" s="240"/>
      <c r="Q360" s="240"/>
      <c r="R360" s="244"/>
      <c r="T360" s="245"/>
      <c r="U360" s="240"/>
      <c r="V360" s="240"/>
      <c r="W360" s="240"/>
      <c r="X360" s="240"/>
      <c r="Y360" s="240"/>
      <c r="Z360" s="240"/>
      <c r="AA360" s="246"/>
      <c r="AT360" s="247" t="s">
        <v>167</v>
      </c>
      <c r="AU360" s="247" t="s">
        <v>103</v>
      </c>
      <c r="AV360" s="238" t="s">
        <v>106</v>
      </c>
      <c r="AW360" s="238" t="s">
        <v>48</v>
      </c>
      <c r="AX360" s="238" t="s">
        <v>34</v>
      </c>
      <c r="AY360" s="247" t="s">
        <v>160</v>
      </c>
    </row>
    <row r="361" s="43" customFormat="true" ht="22.5" hidden="false" customHeight="true" outlineLevel="0" collapsed="false">
      <c r="B361" s="165"/>
      <c r="C361" s="250" t="s">
        <v>590</v>
      </c>
      <c r="D361" s="250" t="s">
        <v>471</v>
      </c>
      <c r="E361" s="251" t="s">
        <v>591</v>
      </c>
      <c r="F361" s="252" t="s">
        <v>592</v>
      </c>
      <c r="G361" s="252"/>
      <c r="H361" s="252"/>
      <c r="I361" s="252"/>
      <c r="J361" s="253" t="s">
        <v>341</v>
      </c>
      <c r="K361" s="254" t="n">
        <v>3</v>
      </c>
      <c r="L361" s="255" t="n">
        <v>0</v>
      </c>
      <c r="M361" s="255"/>
      <c r="N361" s="256" t="n">
        <f aca="false">ROUND(L361*K361,2)</f>
        <v>0</v>
      </c>
      <c r="O361" s="256"/>
      <c r="P361" s="256"/>
      <c r="Q361" s="256"/>
      <c r="R361" s="167"/>
      <c r="T361" s="207"/>
      <c r="U361" s="55" t="s">
        <v>55</v>
      </c>
      <c r="V361" s="45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21" t="s">
        <v>206</v>
      </c>
      <c r="AT361" s="21" t="s">
        <v>471</v>
      </c>
      <c r="AU361" s="21" t="s">
        <v>103</v>
      </c>
      <c r="AY361" s="21" t="s">
        <v>160</v>
      </c>
      <c r="BE361" s="134" t="n">
        <f aca="false">IF(U361="základní",N361,0)</f>
        <v>0</v>
      </c>
      <c r="BF361" s="134" t="n">
        <f aca="false">IF(U361="snížená",N361,0)</f>
        <v>0</v>
      </c>
      <c r="BG361" s="134" t="n">
        <f aca="false">IF(U361="zákl. přenesená",N361,0)</f>
        <v>0</v>
      </c>
      <c r="BH361" s="134" t="n">
        <f aca="false">IF(U361="sníž. přenesená",N361,0)</f>
        <v>0</v>
      </c>
      <c r="BI361" s="134" t="n">
        <f aca="false">IF(U361="nulová",N361,0)</f>
        <v>0</v>
      </c>
      <c r="BJ361" s="21" t="s">
        <v>34</v>
      </c>
      <c r="BK361" s="134" t="n">
        <f aca="false">ROUND(L361*K361,2)</f>
        <v>0</v>
      </c>
      <c r="BL361" s="21" t="s">
        <v>106</v>
      </c>
      <c r="BM361" s="21" t="s">
        <v>593</v>
      </c>
    </row>
    <row r="362" s="210" customFormat="true" ht="22.5" hidden="false" customHeight="true" outlineLevel="0" collapsed="false">
      <c r="B362" s="211"/>
      <c r="C362" s="212"/>
      <c r="D362" s="212"/>
      <c r="E362" s="213"/>
      <c r="F362" s="214" t="s">
        <v>103</v>
      </c>
      <c r="G362" s="214"/>
      <c r="H362" s="214"/>
      <c r="I362" s="214"/>
      <c r="J362" s="212"/>
      <c r="K362" s="215" t="n">
        <v>3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67</v>
      </c>
      <c r="AU362" s="219" t="s">
        <v>103</v>
      </c>
      <c r="AV362" s="210" t="s">
        <v>100</v>
      </c>
      <c r="AW362" s="210" t="s">
        <v>48</v>
      </c>
      <c r="AX362" s="210" t="s">
        <v>90</v>
      </c>
      <c r="AY362" s="219" t="s">
        <v>160</v>
      </c>
    </row>
    <row r="363" s="238" customFormat="true" ht="22.5" hidden="false" customHeight="true" outlineLevel="0" collapsed="false">
      <c r="B363" s="239"/>
      <c r="C363" s="240"/>
      <c r="D363" s="240"/>
      <c r="E363" s="241"/>
      <c r="F363" s="242" t="s">
        <v>338</v>
      </c>
      <c r="G363" s="242"/>
      <c r="H363" s="242"/>
      <c r="I363" s="242"/>
      <c r="J363" s="240"/>
      <c r="K363" s="243" t="n">
        <v>3</v>
      </c>
      <c r="L363" s="240"/>
      <c r="M363" s="240"/>
      <c r="N363" s="240"/>
      <c r="O363" s="240"/>
      <c r="P363" s="240"/>
      <c r="Q363" s="240"/>
      <c r="R363" s="244"/>
      <c r="T363" s="245"/>
      <c r="U363" s="240"/>
      <c r="V363" s="240"/>
      <c r="W363" s="240"/>
      <c r="X363" s="240"/>
      <c r="Y363" s="240"/>
      <c r="Z363" s="240"/>
      <c r="AA363" s="246"/>
      <c r="AT363" s="247" t="s">
        <v>167</v>
      </c>
      <c r="AU363" s="247" t="s">
        <v>103</v>
      </c>
      <c r="AV363" s="238" t="s">
        <v>106</v>
      </c>
      <c r="AW363" s="238" t="s">
        <v>48</v>
      </c>
      <c r="AX363" s="238" t="s">
        <v>34</v>
      </c>
      <c r="AY363" s="247" t="s">
        <v>160</v>
      </c>
    </row>
    <row r="364" s="43" customFormat="true" ht="31.5" hidden="false" customHeight="true" outlineLevel="0" collapsed="false">
      <c r="B364" s="165"/>
      <c r="C364" s="250" t="s">
        <v>594</v>
      </c>
      <c r="D364" s="250" t="s">
        <v>471</v>
      </c>
      <c r="E364" s="251" t="s">
        <v>595</v>
      </c>
      <c r="F364" s="252" t="s">
        <v>596</v>
      </c>
      <c r="G364" s="252"/>
      <c r="H364" s="252"/>
      <c r="I364" s="252"/>
      <c r="J364" s="253" t="s">
        <v>341</v>
      </c>
      <c r="K364" s="254" t="n">
        <v>3</v>
      </c>
      <c r="L364" s="255" t="n">
        <v>0</v>
      </c>
      <c r="M364" s="255"/>
      <c r="N364" s="256" t="n">
        <f aca="false">ROUND(L364*K364,2)</f>
        <v>0</v>
      </c>
      <c r="O364" s="256"/>
      <c r="P364" s="256"/>
      <c r="Q364" s="256"/>
      <c r="R364" s="167"/>
      <c r="T364" s="207"/>
      <c r="U364" s="55" t="s">
        <v>55</v>
      </c>
      <c r="V364" s="45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21" t="s">
        <v>206</v>
      </c>
      <c r="AT364" s="21" t="s">
        <v>471</v>
      </c>
      <c r="AU364" s="21" t="s">
        <v>103</v>
      </c>
      <c r="AY364" s="21" t="s">
        <v>160</v>
      </c>
      <c r="BE364" s="134" t="n">
        <f aca="false">IF(U364="základní",N364,0)</f>
        <v>0</v>
      </c>
      <c r="BF364" s="134" t="n">
        <f aca="false">IF(U364="snížená",N364,0)</f>
        <v>0</v>
      </c>
      <c r="BG364" s="134" t="n">
        <f aca="false">IF(U364="zákl. přenesená",N364,0)</f>
        <v>0</v>
      </c>
      <c r="BH364" s="134" t="n">
        <f aca="false">IF(U364="sníž. přenesená",N364,0)</f>
        <v>0</v>
      </c>
      <c r="BI364" s="134" t="n">
        <f aca="false">IF(U364="nulová",N364,0)</f>
        <v>0</v>
      </c>
      <c r="BJ364" s="21" t="s">
        <v>34</v>
      </c>
      <c r="BK364" s="134" t="n">
        <f aca="false">ROUND(L364*K364,2)</f>
        <v>0</v>
      </c>
      <c r="BL364" s="21" t="s">
        <v>106</v>
      </c>
      <c r="BM364" s="21" t="s">
        <v>597</v>
      </c>
    </row>
    <row r="365" s="210" customFormat="true" ht="22.5" hidden="false" customHeight="true" outlineLevel="0" collapsed="false">
      <c r="B365" s="211"/>
      <c r="C365" s="212"/>
      <c r="D365" s="212"/>
      <c r="E365" s="213"/>
      <c r="F365" s="214" t="s">
        <v>103</v>
      </c>
      <c r="G365" s="214"/>
      <c r="H365" s="214"/>
      <c r="I365" s="214"/>
      <c r="J365" s="212"/>
      <c r="K365" s="215" t="n">
        <v>3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7</v>
      </c>
      <c r="AU365" s="219" t="s">
        <v>103</v>
      </c>
      <c r="AV365" s="210" t="s">
        <v>100</v>
      </c>
      <c r="AW365" s="210" t="s">
        <v>48</v>
      </c>
      <c r="AX365" s="210" t="s">
        <v>90</v>
      </c>
      <c r="AY365" s="219" t="s">
        <v>160</v>
      </c>
    </row>
    <row r="366" s="238" customFormat="true" ht="22.5" hidden="false" customHeight="true" outlineLevel="0" collapsed="false">
      <c r="B366" s="239"/>
      <c r="C366" s="240"/>
      <c r="D366" s="240"/>
      <c r="E366" s="241"/>
      <c r="F366" s="242" t="s">
        <v>338</v>
      </c>
      <c r="G366" s="242"/>
      <c r="H366" s="242"/>
      <c r="I366" s="242"/>
      <c r="J366" s="240"/>
      <c r="K366" s="243" t="n">
        <v>3</v>
      </c>
      <c r="L366" s="240"/>
      <c r="M366" s="240"/>
      <c r="N366" s="240"/>
      <c r="O366" s="240"/>
      <c r="P366" s="240"/>
      <c r="Q366" s="240"/>
      <c r="R366" s="244"/>
      <c r="T366" s="245"/>
      <c r="U366" s="240"/>
      <c r="V366" s="240"/>
      <c r="W366" s="240"/>
      <c r="X366" s="240"/>
      <c r="Y366" s="240"/>
      <c r="Z366" s="240"/>
      <c r="AA366" s="246"/>
      <c r="AT366" s="247" t="s">
        <v>167</v>
      </c>
      <c r="AU366" s="247" t="s">
        <v>103</v>
      </c>
      <c r="AV366" s="238" t="s">
        <v>106</v>
      </c>
      <c r="AW366" s="238" t="s">
        <v>48</v>
      </c>
      <c r="AX366" s="238" t="s">
        <v>34</v>
      </c>
      <c r="AY366" s="247" t="s">
        <v>160</v>
      </c>
    </row>
    <row r="367" s="43" customFormat="true" ht="31.5" hidden="false" customHeight="true" outlineLevel="0" collapsed="false">
      <c r="B367" s="165"/>
      <c r="C367" s="250" t="s">
        <v>598</v>
      </c>
      <c r="D367" s="250" t="s">
        <v>471</v>
      </c>
      <c r="E367" s="251" t="s">
        <v>599</v>
      </c>
      <c r="F367" s="252" t="s">
        <v>600</v>
      </c>
      <c r="G367" s="252"/>
      <c r="H367" s="252"/>
      <c r="I367" s="252"/>
      <c r="J367" s="253" t="s">
        <v>341</v>
      </c>
      <c r="K367" s="254" t="n">
        <v>3</v>
      </c>
      <c r="L367" s="255" t="n">
        <v>0</v>
      </c>
      <c r="M367" s="255"/>
      <c r="N367" s="256" t="n">
        <f aca="false">ROUND(L367*K367,2)</f>
        <v>0</v>
      </c>
      <c r="O367" s="256"/>
      <c r="P367" s="256"/>
      <c r="Q367" s="256"/>
      <c r="R367" s="167"/>
      <c r="T367" s="207"/>
      <c r="U367" s="55" t="s">
        <v>55</v>
      </c>
      <c r="V367" s="45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21" t="s">
        <v>206</v>
      </c>
      <c r="AT367" s="21" t="s">
        <v>471</v>
      </c>
      <c r="AU367" s="21" t="s">
        <v>103</v>
      </c>
      <c r="AY367" s="21" t="s">
        <v>160</v>
      </c>
      <c r="BE367" s="134" t="n">
        <f aca="false">IF(U367="základní",N367,0)</f>
        <v>0</v>
      </c>
      <c r="BF367" s="134" t="n">
        <f aca="false">IF(U367="snížená",N367,0)</f>
        <v>0</v>
      </c>
      <c r="BG367" s="134" t="n">
        <f aca="false">IF(U367="zákl. přenesená",N367,0)</f>
        <v>0</v>
      </c>
      <c r="BH367" s="134" t="n">
        <f aca="false">IF(U367="sníž. přenesená",N367,0)</f>
        <v>0</v>
      </c>
      <c r="BI367" s="134" t="n">
        <f aca="false">IF(U367="nulová",N367,0)</f>
        <v>0</v>
      </c>
      <c r="BJ367" s="21" t="s">
        <v>34</v>
      </c>
      <c r="BK367" s="134" t="n">
        <f aca="false">ROUND(L367*K367,2)</f>
        <v>0</v>
      </c>
      <c r="BL367" s="21" t="s">
        <v>106</v>
      </c>
      <c r="BM367" s="21" t="s">
        <v>601</v>
      </c>
    </row>
    <row r="368" s="210" customFormat="true" ht="22.5" hidden="false" customHeight="true" outlineLevel="0" collapsed="false">
      <c r="B368" s="211"/>
      <c r="C368" s="212"/>
      <c r="D368" s="212"/>
      <c r="E368" s="213"/>
      <c r="F368" s="214" t="s">
        <v>103</v>
      </c>
      <c r="G368" s="214"/>
      <c r="H368" s="214"/>
      <c r="I368" s="214"/>
      <c r="J368" s="212"/>
      <c r="K368" s="215" t="n">
        <v>3</v>
      </c>
      <c r="L368" s="212"/>
      <c r="M368" s="212"/>
      <c r="N368" s="212"/>
      <c r="O368" s="212"/>
      <c r="P368" s="212"/>
      <c r="Q368" s="212"/>
      <c r="R368" s="216"/>
      <c r="T368" s="217"/>
      <c r="U368" s="212"/>
      <c r="V368" s="212"/>
      <c r="W368" s="212"/>
      <c r="X368" s="212"/>
      <c r="Y368" s="212"/>
      <c r="Z368" s="212"/>
      <c r="AA368" s="218"/>
      <c r="AT368" s="219" t="s">
        <v>167</v>
      </c>
      <c r="AU368" s="219" t="s">
        <v>103</v>
      </c>
      <c r="AV368" s="210" t="s">
        <v>100</v>
      </c>
      <c r="AW368" s="210" t="s">
        <v>48</v>
      </c>
      <c r="AX368" s="210" t="s">
        <v>90</v>
      </c>
      <c r="AY368" s="219" t="s">
        <v>160</v>
      </c>
    </row>
    <row r="369" s="238" customFormat="true" ht="22.5" hidden="false" customHeight="true" outlineLevel="0" collapsed="false">
      <c r="B369" s="239"/>
      <c r="C369" s="240"/>
      <c r="D369" s="240"/>
      <c r="E369" s="241"/>
      <c r="F369" s="242" t="s">
        <v>338</v>
      </c>
      <c r="G369" s="242"/>
      <c r="H369" s="242"/>
      <c r="I369" s="242"/>
      <c r="J369" s="240"/>
      <c r="K369" s="243" t="n">
        <v>3</v>
      </c>
      <c r="L369" s="240"/>
      <c r="M369" s="240"/>
      <c r="N369" s="240"/>
      <c r="O369" s="240"/>
      <c r="P369" s="240"/>
      <c r="Q369" s="240"/>
      <c r="R369" s="244"/>
      <c r="T369" s="245"/>
      <c r="U369" s="240"/>
      <c r="V369" s="240"/>
      <c r="W369" s="240"/>
      <c r="X369" s="240"/>
      <c r="Y369" s="240"/>
      <c r="Z369" s="240"/>
      <c r="AA369" s="246"/>
      <c r="AT369" s="247" t="s">
        <v>167</v>
      </c>
      <c r="AU369" s="247" t="s">
        <v>103</v>
      </c>
      <c r="AV369" s="238" t="s">
        <v>106</v>
      </c>
      <c r="AW369" s="238" t="s">
        <v>48</v>
      </c>
      <c r="AX369" s="238" t="s">
        <v>34</v>
      </c>
      <c r="AY369" s="247" t="s">
        <v>160</v>
      </c>
    </row>
    <row r="370" s="43" customFormat="true" ht="31.5" hidden="false" customHeight="true" outlineLevel="0" collapsed="false">
      <c r="B370" s="165"/>
      <c r="C370" s="250" t="s">
        <v>602</v>
      </c>
      <c r="D370" s="250" t="s">
        <v>471</v>
      </c>
      <c r="E370" s="251" t="s">
        <v>603</v>
      </c>
      <c r="F370" s="252" t="s">
        <v>604</v>
      </c>
      <c r="G370" s="252"/>
      <c r="H370" s="252"/>
      <c r="I370" s="252"/>
      <c r="J370" s="253" t="s">
        <v>341</v>
      </c>
      <c r="K370" s="254" t="n">
        <v>3</v>
      </c>
      <c r="L370" s="255" t="n">
        <v>0</v>
      </c>
      <c r="M370" s="255"/>
      <c r="N370" s="256" t="n">
        <f aca="false">ROUND(L370*K370,2)</f>
        <v>0</v>
      </c>
      <c r="O370" s="256"/>
      <c r="P370" s="256"/>
      <c r="Q370" s="256"/>
      <c r="R370" s="167"/>
      <c r="T370" s="207"/>
      <c r="U370" s="55" t="s">
        <v>55</v>
      </c>
      <c r="V370" s="45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21" t="s">
        <v>206</v>
      </c>
      <c r="AT370" s="21" t="s">
        <v>471</v>
      </c>
      <c r="AU370" s="21" t="s">
        <v>103</v>
      </c>
      <c r="AY370" s="21" t="s">
        <v>160</v>
      </c>
      <c r="BE370" s="134" t="n">
        <f aca="false">IF(U370="základní",N370,0)</f>
        <v>0</v>
      </c>
      <c r="BF370" s="134" t="n">
        <f aca="false">IF(U370="snížená",N370,0)</f>
        <v>0</v>
      </c>
      <c r="BG370" s="134" t="n">
        <f aca="false">IF(U370="zákl. přenesená",N370,0)</f>
        <v>0</v>
      </c>
      <c r="BH370" s="134" t="n">
        <f aca="false">IF(U370="sníž. přenesená",N370,0)</f>
        <v>0</v>
      </c>
      <c r="BI370" s="134" t="n">
        <f aca="false">IF(U370="nulová",N370,0)</f>
        <v>0</v>
      </c>
      <c r="BJ370" s="21" t="s">
        <v>34</v>
      </c>
      <c r="BK370" s="134" t="n">
        <f aca="false">ROUND(L370*K370,2)</f>
        <v>0</v>
      </c>
      <c r="BL370" s="21" t="s">
        <v>106</v>
      </c>
      <c r="BM370" s="21" t="s">
        <v>605</v>
      </c>
    </row>
    <row r="371" s="210" customFormat="true" ht="22.5" hidden="false" customHeight="true" outlineLevel="0" collapsed="false">
      <c r="B371" s="211"/>
      <c r="C371" s="212"/>
      <c r="D371" s="212"/>
      <c r="E371" s="213"/>
      <c r="F371" s="214" t="s">
        <v>103</v>
      </c>
      <c r="G371" s="214"/>
      <c r="H371" s="214"/>
      <c r="I371" s="214"/>
      <c r="J371" s="212"/>
      <c r="K371" s="215" t="n">
        <v>3</v>
      </c>
      <c r="L371" s="212"/>
      <c r="M371" s="212"/>
      <c r="N371" s="212"/>
      <c r="O371" s="212"/>
      <c r="P371" s="212"/>
      <c r="Q371" s="212"/>
      <c r="R371" s="216"/>
      <c r="T371" s="217"/>
      <c r="U371" s="212"/>
      <c r="V371" s="212"/>
      <c r="W371" s="212"/>
      <c r="X371" s="212"/>
      <c r="Y371" s="212"/>
      <c r="Z371" s="212"/>
      <c r="AA371" s="218"/>
      <c r="AT371" s="219" t="s">
        <v>167</v>
      </c>
      <c r="AU371" s="219" t="s">
        <v>103</v>
      </c>
      <c r="AV371" s="210" t="s">
        <v>100</v>
      </c>
      <c r="AW371" s="210" t="s">
        <v>48</v>
      </c>
      <c r="AX371" s="210" t="s">
        <v>90</v>
      </c>
      <c r="AY371" s="219" t="s">
        <v>160</v>
      </c>
    </row>
    <row r="372" s="238" customFormat="true" ht="22.5" hidden="false" customHeight="true" outlineLevel="0" collapsed="false">
      <c r="B372" s="239"/>
      <c r="C372" s="240"/>
      <c r="D372" s="240"/>
      <c r="E372" s="241"/>
      <c r="F372" s="242" t="s">
        <v>338</v>
      </c>
      <c r="G372" s="242"/>
      <c r="H372" s="242"/>
      <c r="I372" s="242"/>
      <c r="J372" s="240"/>
      <c r="K372" s="243" t="n">
        <v>3</v>
      </c>
      <c r="L372" s="240"/>
      <c r="M372" s="240"/>
      <c r="N372" s="240"/>
      <c r="O372" s="240"/>
      <c r="P372" s="240"/>
      <c r="Q372" s="240"/>
      <c r="R372" s="244"/>
      <c r="T372" s="245"/>
      <c r="U372" s="240"/>
      <c r="V372" s="240"/>
      <c r="W372" s="240"/>
      <c r="X372" s="240"/>
      <c r="Y372" s="240"/>
      <c r="Z372" s="240"/>
      <c r="AA372" s="246"/>
      <c r="AT372" s="247" t="s">
        <v>167</v>
      </c>
      <c r="AU372" s="247" t="s">
        <v>103</v>
      </c>
      <c r="AV372" s="238" t="s">
        <v>106</v>
      </c>
      <c r="AW372" s="238" t="s">
        <v>48</v>
      </c>
      <c r="AX372" s="238" t="s">
        <v>34</v>
      </c>
      <c r="AY372" s="247" t="s">
        <v>160</v>
      </c>
    </row>
    <row r="373" s="43" customFormat="true" ht="31.5" hidden="false" customHeight="true" outlineLevel="0" collapsed="false">
      <c r="B373" s="165"/>
      <c r="C373" s="200" t="s">
        <v>606</v>
      </c>
      <c r="D373" s="200" t="s">
        <v>161</v>
      </c>
      <c r="E373" s="201" t="s">
        <v>607</v>
      </c>
      <c r="F373" s="202" t="s">
        <v>608</v>
      </c>
      <c r="G373" s="202"/>
      <c r="H373" s="202"/>
      <c r="I373" s="202"/>
      <c r="J373" s="203" t="s">
        <v>341</v>
      </c>
      <c r="K373" s="204" t="n">
        <v>3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167"/>
      <c r="T373" s="207"/>
      <c r="U373" s="55" t="s">
        <v>55</v>
      </c>
      <c r="V373" s="45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21" t="s">
        <v>106</v>
      </c>
      <c r="AT373" s="21" t="s">
        <v>161</v>
      </c>
      <c r="AU373" s="21" t="s">
        <v>103</v>
      </c>
      <c r="AY373" s="21" t="s">
        <v>160</v>
      </c>
      <c r="BE373" s="134" t="n">
        <f aca="false">IF(U373="základní",N373,0)</f>
        <v>0</v>
      </c>
      <c r="BF373" s="134" t="n">
        <f aca="false">IF(U373="snížená",N373,0)</f>
        <v>0</v>
      </c>
      <c r="BG373" s="134" t="n">
        <f aca="false">IF(U373="zákl. přenesená",N373,0)</f>
        <v>0</v>
      </c>
      <c r="BH373" s="134" t="n">
        <f aca="false">IF(U373="sníž. přenesená",N373,0)</f>
        <v>0</v>
      </c>
      <c r="BI373" s="134" t="n">
        <f aca="false">IF(U373="nulová",N373,0)</f>
        <v>0</v>
      </c>
      <c r="BJ373" s="21" t="s">
        <v>34</v>
      </c>
      <c r="BK373" s="134" t="n">
        <f aca="false">ROUND(L373*K373,2)</f>
        <v>0</v>
      </c>
      <c r="BL373" s="21" t="s">
        <v>106</v>
      </c>
      <c r="BM373" s="21" t="s">
        <v>609</v>
      </c>
    </row>
    <row r="374" s="210" customFormat="true" ht="22.5" hidden="false" customHeight="true" outlineLevel="0" collapsed="false">
      <c r="B374" s="211"/>
      <c r="C374" s="212"/>
      <c r="D374" s="212"/>
      <c r="E374" s="213"/>
      <c r="F374" s="214" t="s">
        <v>103</v>
      </c>
      <c r="G374" s="214"/>
      <c r="H374" s="214"/>
      <c r="I374" s="214"/>
      <c r="J374" s="212"/>
      <c r="K374" s="215" t="n">
        <v>3</v>
      </c>
      <c r="L374" s="212"/>
      <c r="M374" s="212"/>
      <c r="N374" s="212"/>
      <c r="O374" s="212"/>
      <c r="P374" s="212"/>
      <c r="Q374" s="212"/>
      <c r="R374" s="216"/>
      <c r="T374" s="217"/>
      <c r="U374" s="212"/>
      <c r="V374" s="212"/>
      <c r="W374" s="212"/>
      <c r="X374" s="212"/>
      <c r="Y374" s="212"/>
      <c r="Z374" s="212"/>
      <c r="AA374" s="218"/>
      <c r="AT374" s="219" t="s">
        <v>167</v>
      </c>
      <c r="AU374" s="219" t="s">
        <v>103</v>
      </c>
      <c r="AV374" s="210" t="s">
        <v>100</v>
      </c>
      <c r="AW374" s="210" t="s">
        <v>48</v>
      </c>
      <c r="AX374" s="210" t="s">
        <v>90</v>
      </c>
      <c r="AY374" s="219" t="s">
        <v>160</v>
      </c>
    </row>
    <row r="375" s="238" customFormat="true" ht="22.5" hidden="false" customHeight="true" outlineLevel="0" collapsed="false">
      <c r="B375" s="239"/>
      <c r="C375" s="240"/>
      <c r="D375" s="240"/>
      <c r="E375" s="241"/>
      <c r="F375" s="242" t="s">
        <v>338</v>
      </c>
      <c r="G375" s="242"/>
      <c r="H375" s="242"/>
      <c r="I375" s="242"/>
      <c r="J375" s="240"/>
      <c r="K375" s="243" t="n">
        <v>3</v>
      </c>
      <c r="L375" s="240"/>
      <c r="M375" s="240"/>
      <c r="N375" s="240"/>
      <c r="O375" s="240"/>
      <c r="P375" s="240"/>
      <c r="Q375" s="240"/>
      <c r="R375" s="244"/>
      <c r="T375" s="245"/>
      <c r="U375" s="240"/>
      <c r="V375" s="240"/>
      <c r="W375" s="240"/>
      <c r="X375" s="240"/>
      <c r="Y375" s="240"/>
      <c r="Z375" s="240"/>
      <c r="AA375" s="246"/>
      <c r="AT375" s="247" t="s">
        <v>167</v>
      </c>
      <c r="AU375" s="247" t="s">
        <v>103</v>
      </c>
      <c r="AV375" s="238" t="s">
        <v>106</v>
      </c>
      <c r="AW375" s="238" t="s">
        <v>48</v>
      </c>
      <c r="AX375" s="238" t="s">
        <v>34</v>
      </c>
      <c r="AY375" s="247" t="s">
        <v>160</v>
      </c>
    </row>
    <row r="376" s="43" customFormat="true" ht="22.5" hidden="false" customHeight="true" outlineLevel="0" collapsed="false">
      <c r="B376" s="165"/>
      <c r="C376" s="250" t="s">
        <v>610</v>
      </c>
      <c r="D376" s="250" t="s">
        <v>471</v>
      </c>
      <c r="E376" s="251" t="s">
        <v>611</v>
      </c>
      <c r="F376" s="252" t="s">
        <v>612</v>
      </c>
      <c r="G376" s="252"/>
      <c r="H376" s="252"/>
      <c r="I376" s="252"/>
      <c r="J376" s="253" t="s">
        <v>613</v>
      </c>
      <c r="K376" s="254" t="n">
        <v>3</v>
      </c>
      <c r="L376" s="255" t="n">
        <v>0</v>
      </c>
      <c r="M376" s="255"/>
      <c r="N376" s="256" t="n">
        <f aca="false">ROUND(L376*K376,2)</f>
        <v>0</v>
      </c>
      <c r="O376" s="256"/>
      <c r="P376" s="256"/>
      <c r="Q376" s="256"/>
      <c r="R376" s="167"/>
      <c r="T376" s="207"/>
      <c r="U376" s="55" t="s">
        <v>55</v>
      </c>
      <c r="V376" s="45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21" t="s">
        <v>206</v>
      </c>
      <c r="AT376" s="21" t="s">
        <v>471</v>
      </c>
      <c r="AU376" s="21" t="s">
        <v>103</v>
      </c>
      <c r="AY376" s="21" t="s">
        <v>160</v>
      </c>
      <c r="BE376" s="134" t="n">
        <f aca="false">IF(U376="základní",N376,0)</f>
        <v>0</v>
      </c>
      <c r="BF376" s="134" t="n">
        <f aca="false">IF(U376="snížená",N376,0)</f>
        <v>0</v>
      </c>
      <c r="BG376" s="134" t="n">
        <f aca="false">IF(U376="zákl. přenesená",N376,0)</f>
        <v>0</v>
      </c>
      <c r="BH376" s="134" t="n">
        <f aca="false">IF(U376="sníž. přenesená",N376,0)</f>
        <v>0</v>
      </c>
      <c r="BI376" s="134" t="n">
        <f aca="false">IF(U376="nulová",N376,0)</f>
        <v>0</v>
      </c>
      <c r="BJ376" s="21" t="s">
        <v>34</v>
      </c>
      <c r="BK376" s="134" t="n">
        <f aca="false">ROUND(L376*K376,2)</f>
        <v>0</v>
      </c>
      <c r="BL376" s="21" t="s">
        <v>106</v>
      </c>
      <c r="BM376" s="21" t="s">
        <v>614</v>
      </c>
    </row>
    <row r="377" s="210" customFormat="true" ht="22.5" hidden="false" customHeight="true" outlineLevel="0" collapsed="false">
      <c r="B377" s="211"/>
      <c r="C377" s="212"/>
      <c r="D377" s="212"/>
      <c r="E377" s="213"/>
      <c r="F377" s="214" t="s">
        <v>103</v>
      </c>
      <c r="G377" s="214"/>
      <c r="H377" s="214"/>
      <c r="I377" s="214"/>
      <c r="J377" s="212"/>
      <c r="K377" s="215" t="n">
        <v>3</v>
      </c>
      <c r="L377" s="212"/>
      <c r="M377" s="212"/>
      <c r="N377" s="212"/>
      <c r="O377" s="212"/>
      <c r="P377" s="212"/>
      <c r="Q377" s="212"/>
      <c r="R377" s="216"/>
      <c r="T377" s="217"/>
      <c r="U377" s="212"/>
      <c r="V377" s="212"/>
      <c r="W377" s="212"/>
      <c r="X377" s="212"/>
      <c r="Y377" s="212"/>
      <c r="Z377" s="212"/>
      <c r="AA377" s="218"/>
      <c r="AT377" s="219" t="s">
        <v>167</v>
      </c>
      <c r="AU377" s="219" t="s">
        <v>103</v>
      </c>
      <c r="AV377" s="210" t="s">
        <v>100</v>
      </c>
      <c r="AW377" s="210" t="s">
        <v>48</v>
      </c>
      <c r="AX377" s="210" t="s">
        <v>90</v>
      </c>
      <c r="AY377" s="219" t="s">
        <v>160</v>
      </c>
    </row>
    <row r="378" s="238" customFormat="true" ht="22.5" hidden="false" customHeight="true" outlineLevel="0" collapsed="false">
      <c r="B378" s="239"/>
      <c r="C378" s="240"/>
      <c r="D378" s="240"/>
      <c r="E378" s="241"/>
      <c r="F378" s="242" t="s">
        <v>338</v>
      </c>
      <c r="G378" s="242"/>
      <c r="H378" s="242"/>
      <c r="I378" s="242"/>
      <c r="J378" s="240"/>
      <c r="K378" s="243" t="n">
        <v>3</v>
      </c>
      <c r="L378" s="240"/>
      <c r="M378" s="240"/>
      <c r="N378" s="240"/>
      <c r="O378" s="240"/>
      <c r="P378" s="240"/>
      <c r="Q378" s="240"/>
      <c r="R378" s="244"/>
      <c r="T378" s="245"/>
      <c r="U378" s="240"/>
      <c r="V378" s="240"/>
      <c r="W378" s="240"/>
      <c r="X378" s="240"/>
      <c r="Y378" s="240"/>
      <c r="Z378" s="240"/>
      <c r="AA378" s="246"/>
      <c r="AT378" s="247" t="s">
        <v>167</v>
      </c>
      <c r="AU378" s="247" t="s">
        <v>103</v>
      </c>
      <c r="AV378" s="238" t="s">
        <v>106</v>
      </c>
      <c r="AW378" s="238" t="s">
        <v>48</v>
      </c>
      <c r="AX378" s="238" t="s">
        <v>34</v>
      </c>
      <c r="AY378" s="247" t="s">
        <v>160</v>
      </c>
    </row>
    <row r="379" s="43" customFormat="true" ht="22.5" hidden="false" customHeight="true" outlineLevel="0" collapsed="false">
      <c r="B379" s="165"/>
      <c r="C379" s="250" t="s">
        <v>615</v>
      </c>
      <c r="D379" s="250" t="s">
        <v>471</v>
      </c>
      <c r="E379" s="251" t="s">
        <v>616</v>
      </c>
      <c r="F379" s="252" t="s">
        <v>617</v>
      </c>
      <c r="G379" s="252"/>
      <c r="H379" s="252"/>
      <c r="I379" s="252"/>
      <c r="J379" s="253" t="s">
        <v>613</v>
      </c>
      <c r="K379" s="254" t="n">
        <v>3</v>
      </c>
      <c r="L379" s="255" t="n">
        <v>0</v>
      </c>
      <c r="M379" s="255"/>
      <c r="N379" s="256" t="n">
        <f aca="false">ROUND(L379*K379,2)</f>
        <v>0</v>
      </c>
      <c r="O379" s="256"/>
      <c r="P379" s="256"/>
      <c r="Q379" s="256"/>
      <c r="R379" s="167"/>
      <c r="T379" s="207"/>
      <c r="U379" s="55" t="s">
        <v>55</v>
      </c>
      <c r="V379" s="45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21" t="s">
        <v>206</v>
      </c>
      <c r="AT379" s="21" t="s">
        <v>471</v>
      </c>
      <c r="AU379" s="21" t="s">
        <v>103</v>
      </c>
      <c r="AY379" s="21" t="s">
        <v>160</v>
      </c>
      <c r="BE379" s="134" t="n">
        <f aca="false">IF(U379="základní",N379,0)</f>
        <v>0</v>
      </c>
      <c r="BF379" s="134" t="n">
        <f aca="false">IF(U379="snížená",N379,0)</f>
        <v>0</v>
      </c>
      <c r="BG379" s="134" t="n">
        <f aca="false">IF(U379="zákl. přenesená",N379,0)</f>
        <v>0</v>
      </c>
      <c r="BH379" s="134" t="n">
        <f aca="false">IF(U379="sníž. přenesená",N379,0)</f>
        <v>0</v>
      </c>
      <c r="BI379" s="134" t="n">
        <f aca="false">IF(U379="nulová",N379,0)</f>
        <v>0</v>
      </c>
      <c r="BJ379" s="21" t="s">
        <v>34</v>
      </c>
      <c r="BK379" s="134" t="n">
        <f aca="false">ROUND(L379*K379,2)</f>
        <v>0</v>
      </c>
      <c r="BL379" s="21" t="s">
        <v>106</v>
      </c>
      <c r="BM379" s="21" t="s">
        <v>618</v>
      </c>
    </row>
    <row r="380" s="210" customFormat="true" ht="22.5" hidden="false" customHeight="true" outlineLevel="0" collapsed="false">
      <c r="B380" s="211"/>
      <c r="C380" s="212"/>
      <c r="D380" s="212"/>
      <c r="E380" s="213"/>
      <c r="F380" s="214" t="s">
        <v>103</v>
      </c>
      <c r="G380" s="214"/>
      <c r="H380" s="214"/>
      <c r="I380" s="214"/>
      <c r="J380" s="212"/>
      <c r="K380" s="215" t="n">
        <v>3</v>
      </c>
      <c r="L380" s="212"/>
      <c r="M380" s="212"/>
      <c r="N380" s="212"/>
      <c r="O380" s="212"/>
      <c r="P380" s="212"/>
      <c r="Q380" s="212"/>
      <c r="R380" s="216"/>
      <c r="T380" s="217"/>
      <c r="U380" s="212"/>
      <c r="V380" s="212"/>
      <c r="W380" s="212"/>
      <c r="X380" s="212"/>
      <c r="Y380" s="212"/>
      <c r="Z380" s="212"/>
      <c r="AA380" s="218"/>
      <c r="AT380" s="219" t="s">
        <v>167</v>
      </c>
      <c r="AU380" s="219" t="s">
        <v>103</v>
      </c>
      <c r="AV380" s="210" t="s">
        <v>100</v>
      </c>
      <c r="AW380" s="210" t="s">
        <v>48</v>
      </c>
      <c r="AX380" s="210" t="s">
        <v>90</v>
      </c>
      <c r="AY380" s="219" t="s">
        <v>160</v>
      </c>
    </row>
    <row r="381" s="238" customFormat="true" ht="22.5" hidden="false" customHeight="true" outlineLevel="0" collapsed="false">
      <c r="B381" s="239"/>
      <c r="C381" s="240"/>
      <c r="D381" s="240"/>
      <c r="E381" s="241"/>
      <c r="F381" s="242" t="s">
        <v>338</v>
      </c>
      <c r="G381" s="242"/>
      <c r="H381" s="242"/>
      <c r="I381" s="242"/>
      <c r="J381" s="240"/>
      <c r="K381" s="243" t="n">
        <v>3</v>
      </c>
      <c r="L381" s="240"/>
      <c r="M381" s="240"/>
      <c r="N381" s="240"/>
      <c r="O381" s="240"/>
      <c r="P381" s="240"/>
      <c r="Q381" s="240"/>
      <c r="R381" s="244"/>
      <c r="T381" s="245"/>
      <c r="U381" s="240"/>
      <c r="V381" s="240"/>
      <c r="W381" s="240"/>
      <c r="X381" s="240"/>
      <c r="Y381" s="240"/>
      <c r="Z381" s="240"/>
      <c r="AA381" s="246"/>
      <c r="AT381" s="247" t="s">
        <v>167</v>
      </c>
      <c r="AU381" s="247" t="s">
        <v>103</v>
      </c>
      <c r="AV381" s="238" t="s">
        <v>106</v>
      </c>
      <c r="AW381" s="238" t="s">
        <v>48</v>
      </c>
      <c r="AX381" s="238" t="s">
        <v>34</v>
      </c>
      <c r="AY381" s="247" t="s">
        <v>160</v>
      </c>
    </row>
    <row r="382" s="267" customFormat="true" ht="21.6" hidden="false" customHeight="true" outlineLevel="0" collapsed="false">
      <c r="B382" s="268"/>
      <c r="C382" s="269"/>
      <c r="D382" s="270" t="s">
        <v>329</v>
      </c>
      <c r="E382" s="270"/>
      <c r="F382" s="270"/>
      <c r="G382" s="270"/>
      <c r="H382" s="270"/>
      <c r="I382" s="270"/>
      <c r="J382" s="270"/>
      <c r="K382" s="270"/>
      <c r="L382" s="270"/>
      <c r="M382" s="270"/>
      <c r="N382" s="271" t="n">
        <f aca="false">BK382</f>
        <v>0</v>
      </c>
      <c r="O382" s="271"/>
      <c r="P382" s="271"/>
      <c r="Q382" s="271"/>
      <c r="R382" s="272"/>
      <c r="T382" s="273"/>
      <c r="U382" s="269"/>
      <c r="V382" s="269"/>
      <c r="W382" s="274" t="n">
        <f aca="false">W383+SUM(W384:W433)</f>
        <v>0</v>
      </c>
      <c r="X382" s="269"/>
      <c r="Y382" s="274" t="n">
        <f aca="false">Y383+SUM(Y384:Y433)</f>
        <v>0</v>
      </c>
      <c r="Z382" s="269"/>
      <c r="AA382" s="275" t="n">
        <f aca="false">AA383+SUM(AA384:AA433)</f>
        <v>0</v>
      </c>
      <c r="AR382" s="276" t="s">
        <v>34</v>
      </c>
      <c r="AT382" s="277" t="s">
        <v>89</v>
      </c>
      <c r="AU382" s="277" t="s">
        <v>103</v>
      </c>
      <c r="AY382" s="276" t="s">
        <v>160</v>
      </c>
      <c r="BK382" s="278" t="n">
        <f aca="false">BK383+SUM(BK384:BK433)</f>
        <v>0</v>
      </c>
    </row>
    <row r="383" s="43" customFormat="true" ht="22.5" hidden="false" customHeight="true" outlineLevel="0" collapsed="false">
      <c r="B383" s="165"/>
      <c r="C383" s="200" t="s">
        <v>619</v>
      </c>
      <c r="D383" s="200" t="s">
        <v>161</v>
      </c>
      <c r="E383" s="201" t="s">
        <v>620</v>
      </c>
      <c r="F383" s="202" t="s">
        <v>621</v>
      </c>
      <c r="G383" s="202"/>
      <c r="H383" s="202"/>
      <c r="I383" s="202"/>
      <c r="J383" s="203" t="s">
        <v>341</v>
      </c>
      <c r="K383" s="204" t="n">
        <v>3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167"/>
      <c r="T383" s="207"/>
      <c r="U383" s="55" t="s">
        <v>55</v>
      </c>
      <c r="V383" s="45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21" t="s">
        <v>106</v>
      </c>
      <c r="AT383" s="21" t="s">
        <v>161</v>
      </c>
      <c r="AU383" s="21" t="s">
        <v>106</v>
      </c>
      <c r="AY383" s="21" t="s">
        <v>160</v>
      </c>
      <c r="BE383" s="134" t="n">
        <f aca="false">IF(U383="základní",N383,0)</f>
        <v>0</v>
      </c>
      <c r="BF383" s="134" t="n">
        <f aca="false">IF(U383="snížená",N383,0)</f>
        <v>0</v>
      </c>
      <c r="BG383" s="134" t="n">
        <f aca="false">IF(U383="zákl. přenesená",N383,0)</f>
        <v>0</v>
      </c>
      <c r="BH383" s="134" t="n">
        <f aca="false">IF(U383="sníž. přenesená",N383,0)</f>
        <v>0</v>
      </c>
      <c r="BI383" s="134" t="n">
        <f aca="false">IF(U383="nulová",N383,0)</f>
        <v>0</v>
      </c>
      <c r="BJ383" s="21" t="s">
        <v>34</v>
      </c>
      <c r="BK383" s="134" t="n">
        <f aca="false">ROUND(L383*K383,2)</f>
        <v>0</v>
      </c>
      <c r="BL383" s="21" t="s">
        <v>106</v>
      </c>
      <c r="BM383" s="21" t="s">
        <v>622</v>
      </c>
    </row>
    <row r="384" s="220" customFormat="true" ht="22.5" hidden="false" customHeight="true" outlineLevel="0" collapsed="false">
      <c r="B384" s="221"/>
      <c r="C384" s="222"/>
      <c r="D384" s="222"/>
      <c r="E384" s="223"/>
      <c r="F384" s="248" t="s">
        <v>623</v>
      </c>
      <c r="G384" s="248"/>
      <c r="H384" s="248"/>
      <c r="I384" s="248"/>
      <c r="J384" s="222"/>
      <c r="K384" s="223"/>
      <c r="L384" s="222"/>
      <c r="M384" s="222"/>
      <c r="N384" s="222"/>
      <c r="O384" s="222"/>
      <c r="P384" s="222"/>
      <c r="Q384" s="222"/>
      <c r="R384" s="225"/>
      <c r="T384" s="226"/>
      <c r="U384" s="222"/>
      <c r="V384" s="222"/>
      <c r="W384" s="222"/>
      <c r="X384" s="222"/>
      <c r="Y384" s="222"/>
      <c r="Z384" s="222"/>
      <c r="AA384" s="227"/>
      <c r="AT384" s="228" t="s">
        <v>167</v>
      </c>
      <c r="AU384" s="228" t="s">
        <v>106</v>
      </c>
      <c r="AV384" s="220" t="s">
        <v>34</v>
      </c>
      <c r="AW384" s="220" t="s">
        <v>48</v>
      </c>
      <c r="AX384" s="220" t="s">
        <v>90</v>
      </c>
      <c r="AY384" s="228" t="s">
        <v>160</v>
      </c>
    </row>
    <row r="385" s="210" customFormat="true" ht="22.5" hidden="false" customHeight="true" outlineLevel="0" collapsed="false">
      <c r="B385" s="211"/>
      <c r="C385" s="212"/>
      <c r="D385" s="212"/>
      <c r="E385" s="213"/>
      <c r="F385" s="249" t="s">
        <v>103</v>
      </c>
      <c r="G385" s="249"/>
      <c r="H385" s="249"/>
      <c r="I385" s="249"/>
      <c r="J385" s="212"/>
      <c r="K385" s="215" t="n">
        <v>3</v>
      </c>
      <c r="L385" s="212"/>
      <c r="M385" s="212"/>
      <c r="N385" s="212"/>
      <c r="O385" s="212"/>
      <c r="P385" s="212"/>
      <c r="Q385" s="212"/>
      <c r="R385" s="216"/>
      <c r="T385" s="217"/>
      <c r="U385" s="212"/>
      <c r="V385" s="212"/>
      <c r="W385" s="212"/>
      <c r="X385" s="212"/>
      <c r="Y385" s="212"/>
      <c r="Z385" s="212"/>
      <c r="AA385" s="218"/>
      <c r="AT385" s="219" t="s">
        <v>167</v>
      </c>
      <c r="AU385" s="219" t="s">
        <v>106</v>
      </c>
      <c r="AV385" s="210" t="s">
        <v>100</v>
      </c>
      <c r="AW385" s="210" t="s">
        <v>48</v>
      </c>
      <c r="AX385" s="210" t="s">
        <v>90</v>
      </c>
      <c r="AY385" s="219" t="s">
        <v>160</v>
      </c>
    </row>
    <row r="386" s="238" customFormat="true" ht="22.5" hidden="false" customHeight="true" outlineLevel="0" collapsed="false">
      <c r="B386" s="239"/>
      <c r="C386" s="240"/>
      <c r="D386" s="240"/>
      <c r="E386" s="241"/>
      <c r="F386" s="242" t="s">
        <v>338</v>
      </c>
      <c r="G386" s="242"/>
      <c r="H386" s="242"/>
      <c r="I386" s="242"/>
      <c r="J386" s="240"/>
      <c r="K386" s="243" t="n">
        <v>3</v>
      </c>
      <c r="L386" s="240"/>
      <c r="M386" s="240"/>
      <c r="N386" s="240"/>
      <c r="O386" s="240"/>
      <c r="P386" s="240"/>
      <c r="Q386" s="240"/>
      <c r="R386" s="244"/>
      <c r="T386" s="245"/>
      <c r="U386" s="240"/>
      <c r="V386" s="240"/>
      <c r="W386" s="240"/>
      <c r="X386" s="240"/>
      <c r="Y386" s="240"/>
      <c r="Z386" s="240"/>
      <c r="AA386" s="246"/>
      <c r="AT386" s="247" t="s">
        <v>167</v>
      </c>
      <c r="AU386" s="247" t="s">
        <v>106</v>
      </c>
      <c r="AV386" s="238" t="s">
        <v>106</v>
      </c>
      <c r="AW386" s="238" t="s">
        <v>48</v>
      </c>
      <c r="AX386" s="238" t="s">
        <v>34</v>
      </c>
      <c r="AY386" s="247" t="s">
        <v>160</v>
      </c>
    </row>
    <row r="387" s="43" customFormat="true" ht="22.5" hidden="false" customHeight="true" outlineLevel="0" collapsed="false">
      <c r="B387" s="165"/>
      <c r="C387" s="200" t="s">
        <v>585</v>
      </c>
      <c r="D387" s="200" t="s">
        <v>161</v>
      </c>
      <c r="E387" s="201" t="s">
        <v>624</v>
      </c>
      <c r="F387" s="202" t="s">
        <v>625</v>
      </c>
      <c r="G387" s="202"/>
      <c r="H387" s="202"/>
      <c r="I387" s="202"/>
      <c r="J387" s="203" t="s">
        <v>164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167"/>
      <c r="T387" s="207"/>
      <c r="U387" s="55" t="s">
        <v>55</v>
      </c>
      <c r="V387" s="45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21" t="s">
        <v>106</v>
      </c>
      <c r="AT387" s="21" t="s">
        <v>161</v>
      </c>
      <c r="AU387" s="21" t="s">
        <v>106</v>
      </c>
      <c r="AY387" s="21" t="s">
        <v>160</v>
      </c>
      <c r="BE387" s="134" t="n">
        <f aca="false">IF(U387="základní",N387,0)</f>
        <v>0</v>
      </c>
      <c r="BF387" s="134" t="n">
        <f aca="false">IF(U387="snížená",N387,0)</f>
        <v>0</v>
      </c>
      <c r="BG387" s="134" t="n">
        <f aca="false">IF(U387="zákl. přenesená",N387,0)</f>
        <v>0</v>
      </c>
      <c r="BH387" s="134" t="n">
        <f aca="false">IF(U387="sníž. přenesená",N387,0)</f>
        <v>0</v>
      </c>
      <c r="BI387" s="134" t="n">
        <f aca="false">IF(U387="nulová",N387,0)</f>
        <v>0</v>
      </c>
      <c r="BJ387" s="21" t="s">
        <v>34</v>
      </c>
      <c r="BK387" s="134" t="n">
        <f aca="false">ROUND(L387*K387,2)</f>
        <v>0</v>
      </c>
      <c r="BL387" s="21" t="s">
        <v>106</v>
      </c>
      <c r="BM387" s="21" t="s">
        <v>626</v>
      </c>
    </row>
    <row r="388" s="210" customFormat="true" ht="22.5" hidden="false" customHeight="true" outlineLevel="0" collapsed="false">
      <c r="B388" s="211"/>
      <c r="C388" s="212"/>
      <c r="D388" s="212"/>
      <c r="E388" s="213"/>
      <c r="F388" s="214" t="s">
        <v>34</v>
      </c>
      <c r="G388" s="214"/>
      <c r="H388" s="214"/>
      <c r="I388" s="214"/>
      <c r="J388" s="212"/>
      <c r="K388" s="215" t="n">
        <v>1</v>
      </c>
      <c r="L388" s="212"/>
      <c r="M388" s="212"/>
      <c r="N388" s="212"/>
      <c r="O388" s="212"/>
      <c r="P388" s="212"/>
      <c r="Q388" s="212"/>
      <c r="R388" s="216"/>
      <c r="T388" s="217"/>
      <c r="U388" s="212"/>
      <c r="V388" s="212"/>
      <c r="W388" s="212"/>
      <c r="X388" s="212"/>
      <c r="Y388" s="212"/>
      <c r="Z388" s="212"/>
      <c r="AA388" s="218"/>
      <c r="AT388" s="219" t="s">
        <v>167</v>
      </c>
      <c r="AU388" s="219" t="s">
        <v>106</v>
      </c>
      <c r="AV388" s="210" t="s">
        <v>100</v>
      </c>
      <c r="AW388" s="210" t="s">
        <v>48</v>
      </c>
      <c r="AX388" s="210" t="s">
        <v>90</v>
      </c>
      <c r="AY388" s="219" t="s">
        <v>160</v>
      </c>
    </row>
    <row r="389" s="238" customFormat="true" ht="22.5" hidden="false" customHeight="true" outlineLevel="0" collapsed="false">
      <c r="B389" s="239"/>
      <c r="C389" s="240"/>
      <c r="D389" s="240"/>
      <c r="E389" s="241"/>
      <c r="F389" s="242" t="s">
        <v>338</v>
      </c>
      <c r="G389" s="242"/>
      <c r="H389" s="242"/>
      <c r="I389" s="242"/>
      <c r="J389" s="240"/>
      <c r="K389" s="243" t="n">
        <v>1</v>
      </c>
      <c r="L389" s="240"/>
      <c r="M389" s="240"/>
      <c r="N389" s="240"/>
      <c r="O389" s="240"/>
      <c r="P389" s="240"/>
      <c r="Q389" s="240"/>
      <c r="R389" s="244"/>
      <c r="T389" s="245"/>
      <c r="U389" s="240"/>
      <c r="V389" s="240"/>
      <c r="W389" s="240"/>
      <c r="X389" s="240"/>
      <c r="Y389" s="240"/>
      <c r="Z389" s="240"/>
      <c r="AA389" s="246"/>
      <c r="AT389" s="247" t="s">
        <v>167</v>
      </c>
      <c r="AU389" s="247" t="s">
        <v>106</v>
      </c>
      <c r="AV389" s="238" t="s">
        <v>106</v>
      </c>
      <c r="AW389" s="238" t="s">
        <v>48</v>
      </c>
      <c r="AX389" s="238" t="s">
        <v>34</v>
      </c>
      <c r="AY389" s="247" t="s">
        <v>160</v>
      </c>
    </row>
    <row r="390" s="43" customFormat="true" ht="31.5" hidden="false" customHeight="true" outlineLevel="0" collapsed="false">
      <c r="B390" s="165"/>
      <c r="C390" s="200" t="s">
        <v>589</v>
      </c>
      <c r="D390" s="200" t="s">
        <v>161</v>
      </c>
      <c r="E390" s="201" t="s">
        <v>627</v>
      </c>
      <c r="F390" s="202" t="s">
        <v>628</v>
      </c>
      <c r="G390" s="202"/>
      <c r="H390" s="202"/>
      <c r="I390" s="202"/>
      <c r="J390" s="203" t="s">
        <v>341</v>
      </c>
      <c r="K390" s="204" t="n">
        <v>2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167"/>
      <c r="T390" s="207"/>
      <c r="U390" s="55" t="s">
        <v>55</v>
      </c>
      <c r="V390" s="45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21" t="s">
        <v>106</v>
      </c>
      <c r="AT390" s="21" t="s">
        <v>161</v>
      </c>
      <c r="AU390" s="21" t="s">
        <v>106</v>
      </c>
      <c r="AY390" s="21" t="s">
        <v>160</v>
      </c>
      <c r="BE390" s="134" t="n">
        <f aca="false">IF(U390="základní",N390,0)</f>
        <v>0</v>
      </c>
      <c r="BF390" s="134" t="n">
        <f aca="false">IF(U390="snížená",N390,0)</f>
        <v>0</v>
      </c>
      <c r="BG390" s="134" t="n">
        <f aca="false">IF(U390="zákl. přenesená",N390,0)</f>
        <v>0</v>
      </c>
      <c r="BH390" s="134" t="n">
        <f aca="false">IF(U390="sníž. přenesená",N390,0)</f>
        <v>0</v>
      </c>
      <c r="BI390" s="134" t="n">
        <f aca="false">IF(U390="nulová",N390,0)</f>
        <v>0</v>
      </c>
      <c r="BJ390" s="21" t="s">
        <v>34</v>
      </c>
      <c r="BK390" s="134" t="n">
        <f aca="false">ROUND(L390*K390,2)</f>
        <v>0</v>
      </c>
      <c r="BL390" s="21" t="s">
        <v>106</v>
      </c>
      <c r="BM390" s="21" t="s">
        <v>629</v>
      </c>
    </row>
    <row r="391" s="210" customFormat="true" ht="22.5" hidden="false" customHeight="true" outlineLevel="0" collapsed="false">
      <c r="B391" s="211"/>
      <c r="C391" s="212"/>
      <c r="D391" s="212"/>
      <c r="E391" s="213"/>
      <c r="F391" s="214" t="s">
        <v>100</v>
      </c>
      <c r="G391" s="214"/>
      <c r="H391" s="214"/>
      <c r="I391" s="214"/>
      <c r="J391" s="212"/>
      <c r="K391" s="215" t="n">
        <v>2</v>
      </c>
      <c r="L391" s="212"/>
      <c r="M391" s="212"/>
      <c r="N391" s="212"/>
      <c r="O391" s="212"/>
      <c r="P391" s="212"/>
      <c r="Q391" s="212"/>
      <c r="R391" s="216"/>
      <c r="T391" s="217"/>
      <c r="U391" s="212"/>
      <c r="V391" s="212"/>
      <c r="W391" s="212"/>
      <c r="X391" s="212"/>
      <c r="Y391" s="212"/>
      <c r="Z391" s="212"/>
      <c r="AA391" s="218"/>
      <c r="AT391" s="219" t="s">
        <v>167</v>
      </c>
      <c r="AU391" s="219" t="s">
        <v>106</v>
      </c>
      <c r="AV391" s="210" t="s">
        <v>100</v>
      </c>
      <c r="AW391" s="210" t="s">
        <v>48</v>
      </c>
      <c r="AX391" s="210" t="s">
        <v>90</v>
      </c>
      <c r="AY391" s="219" t="s">
        <v>160</v>
      </c>
    </row>
    <row r="392" s="238" customFormat="true" ht="22.5" hidden="false" customHeight="true" outlineLevel="0" collapsed="false">
      <c r="B392" s="239"/>
      <c r="C392" s="240"/>
      <c r="D392" s="240"/>
      <c r="E392" s="241"/>
      <c r="F392" s="242" t="s">
        <v>338</v>
      </c>
      <c r="G392" s="242"/>
      <c r="H392" s="242"/>
      <c r="I392" s="242"/>
      <c r="J392" s="240"/>
      <c r="K392" s="243" t="n">
        <v>2</v>
      </c>
      <c r="L392" s="240"/>
      <c r="M392" s="240"/>
      <c r="N392" s="240"/>
      <c r="O392" s="240"/>
      <c r="P392" s="240"/>
      <c r="Q392" s="240"/>
      <c r="R392" s="244"/>
      <c r="T392" s="245"/>
      <c r="U392" s="240"/>
      <c r="V392" s="240"/>
      <c r="W392" s="240"/>
      <c r="X392" s="240"/>
      <c r="Y392" s="240"/>
      <c r="Z392" s="240"/>
      <c r="AA392" s="246"/>
      <c r="AT392" s="247" t="s">
        <v>167</v>
      </c>
      <c r="AU392" s="247" t="s">
        <v>106</v>
      </c>
      <c r="AV392" s="238" t="s">
        <v>106</v>
      </c>
      <c r="AW392" s="238" t="s">
        <v>48</v>
      </c>
      <c r="AX392" s="238" t="s">
        <v>34</v>
      </c>
      <c r="AY392" s="247" t="s">
        <v>160</v>
      </c>
    </row>
    <row r="393" s="43" customFormat="true" ht="22.5" hidden="false" customHeight="true" outlineLevel="0" collapsed="false">
      <c r="B393" s="165"/>
      <c r="C393" s="250" t="s">
        <v>593</v>
      </c>
      <c r="D393" s="250" t="s">
        <v>471</v>
      </c>
      <c r="E393" s="251" t="s">
        <v>630</v>
      </c>
      <c r="F393" s="252" t="s">
        <v>631</v>
      </c>
      <c r="G393" s="252"/>
      <c r="H393" s="252"/>
      <c r="I393" s="252"/>
      <c r="J393" s="253" t="s">
        <v>341</v>
      </c>
      <c r="K393" s="254" t="n">
        <v>2</v>
      </c>
      <c r="L393" s="255" t="n">
        <v>0</v>
      </c>
      <c r="M393" s="255"/>
      <c r="N393" s="256" t="n">
        <f aca="false">ROUND(L393*K393,2)</f>
        <v>0</v>
      </c>
      <c r="O393" s="256"/>
      <c r="P393" s="256"/>
      <c r="Q393" s="256"/>
      <c r="R393" s="167"/>
      <c r="T393" s="207"/>
      <c r="U393" s="55" t="s">
        <v>55</v>
      </c>
      <c r="V393" s="45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21" t="s">
        <v>206</v>
      </c>
      <c r="AT393" s="21" t="s">
        <v>471</v>
      </c>
      <c r="AU393" s="21" t="s">
        <v>106</v>
      </c>
      <c r="AY393" s="21" t="s">
        <v>160</v>
      </c>
      <c r="BE393" s="134" t="n">
        <f aca="false">IF(U393="základní",N393,0)</f>
        <v>0</v>
      </c>
      <c r="BF393" s="134" t="n">
        <f aca="false">IF(U393="snížená",N393,0)</f>
        <v>0</v>
      </c>
      <c r="BG393" s="134" t="n">
        <f aca="false">IF(U393="zákl. přenesená",N393,0)</f>
        <v>0</v>
      </c>
      <c r="BH393" s="134" t="n">
        <f aca="false">IF(U393="sníž. přenesená",N393,0)</f>
        <v>0</v>
      </c>
      <c r="BI393" s="134" t="n">
        <f aca="false">IF(U393="nulová",N393,0)</f>
        <v>0</v>
      </c>
      <c r="BJ393" s="21" t="s">
        <v>34</v>
      </c>
      <c r="BK393" s="134" t="n">
        <f aca="false">ROUND(L393*K393,2)</f>
        <v>0</v>
      </c>
      <c r="BL393" s="21" t="s">
        <v>106</v>
      </c>
      <c r="BM393" s="21" t="s">
        <v>632</v>
      </c>
    </row>
    <row r="394" s="210" customFormat="true" ht="22.5" hidden="false" customHeight="true" outlineLevel="0" collapsed="false">
      <c r="B394" s="211"/>
      <c r="C394" s="212"/>
      <c r="D394" s="212"/>
      <c r="E394" s="213"/>
      <c r="F394" s="214" t="s">
        <v>100</v>
      </c>
      <c r="G394" s="214"/>
      <c r="H394" s="214"/>
      <c r="I394" s="214"/>
      <c r="J394" s="212"/>
      <c r="K394" s="215" t="n">
        <v>2</v>
      </c>
      <c r="L394" s="212"/>
      <c r="M394" s="212"/>
      <c r="N394" s="212"/>
      <c r="O394" s="212"/>
      <c r="P394" s="212"/>
      <c r="Q394" s="212"/>
      <c r="R394" s="216"/>
      <c r="T394" s="217"/>
      <c r="U394" s="212"/>
      <c r="V394" s="212"/>
      <c r="W394" s="212"/>
      <c r="X394" s="212"/>
      <c r="Y394" s="212"/>
      <c r="Z394" s="212"/>
      <c r="AA394" s="218"/>
      <c r="AT394" s="219" t="s">
        <v>167</v>
      </c>
      <c r="AU394" s="219" t="s">
        <v>106</v>
      </c>
      <c r="AV394" s="210" t="s">
        <v>100</v>
      </c>
      <c r="AW394" s="210" t="s">
        <v>48</v>
      </c>
      <c r="AX394" s="210" t="s">
        <v>90</v>
      </c>
      <c r="AY394" s="219" t="s">
        <v>160</v>
      </c>
    </row>
    <row r="395" s="220" customFormat="true" ht="22.5" hidden="false" customHeight="true" outlineLevel="0" collapsed="false">
      <c r="B395" s="221"/>
      <c r="C395" s="222"/>
      <c r="D395" s="222"/>
      <c r="E395" s="223"/>
      <c r="F395" s="224" t="s">
        <v>633</v>
      </c>
      <c r="G395" s="224"/>
      <c r="H395" s="224"/>
      <c r="I395" s="224"/>
      <c r="J395" s="222"/>
      <c r="K395" s="223"/>
      <c r="L395" s="222"/>
      <c r="M395" s="222"/>
      <c r="N395" s="222"/>
      <c r="O395" s="222"/>
      <c r="P395" s="222"/>
      <c r="Q395" s="222"/>
      <c r="R395" s="225"/>
      <c r="T395" s="226"/>
      <c r="U395" s="222"/>
      <c r="V395" s="222"/>
      <c r="W395" s="222"/>
      <c r="X395" s="222"/>
      <c r="Y395" s="222"/>
      <c r="Z395" s="222"/>
      <c r="AA395" s="227"/>
      <c r="AT395" s="228" t="s">
        <v>167</v>
      </c>
      <c r="AU395" s="228" t="s">
        <v>106</v>
      </c>
      <c r="AV395" s="220" t="s">
        <v>34</v>
      </c>
      <c r="AW395" s="220" t="s">
        <v>48</v>
      </c>
      <c r="AX395" s="220" t="s">
        <v>90</v>
      </c>
      <c r="AY395" s="228" t="s">
        <v>160</v>
      </c>
    </row>
    <row r="396" s="238" customFormat="true" ht="22.5" hidden="false" customHeight="true" outlineLevel="0" collapsed="false">
      <c r="B396" s="239"/>
      <c r="C396" s="240"/>
      <c r="D396" s="240"/>
      <c r="E396" s="241"/>
      <c r="F396" s="242" t="s">
        <v>338</v>
      </c>
      <c r="G396" s="242"/>
      <c r="H396" s="242"/>
      <c r="I396" s="242"/>
      <c r="J396" s="240"/>
      <c r="K396" s="243" t="n">
        <v>2</v>
      </c>
      <c r="L396" s="240"/>
      <c r="M396" s="240"/>
      <c r="N396" s="240"/>
      <c r="O396" s="240"/>
      <c r="P396" s="240"/>
      <c r="Q396" s="240"/>
      <c r="R396" s="244"/>
      <c r="T396" s="245"/>
      <c r="U396" s="240"/>
      <c r="V396" s="240"/>
      <c r="W396" s="240"/>
      <c r="X396" s="240"/>
      <c r="Y396" s="240"/>
      <c r="Z396" s="240"/>
      <c r="AA396" s="246"/>
      <c r="AT396" s="247" t="s">
        <v>167</v>
      </c>
      <c r="AU396" s="247" t="s">
        <v>106</v>
      </c>
      <c r="AV396" s="238" t="s">
        <v>106</v>
      </c>
      <c r="AW396" s="238" t="s">
        <v>48</v>
      </c>
      <c r="AX396" s="238" t="s">
        <v>34</v>
      </c>
      <c r="AY396" s="247" t="s">
        <v>160</v>
      </c>
    </row>
    <row r="397" s="43" customFormat="true" ht="22.5" hidden="false" customHeight="true" outlineLevel="0" collapsed="false">
      <c r="B397" s="165"/>
      <c r="C397" s="200" t="s">
        <v>634</v>
      </c>
      <c r="D397" s="200" t="s">
        <v>161</v>
      </c>
      <c r="E397" s="201" t="s">
        <v>635</v>
      </c>
      <c r="F397" s="202" t="s">
        <v>636</v>
      </c>
      <c r="G397" s="202"/>
      <c r="H397" s="202"/>
      <c r="I397" s="202"/>
      <c r="J397" s="203" t="s">
        <v>525</v>
      </c>
      <c r="K397" s="204" t="n">
        <v>24.52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167"/>
      <c r="T397" s="207"/>
      <c r="U397" s="55" t="s">
        <v>55</v>
      </c>
      <c r="V397" s="45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21" t="s">
        <v>106</v>
      </c>
      <c r="AT397" s="21" t="s">
        <v>161</v>
      </c>
      <c r="AU397" s="21" t="s">
        <v>106</v>
      </c>
      <c r="AY397" s="21" t="s">
        <v>160</v>
      </c>
      <c r="BE397" s="134" t="n">
        <f aca="false">IF(U397="základní",N397,0)</f>
        <v>0</v>
      </c>
      <c r="BF397" s="134" t="n">
        <f aca="false">IF(U397="snížená",N397,0)</f>
        <v>0</v>
      </c>
      <c r="BG397" s="134" t="n">
        <f aca="false">IF(U397="zákl. přenesená",N397,0)</f>
        <v>0</v>
      </c>
      <c r="BH397" s="134" t="n">
        <f aca="false">IF(U397="sníž. přenesená",N397,0)</f>
        <v>0</v>
      </c>
      <c r="BI397" s="134" t="n">
        <f aca="false">IF(U397="nulová",N397,0)</f>
        <v>0</v>
      </c>
      <c r="BJ397" s="21" t="s">
        <v>34</v>
      </c>
      <c r="BK397" s="134" t="n">
        <f aca="false">ROUND(L397*K397,2)</f>
        <v>0</v>
      </c>
      <c r="BL397" s="21" t="s">
        <v>106</v>
      </c>
      <c r="BM397" s="21" t="s">
        <v>637</v>
      </c>
    </row>
    <row r="398" s="220" customFormat="true" ht="22.5" hidden="false" customHeight="true" outlineLevel="0" collapsed="false">
      <c r="B398" s="221"/>
      <c r="C398" s="222"/>
      <c r="D398" s="222"/>
      <c r="E398" s="223"/>
      <c r="F398" s="248" t="s">
        <v>638</v>
      </c>
      <c r="G398" s="248"/>
      <c r="H398" s="248"/>
      <c r="I398" s="248"/>
      <c r="J398" s="222"/>
      <c r="K398" s="223"/>
      <c r="L398" s="222"/>
      <c r="M398" s="222"/>
      <c r="N398" s="222"/>
      <c r="O398" s="222"/>
      <c r="P398" s="222"/>
      <c r="Q398" s="222"/>
      <c r="R398" s="225"/>
      <c r="T398" s="226"/>
      <c r="U398" s="222"/>
      <c r="V398" s="222"/>
      <c r="W398" s="222"/>
      <c r="X398" s="222"/>
      <c r="Y398" s="222"/>
      <c r="Z398" s="222"/>
      <c r="AA398" s="227"/>
      <c r="AT398" s="228" t="s">
        <v>167</v>
      </c>
      <c r="AU398" s="228" t="s">
        <v>106</v>
      </c>
      <c r="AV398" s="220" t="s">
        <v>34</v>
      </c>
      <c r="AW398" s="220" t="s">
        <v>48</v>
      </c>
      <c r="AX398" s="220" t="s">
        <v>90</v>
      </c>
      <c r="AY398" s="228" t="s">
        <v>160</v>
      </c>
    </row>
    <row r="399" s="210" customFormat="true" ht="22.5" hidden="false" customHeight="true" outlineLevel="0" collapsed="false">
      <c r="B399" s="211"/>
      <c r="C399" s="212"/>
      <c r="D399" s="212"/>
      <c r="E399" s="213"/>
      <c r="F399" s="249" t="s">
        <v>639</v>
      </c>
      <c r="G399" s="249"/>
      <c r="H399" s="249"/>
      <c r="I399" s="249"/>
      <c r="J399" s="212"/>
      <c r="K399" s="215" t="n">
        <v>24.52</v>
      </c>
      <c r="L399" s="212"/>
      <c r="M399" s="212"/>
      <c r="N399" s="212"/>
      <c r="O399" s="212"/>
      <c r="P399" s="212"/>
      <c r="Q399" s="212"/>
      <c r="R399" s="216"/>
      <c r="T399" s="217"/>
      <c r="U399" s="212"/>
      <c r="V399" s="212"/>
      <c r="W399" s="212"/>
      <c r="X399" s="212"/>
      <c r="Y399" s="212"/>
      <c r="Z399" s="212"/>
      <c r="AA399" s="218"/>
      <c r="AT399" s="219" t="s">
        <v>167</v>
      </c>
      <c r="AU399" s="219" t="s">
        <v>106</v>
      </c>
      <c r="AV399" s="210" t="s">
        <v>100</v>
      </c>
      <c r="AW399" s="210" t="s">
        <v>48</v>
      </c>
      <c r="AX399" s="210" t="s">
        <v>90</v>
      </c>
      <c r="AY399" s="219" t="s">
        <v>160</v>
      </c>
    </row>
    <row r="400" s="238" customFormat="true" ht="22.5" hidden="false" customHeight="true" outlineLevel="0" collapsed="false">
      <c r="B400" s="239"/>
      <c r="C400" s="240"/>
      <c r="D400" s="240"/>
      <c r="E400" s="241"/>
      <c r="F400" s="242" t="s">
        <v>338</v>
      </c>
      <c r="G400" s="242"/>
      <c r="H400" s="242"/>
      <c r="I400" s="242"/>
      <c r="J400" s="240"/>
      <c r="K400" s="243" t="n">
        <v>24.52</v>
      </c>
      <c r="L400" s="240"/>
      <c r="M400" s="240"/>
      <c r="N400" s="240"/>
      <c r="O400" s="240"/>
      <c r="P400" s="240"/>
      <c r="Q400" s="240"/>
      <c r="R400" s="244"/>
      <c r="T400" s="245"/>
      <c r="U400" s="240"/>
      <c r="V400" s="240"/>
      <c r="W400" s="240"/>
      <c r="X400" s="240"/>
      <c r="Y400" s="240"/>
      <c r="Z400" s="240"/>
      <c r="AA400" s="246"/>
      <c r="AT400" s="247" t="s">
        <v>167</v>
      </c>
      <c r="AU400" s="247" t="s">
        <v>106</v>
      </c>
      <c r="AV400" s="238" t="s">
        <v>106</v>
      </c>
      <c r="AW400" s="238" t="s">
        <v>48</v>
      </c>
      <c r="AX400" s="238" t="s">
        <v>34</v>
      </c>
      <c r="AY400" s="247" t="s">
        <v>160</v>
      </c>
    </row>
    <row r="401" s="43" customFormat="true" ht="31.5" hidden="false" customHeight="true" outlineLevel="0" collapsed="false">
      <c r="B401" s="165"/>
      <c r="C401" s="200" t="s">
        <v>597</v>
      </c>
      <c r="D401" s="200" t="s">
        <v>161</v>
      </c>
      <c r="E401" s="201" t="s">
        <v>640</v>
      </c>
      <c r="F401" s="202" t="s">
        <v>641</v>
      </c>
      <c r="G401" s="202"/>
      <c r="H401" s="202"/>
      <c r="I401" s="202"/>
      <c r="J401" s="203" t="s">
        <v>341</v>
      </c>
      <c r="K401" s="204" t="n">
        <v>2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167"/>
      <c r="T401" s="207"/>
      <c r="U401" s="55" t="s">
        <v>55</v>
      </c>
      <c r="V401" s="45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21" t="s">
        <v>106</v>
      </c>
      <c r="AT401" s="21" t="s">
        <v>161</v>
      </c>
      <c r="AU401" s="21" t="s">
        <v>106</v>
      </c>
      <c r="AY401" s="21" t="s">
        <v>160</v>
      </c>
      <c r="BE401" s="134" t="n">
        <f aca="false">IF(U401="základní",N401,0)</f>
        <v>0</v>
      </c>
      <c r="BF401" s="134" t="n">
        <f aca="false">IF(U401="snížená",N401,0)</f>
        <v>0</v>
      </c>
      <c r="BG401" s="134" t="n">
        <f aca="false">IF(U401="zákl. přenesená",N401,0)</f>
        <v>0</v>
      </c>
      <c r="BH401" s="134" t="n">
        <f aca="false">IF(U401="sníž. přenesená",N401,0)</f>
        <v>0</v>
      </c>
      <c r="BI401" s="134" t="n">
        <f aca="false">IF(U401="nulová",N401,0)</f>
        <v>0</v>
      </c>
      <c r="BJ401" s="21" t="s">
        <v>34</v>
      </c>
      <c r="BK401" s="134" t="n">
        <f aca="false">ROUND(L401*K401,2)</f>
        <v>0</v>
      </c>
      <c r="BL401" s="21" t="s">
        <v>106</v>
      </c>
      <c r="BM401" s="21" t="s">
        <v>642</v>
      </c>
    </row>
    <row r="402" s="210" customFormat="true" ht="22.5" hidden="false" customHeight="true" outlineLevel="0" collapsed="false">
      <c r="B402" s="211"/>
      <c r="C402" s="212"/>
      <c r="D402" s="212"/>
      <c r="E402" s="213"/>
      <c r="F402" s="214" t="s">
        <v>100</v>
      </c>
      <c r="G402" s="214"/>
      <c r="H402" s="214"/>
      <c r="I402" s="214"/>
      <c r="J402" s="212"/>
      <c r="K402" s="215" t="n">
        <v>2</v>
      </c>
      <c r="L402" s="212"/>
      <c r="M402" s="212"/>
      <c r="N402" s="212"/>
      <c r="O402" s="212"/>
      <c r="P402" s="212"/>
      <c r="Q402" s="212"/>
      <c r="R402" s="216"/>
      <c r="T402" s="217"/>
      <c r="U402" s="212"/>
      <c r="V402" s="212"/>
      <c r="W402" s="212"/>
      <c r="X402" s="212"/>
      <c r="Y402" s="212"/>
      <c r="Z402" s="212"/>
      <c r="AA402" s="218"/>
      <c r="AT402" s="219" t="s">
        <v>167</v>
      </c>
      <c r="AU402" s="219" t="s">
        <v>106</v>
      </c>
      <c r="AV402" s="210" t="s">
        <v>100</v>
      </c>
      <c r="AW402" s="210" t="s">
        <v>48</v>
      </c>
      <c r="AX402" s="210" t="s">
        <v>90</v>
      </c>
      <c r="AY402" s="219" t="s">
        <v>160</v>
      </c>
    </row>
    <row r="403" s="238" customFormat="true" ht="22.5" hidden="false" customHeight="true" outlineLevel="0" collapsed="false">
      <c r="B403" s="239"/>
      <c r="C403" s="240"/>
      <c r="D403" s="240"/>
      <c r="E403" s="241"/>
      <c r="F403" s="242" t="s">
        <v>338</v>
      </c>
      <c r="G403" s="242"/>
      <c r="H403" s="242"/>
      <c r="I403" s="242"/>
      <c r="J403" s="240"/>
      <c r="K403" s="243" t="n">
        <v>2</v>
      </c>
      <c r="L403" s="240"/>
      <c r="M403" s="240"/>
      <c r="N403" s="240"/>
      <c r="O403" s="240"/>
      <c r="P403" s="240"/>
      <c r="Q403" s="240"/>
      <c r="R403" s="244"/>
      <c r="T403" s="245"/>
      <c r="U403" s="240"/>
      <c r="V403" s="240"/>
      <c r="W403" s="240"/>
      <c r="X403" s="240"/>
      <c r="Y403" s="240"/>
      <c r="Z403" s="240"/>
      <c r="AA403" s="246"/>
      <c r="AT403" s="247" t="s">
        <v>167</v>
      </c>
      <c r="AU403" s="247" t="s">
        <v>106</v>
      </c>
      <c r="AV403" s="238" t="s">
        <v>106</v>
      </c>
      <c r="AW403" s="238" t="s">
        <v>48</v>
      </c>
      <c r="AX403" s="238" t="s">
        <v>34</v>
      </c>
      <c r="AY403" s="247" t="s">
        <v>160</v>
      </c>
    </row>
    <row r="404" s="43" customFormat="true" ht="22.5" hidden="false" customHeight="true" outlineLevel="0" collapsed="false">
      <c r="B404" s="165"/>
      <c r="C404" s="250" t="s">
        <v>601</v>
      </c>
      <c r="D404" s="250" t="s">
        <v>471</v>
      </c>
      <c r="E404" s="251" t="s">
        <v>643</v>
      </c>
      <c r="F404" s="252" t="s">
        <v>644</v>
      </c>
      <c r="G404" s="252"/>
      <c r="H404" s="252"/>
      <c r="I404" s="252"/>
      <c r="J404" s="253" t="s">
        <v>341</v>
      </c>
      <c r="K404" s="254" t="n">
        <v>2</v>
      </c>
      <c r="L404" s="255" t="n">
        <v>0</v>
      </c>
      <c r="M404" s="255"/>
      <c r="N404" s="256" t="n">
        <f aca="false">ROUND(L404*K404,2)</f>
        <v>0</v>
      </c>
      <c r="O404" s="256"/>
      <c r="P404" s="256"/>
      <c r="Q404" s="256"/>
      <c r="R404" s="167"/>
      <c r="T404" s="207"/>
      <c r="U404" s="55" t="s">
        <v>55</v>
      </c>
      <c r="V404" s="45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21" t="s">
        <v>206</v>
      </c>
      <c r="AT404" s="21" t="s">
        <v>471</v>
      </c>
      <c r="AU404" s="21" t="s">
        <v>106</v>
      </c>
      <c r="AY404" s="21" t="s">
        <v>160</v>
      </c>
      <c r="BE404" s="134" t="n">
        <f aca="false">IF(U404="základní",N404,0)</f>
        <v>0</v>
      </c>
      <c r="BF404" s="134" t="n">
        <f aca="false">IF(U404="snížená",N404,0)</f>
        <v>0</v>
      </c>
      <c r="BG404" s="134" t="n">
        <f aca="false">IF(U404="zákl. přenesená",N404,0)</f>
        <v>0</v>
      </c>
      <c r="BH404" s="134" t="n">
        <f aca="false">IF(U404="sníž. přenesená",N404,0)</f>
        <v>0</v>
      </c>
      <c r="BI404" s="134" t="n">
        <f aca="false">IF(U404="nulová",N404,0)</f>
        <v>0</v>
      </c>
      <c r="BJ404" s="21" t="s">
        <v>34</v>
      </c>
      <c r="BK404" s="134" t="n">
        <f aca="false">ROUND(L404*K404,2)</f>
        <v>0</v>
      </c>
      <c r="BL404" s="21" t="s">
        <v>106</v>
      </c>
      <c r="BM404" s="21" t="s">
        <v>645</v>
      </c>
    </row>
    <row r="405" s="210" customFormat="true" ht="22.5" hidden="false" customHeight="true" outlineLevel="0" collapsed="false">
      <c r="B405" s="211"/>
      <c r="C405" s="212"/>
      <c r="D405" s="212"/>
      <c r="E405" s="213"/>
      <c r="F405" s="214" t="s">
        <v>100</v>
      </c>
      <c r="G405" s="214"/>
      <c r="H405" s="214"/>
      <c r="I405" s="214"/>
      <c r="J405" s="212"/>
      <c r="K405" s="215" t="n">
        <v>2</v>
      </c>
      <c r="L405" s="212"/>
      <c r="M405" s="212"/>
      <c r="N405" s="212"/>
      <c r="O405" s="212"/>
      <c r="P405" s="212"/>
      <c r="Q405" s="212"/>
      <c r="R405" s="216"/>
      <c r="T405" s="217"/>
      <c r="U405" s="212"/>
      <c r="V405" s="212"/>
      <c r="W405" s="212"/>
      <c r="X405" s="212"/>
      <c r="Y405" s="212"/>
      <c r="Z405" s="212"/>
      <c r="AA405" s="218"/>
      <c r="AT405" s="219" t="s">
        <v>167</v>
      </c>
      <c r="AU405" s="219" t="s">
        <v>106</v>
      </c>
      <c r="AV405" s="210" t="s">
        <v>100</v>
      </c>
      <c r="AW405" s="210" t="s">
        <v>48</v>
      </c>
      <c r="AX405" s="210" t="s">
        <v>90</v>
      </c>
      <c r="AY405" s="219" t="s">
        <v>160</v>
      </c>
    </row>
    <row r="406" s="238" customFormat="true" ht="22.5" hidden="false" customHeight="true" outlineLevel="0" collapsed="false">
      <c r="B406" s="239"/>
      <c r="C406" s="240"/>
      <c r="D406" s="240"/>
      <c r="E406" s="241"/>
      <c r="F406" s="242" t="s">
        <v>338</v>
      </c>
      <c r="G406" s="242"/>
      <c r="H406" s="242"/>
      <c r="I406" s="242"/>
      <c r="J406" s="240"/>
      <c r="K406" s="243" t="n">
        <v>2</v>
      </c>
      <c r="L406" s="240"/>
      <c r="M406" s="240"/>
      <c r="N406" s="240"/>
      <c r="O406" s="240"/>
      <c r="P406" s="240"/>
      <c r="Q406" s="240"/>
      <c r="R406" s="244"/>
      <c r="T406" s="245"/>
      <c r="U406" s="240"/>
      <c r="V406" s="240"/>
      <c r="W406" s="240"/>
      <c r="X406" s="240"/>
      <c r="Y406" s="240"/>
      <c r="Z406" s="240"/>
      <c r="AA406" s="246"/>
      <c r="AT406" s="247" t="s">
        <v>167</v>
      </c>
      <c r="AU406" s="247" t="s">
        <v>106</v>
      </c>
      <c r="AV406" s="238" t="s">
        <v>106</v>
      </c>
      <c r="AW406" s="238" t="s">
        <v>48</v>
      </c>
      <c r="AX406" s="238" t="s">
        <v>34</v>
      </c>
      <c r="AY406" s="247" t="s">
        <v>160</v>
      </c>
    </row>
    <row r="407" s="43" customFormat="true" ht="22.5" hidden="false" customHeight="true" outlineLevel="0" collapsed="false">
      <c r="B407" s="165"/>
      <c r="C407" s="250" t="s">
        <v>605</v>
      </c>
      <c r="D407" s="250" t="s">
        <v>471</v>
      </c>
      <c r="E407" s="251" t="s">
        <v>646</v>
      </c>
      <c r="F407" s="252" t="s">
        <v>647</v>
      </c>
      <c r="G407" s="252"/>
      <c r="H407" s="252"/>
      <c r="I407" s="252"/>
      <c r="J407" s="253" t="s">
        <v>341</v>
      </c>
      <c r="K407" s="254" t="n">
        <v>2</v>
      </c>
      <c r="L407" s="255" t="n">
        <v>0</v>
      </c>
      <c r="M407" s="255"/>
      <c r="N407" s="256" t="n">
        <f aca="false">ROUND(L407*K407,2)</f>
        <v>0</v>
      </c>
      <c r="O407" s="256"/>
      <c r="P407" s="256"/>
      <c r="Q407" s="256"/>
      <c r="R407" s="167"/>
      <c r="T407" s="207"/>
      <c r="U407" s="55" t="s">
        <v>55</v>
      </c>
      <c r="V407" s="45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21" t="s">
        <v>206</v>
      </c>
      <c r="AT407" s="21" t="s">
        <v>471</v>
      </c>
      <c r="AU407" s="21" t="s">
        <v>106</v>
      </c>
      <c r="AY407" s="21" t="s">
        <v>160</v>
      </c>
      <c r="BE407" s="134" t="n">
        <f aca="false">IF(U407="základní",N407,0)</f>
        <v>0</v>
      </c>
      <c r="BF407" s="134" t="n">
        <f aca="false">IF(U407="snížená",N407,0)</f>
        <v>0</v>
      </c>
      <c r="BG407" s="134" t="n">
        <f aca="false">IF(U407="zákl. přenesená",N407,0)</f>
        <v>0</v>
      </c>
      <c r="BH407" s="134" t="n">
        <f aca="false">IF(U407="sníž. přenesená",N407,0)</f>
        <v>0</v>
      </c>
      <c r="BI407" s="134" t="n">
        <f aca="false">IF(U407="nulová",N407,0)</f>
        <v>0</v>
      </c>
      <c r="BJ407" s="21" t="s">
        <v>34</v>
      </c>
      <c r="BK407" s="134" t="n">
        <f aca="false">ROUND(L407*K407,2)</f>
        <v>0</v>
      </c>
      <c r="BL407" s="21" t="s">
        <v>106</v>
      </c>
      <c r="BM407" s="21" t="s">
        <v>648</v>
      </c>
    </row>
    <row r="408" s="210" customFormat="true" ht="22.5" hidden="false" customHeight="true" outlineLevel="0" collapsed="false">
      <c r="B408" s="211"/>
      <c r="C408" s="212"/>
      <c r="D408" s="212"/>
      <c r="E408" s="213"/>
      <c r="F408" s="214" t="s">
        <v>100</v>
      </c>
      <c r="G408" s="214"/>
      <c r="H408" s="214"/>
      <c r="I408" s="214"/>
      <c r="J408" s="212"/>
      <c r="K408" s="215" t="n">
        <v>2</v>
      </c>
      <c r="L408" s="212"/>
      <c r="M408" s="212"/>
      <c r="N408" s="212"/>
      <c r="O408" s="212"/>
      <c r="P408" s="212"/>
      <c r="Q408" s="212"/>
      <c r="R408" s="216"/>
      <c r="T408" s="217"/>
      <c r="U408" s="212"/>
      <c r="V408" s="212"/>
      <c r="W408" s="212"/>
      <c r="X408" s="212"/>
      <c r="Y408" s="212"/>
      <c r="Z408" s="212"/>
      <c r="AA408" s="218"/>
      <c r="AT408" s="219" t="s">
        <v>167</v>
      </c>
      <c r="AU408" s="219" t="s">
        <v>106</v>
      </c>
      <c r="AV408" s="210" t="s">
        <v>100</v>
      </c>
      <c r="AW408" s="210" t="s">
        <v>48</v>
      </c>
      <c r="AX408" s="210" t="s">
        <v>90</v>
      </c>
      <c r="AY408" s="219" t="s">
        <v>160</v>
      </c>
    </row>
    <row r="409" s="238" customFormat="true" ht="22.5" hidden="false" customHeight="true" outlineLevel="0" collapsed="false">
      <c r="B409" s="239"/>
      <c r="C409" s="240"/>
      <c r="D409" s="240"/>
      <c r="E409" s="241"/>
      <c r="F409" s="242" t="s">
        <v>338</v>
      </c>
      <c r="G409" s="242"/>
      <c r="H409" s="242"/>
      <c r="I409" s="242"/>
      <c r="J409" s="240"/>
      <c r="K409" s="243" t="n">
        <v>2</v>
      </c>
      <c r="L409" s="240"/>
      <c r="M409" s="240"/>
      <c r="N409" s="240"/>
      <c r="O409" s="240"/>
      <c r="P409" s="240"/>
      <c r="Q409" s="240"/>
      <c r="R409" s="244"/>
      <c r="T409" s="245"/>
      <c r="U409" s="240"/>
      <c r="V409" s="240"/>
      <c r="W409" s="240"/>
      <c r="X409" s="240"/>
      <c r="Y409" s="240"/>
      <c r="Z409" s="240"/>
      <c r="AA409" s="246"/>
      <c r="AT409" s="247" t="s">
        <v>167</v>
      </c>
      <c r="AU409" s="247" t="s">
        <v>106</v>
      </c>
      <c r="AV409" s="238" t="s">
        <v>106</v>
      </c>
      <c r="AW409" s="238" t="s">
        <v>48</v>
      </c>
      <c r="AX409" s="238" t="s">
        <v>34</v>
      </c>
      <c r="AY409" s="247" t="s">
        <v>160</v>
      </c>
    </row>
    <row r="410" s="43" customFormat="true" ht="22.5" hidden="false" customHeight="true" outlineLevel="0" collapsed="false">
      <c r="B410" s="165"/>
      <c r="C410" s="250" t="s">
        <v>609</v>
      </c>
      <c r="D410" s="250" t="s">
        <v>471</v>
      </c>
      <c r="E410" s="251" t="s">
        <v>649</v>
      </c>
      <c r="F410" s="252" t="s">
        <v>650</v>
      </c>
      <c r="G410" s="252"/>
      <c r="H410" s="252"/>
      <c r="I410" s="252"/>
      <c r="J410" s="253" t="s">
        <v>651</v>
      </c>
      <c r="K410" s="254" t="n">
        <v>1</v>
      </c>
      <c r="L410" s="255" t="n">
        <v>0</v>
      </c>
      <c r="M410" s="255"/>
      <c r="N410" s="256" t="n">
        <f aca="false">ROUND(L410*K410,2)</f>
        <v>0</v>
      </c>
      <c r="O410" s="256"/>
      <c r="P410" s="256"/>
      <c r="Q410" s="256"/>
      <c r="R410" s="167"/>
      <c r="T410" s="207"/>
      <c r="U410" s="55" t="s">
        <v>55</v>
      </c>
      <c r="V410" s="45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21" t="s">
        <v>206</v>
      </c>
      <c r="AT410" s="21" t="s">
        <v>471</v>
      </c>
      <c r="AU410" s="21" t="s">
        <v>106</v>
      </c>
      <c r="AY410" s="21" t="s">
        <v>160</v>
      </c>
      <c r="BE410" s="134" t="n">
        <f aca="false">IF(U410="základní",N410,0)</f>
        <v>0</v>
      </c>
      <c r="BF410" s="134" t="n">
        <f aca="false">IF(U410="snížená",N410,0)</f>
        <v>0</v>
      </c>
      <c r="BG410" s="134" t="n">
        <f aca="false">IF(U410="zákl. přenesená",N410,0)</f>
        <v>0</v>
      </c>
      <c r="BH410" s="134" t="n">
        <f aca="false">IF(U410="sníž. přenesená",N410,0)</f>
        <v>0</v>
      </c>
      <c r="BI410" s="134" t="n">
        <f aca="false">IF(U410="nulová",N410,0)</f>
        <v>0</v>
      </c>
      <c r="BJ410" s="21" t="s">
        <v>34</v>
      </c>
      <c r="BK410" s="134" t="n">
        <f aca="false">ROUND(L410*K410,2)</f>
        <v>0</v>
      </c>
      <c r="BL410" s="21" t="s">
        <v>106</v>
      </c>
      <c r="BM410" s="21" t="s">
        <v>652</v>
      </c>
    </row>
    <row r="411" s="210" customFormat="true" ht="22.5" hidden="false" customHeight="true" outlineLevel="0" collapsed="false">
      <c r="B411" s="211"/>
      <c r="C411" s="212"/>
      <c r="D411" s="212"/>
      <c r="E411" s="213"/>
      <c r="F411" s="214" t="s">
        <v>34</v>
      </c>
      <c r="G411" s="214"/>
      <c r="H411" s="214"/>
      <c r="I411" s="214"/>
      <c r="J411" s="212"/>
      <c r="K411" s="215" t="n">
        <v>1</v>
      </c>
      <c r="L411" s="212"/>
      <c r="M411" s="212"/>
      <c r="N411" s="212"/>
      <c r="O411" s="212"/>
      <c r="P411" s="212"/>
      <c r="Q411" s="212"/>
      <c r="R411" s="216"/>
      <c r="T411" s="217"/>
      <c r="U411" s="212"/>
      <c r="V411" s="212"/>
      <c r="W411" s="212"/>
      <c r="X411" s="212"/>
      <c r="Y411" s="212"/>
      <c r="Z411" s="212"/>
      <c r="AA411" s="218"/>
      <c r="AT411" s="219" t="s">
        <v>167</v>
      </c>
      <c r="AU411" s="219" t="s">
        <v>106</v>
      </c>
      <c r="AV411" s="210" t="s">
        <v>100</v>
      </c>
      <c r="AW411" s="210" t="s">
        <v>48</v>
      </c>
      <c r="AX411" s="210" t="s">
        <v>90</v>
      </c>
      <c r="AY411" s="219" t="s">
        <v>160</v>
      </c>
    </row>
    <row r="412" s="238" customFormat="true" ht="22.5" hidden="false" customHeight="true" outlineLevel="0" collapsed="false">
      <c r="B412" s="239"/>
      <c r="C412" s="240"/>
      <c r="D412" s="240"/>
      <c r="E412" s="241"/>
      <c r="F412" s="242" t="s">
        <v>338</v>
      </c>
      <c r="G412" s="242"/>
      <c r="H412" s="242"/>
      <c r="I412" s="242"/>
      <c r="J412" s="240"/>
      <c r="K412" s="243" t="n">
        <v>1</v>
      </c>
      <c r="L412" s="240"/>
      <c r="M412" s="240"/>
      <c r="N412" s="240"/>
      <c r="O412" s="240"/>
      <c r="P412" s="240"/>
      <c r="Q412" s="240"/>
      <c r="R412" s="244"/>
      <c r="T412" s="245"/>
      <c r="U412" s="240"/>
      <c r="V412" s="240"/>
      <c r="W412" s="240"/>
      <c r="X412" s="240"/>
      <c r="Y412" s="240"/>
      <c r="Z412" s="240"/>
      <c r="AA412" s="246"/>
      <c r="AT412" s="247" t="s">
        <v>167</v>
      </c>
      <c r="AU412" s="247" t="s">
        <v>106</v>
      </c>
      <c r="AV412" s="238" t="s">
        <v>106</v>
      </c>
      <c r="AW412" s="238" t="s">
        <v>48</v>
      </c>
      <c r="AX412" s="238" t="s">
        <v>34</v>
      </c>
      <c r="AY412" s="247" t="s">
        <v>160</v>
      </c>
    </row>
    <row r="413" s="43" customFormat="true" ht="31.5" hidden="false" customHeight="true" outlineLevel="0" collapsed="false">
      <c r="B413" s="165"/>
      <c r="C413" s="200" t="s">
        <v>632</v>
      </c>
      <c r="D413" s="200" t="s">
        <v>161</v>
      </c>
      <c r="E413" s="201" t="s">
        <v>653</v>
      </c>
      <c r="F413" s="202" t="s">
        <v>654</v>
      </c>
      <c r="G413" s="202"/>
      <c r="H413" s="202"/>
      <c r="I413" s="202"/>
      <c r="J413" s="203" t="s">
        <v>525</v>
      </c>
      <c r="K413" s="204" t="n">
        <v>191.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167"/>
      <c r="T413" s="207"/>
      <c r="U413" s="55" t="s">
        <v>55</v>
      </c>
      <c r="V413" s="45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21" t="s">
        <v>106</v>
      </c>
      <c r="AT413" s="21" t="s">
        <v>161</v>
      </c>
      <c r="AU413" s="21" t="s">
        <v>106</v>
      </c>
      <c r="AY413" s="21" t="s">
        <v>160</v>
      </c>
      <c r="BE413" s="134" t="n">
        <f aca="false">IF(U413="základní",N413,0)</f>
        <v>0</v>
      </c>
      <c r="BF413" s="134" t="n">
        <f aca="false">IF(U413="snížená",N413,0)</f>
        <v>0</v>
      </c>
      <c r="BG413" s="134" t="n">
        <f aca="false">IF(U413="zákl. přenesená",N413,0)</f>
        <v>0</v>
      </c>
      <c r="BH413" s="134" t="n">
        <f aca="false">IF(U413="sníž. přenesená",N413,0)</f>
        <v>0</v>
      </c>
      <c r="BI413" s="134" t="n">
        <f aca="false">IF(U413="nulová",N413,0)</f>
        <v>0</v>
      </c>
      <c r="BJ413" s="21" t="s">
        <v>34</v>
      </c>
      <c r="BK413" s="134" t="n">
        <f aca="false">ROUND(L413*K413,2)</f>
        <v>0</v>
      </c>
      <c r="BL413" s="21" t="s">
        <v>106</v>
      </c>
      <c r="BM413" s="21" t="s">
        <v>655</v>
      </c>
    </row>
    <row r="414" s="220" customFormat="true" ht="22.5" hidden="false" customHeight="true" outlineLevel="0" collapsed="false">
      <c r="B414" s="221"/>
      <c r="C414" s="222"/>
      <c r="D414" s="222"/>
      <c r="E414" s="223"/>
      <c r="F414" s="248" t="s">
        <v>656</v>
      </c>
      <c r="G414" s="248"/>
      <c r="H414" s="248"/>
      <c r="I414" s="248"/>
      <c r="J414" s="222"/>
      <c r="K414" s="223"/>
      <c r="L414" s="222"/>
      <c r="M414" s="222"/>
      <c r="N414" s="222"/>
      <c r="O414" s="222"/>
      <c r="P414" s="222"/>
      <c r="Q414" s="222"/>
      <c r="R414" s="225"/>
      <c r="T414" s="226"/>
      <c r="U414" s="222"/>
      <c r="V414" s="222"/>
      <c r="W414" s="222"/>
      <c r="X414" s="222"/>
      <c r="Y414" s="222"/>
      <c r="Z414" s="222"/>
      <c r="AA414" s="227"/>
      <c r="AT414" s="228" t="s">
        <v>167</v>
      </c>
      <c r="AU414" s="228" t="s">
        <v>106</v>
      </c>
      <c r="AV414" s="220" t="s">
        <v>34</v>
      </c>
      <c r="AW414" s="220" t="s">
        <v>48</v>
      </c>
      <c r="AX414" s="220" t="s">
        <v>90</v>
      </c>
      <c r="AY414" s="228" t="s">
        <v>160</v>
      </c>
    </row>
    <row r="415" s="210" customFormat="true" ht="31.5" hidden="false" customHeight="true" outlineLevel="0" collapsed="false">
      <c r="B415" s="211"/>
      <c r="C415" s="212"/>
      <c r="D415" s="212"/>
      <c r="E415" s="213"/>
      <c r="F415" s="249" t="s">
        <v>657</v>
      </c>
      <c r="G415" s="249"/>
      <c r="H415" s="249"/>
      <c r="I415" s="249"/>
      <c r="J415" s="212"/>
      <c r="K415" s="215" t="n">
        <v>108.6</v>
      </c>
      <c r="L415" s="212"/>
      <c r="M415" s="212"/>
      <c r="N415" s="212"/>
      <c r="O415" s="212"/>
      <c r="P415" s="212"/>
      <c r="Q415" s="212"/>
      <c r="R415" s="216"/>
      <c r="T415" s="217"/>
      <c r="U415" s="212"/>
      <c r="V415" s="212"/>
      <c r="W415" s="212"/>
      <c r="X415" s="212"/>
      <c r="Y415" s="212"/>
      <c r="Z415" s="212"/>
      <c r="AA415" s="218"/>
      <c r="AT415" s="219" t="s">
        <v>167</v>
      </c>
      <c r="AU415" s="219" t="s">
        <v>106</v>
      </c>
      <c r="AV415" s="210" t="s">
        <v>100</v>
      </c>
      <c r="AW415" s="210" t="s">
        <v>48</v>
      </c>
      <c r="AX415" s="210" t="s">
        <v>90</v>
      </c>
      <c r="AY415" s="219" t="s">
        <v>160</v>
      </c>
    </row>
    <row r="416" s="210" customFormat="true" ht="22.5" hidden="false" customHeight="true" outlineLevel="0" collapsed="false">
      <c r="B416" s="211"/>
      <c r="C416" s="212"/>
      <c r="D416" s="212"/>
      <c r="E416" s="213"/>
      <c r="F416" s="249" t="s">
        <v>658</v>
      </c>
      <c r="G416" s="249"/>
      <c r="H416" s="249"/>
      <c r="I416" s="249"/>
      <c r="J416" s="212"/>
      <c r="K416" s="215" t="n">
        <v>20</v>
      </c>
      <c r="L416" s="212"/>
      <c r="M416" s="212"/>
      <c r="N416" s="212"/>
      <c r="O416" s="212"/>
      <c r="P416" s="212"/>
      <c r="Q416" s="212"/>
      <c r="R416" s="216"/>
      <c r="T416" s="217"/>
      <c r="U416" s="212"/>
      <c r="V416" s="212"/>
      <c r="W416" s="212"/>
      <c r="X416" s="212"/>
      <c r="Y416" s="212"/>
      <c r="Z416" s="212"/>
      <c r="AA416" s="218"/>
      <c r="AT416" s="219" t="s">
        <v>167</v>
      </c>
      <c r="AU416" s="219" t="s">
        <v>106</v>
      </c>
      <c r="AV416" s="210" t="s">
        <v>100</v>
      </c>
      <c r="AW416" s="210" t="s">
        <v>48</v>
      </c>
      <c r="AX416" s="210" t="s">
        <v>90</v>
      </c>
      <c r="AY416" s="219" t="s">
        <v>160</v>
      </c>
    </row>
    <row r="417" s="257" customFormat="true" ht="22.5" hidden="false" customHeight="true" outlineLevel="0" collapsed="false">
      <c r="B417" s="258"/>
      <c r="C417" s="259"/>
      <c r="D417" s="259"/>
      <c r="E417" s="260"/>
      <c r="F417" s="261" t="s">
        <v>551</v>
      </c>
      <c r="G417" s="261"/>
      <c r="H417" s="261"/>
      <c r="I417" s="261"/>
      <c r="J417" s="259"/>
      <c r="K417" s="262" t="n">
        <v>128.6</v>
      </c>
      <c r="L417" s="259"/>
      <c r="M417" s="259"/>
      <c r="N417" s="259"/>
      <c r="O417" s="259"/>
      <c r="P417" s="259"/>
      <c r="Q417" s="259"/>
      <c r="R417" s="263"/>
      <c r="T417" s="264"/>
      <c r="U417" s="259"/>
      <c r="V417" s="259"/>
      <c r="W417" s="259"/>
      <c r="X417" s="259"/>
      <c r="Y417" s="259"/>
      <c r="Z417" s="259"/>
      <c r="AA417" s="265"/>
      <c r="AT417" s="266" t="s">
        <v>167</v>
      </c>
      <c r="AU417" s="266" t="s">
        <v>106</v>
      </c>
      <c r="AV417" s="257" t="s">
        <v>103</v>
      </c>
      <c r="AW417" s="257" t="s">
        <v>48</v>
      </c>
      <c r="AX417" s="257" t="s">
        <v>90</v>
      </c>
      <c r="AY417" s="266" t="s">
        <v>160</v>
      </c>
    </row>
    <row r="418" s="220" customFormat="true" ht="22.5" hidden="false" customHeight="true" outlineLevel="0" collapsed="false">
      <c r="B418" s="221"/>
      <c r="C418" s="222"/>
      <c r="D418" s="222"/>
      <c r="E418" s="223"/>
      <c r="F418" s="224" t="s">
        <v>659</v>
      </c>
      <c r="G418" s="224"/>
      <c r="H418" s="224"/>
      <c r="I418" s="224"/>
      <c r="J418" s="222"/>
      <c r="K418" s="223"/>
      <c r="L418" s="222"/>
      <c r="M418" s="222"/>
      <c r="N418" s="222"/>
      <c r="O418" s="222"/>
      <c r="P418" s="222"/>
      <c r="Q418" s="222"/>
      <c r="R418" s="225"/>
      <c r="T418" s="226"/>
      <c r="U418" s="222"/>
      <c r="V418" s="222"/>
      <c r="W418" s="222"/>
      <c r="X418" s="222"/>
      <c r="Y418" s="222"/>
      <c r="Z418" s="222"/>
      <c r="AA418" s="227"/>
      <c r="AT418" s="228" t="s">
        <v>167</v>
      </c>
      <c r="AU418" s="228" t="s">
        <v>106</v>
      </c>
      <c r="AV418" s="220" t="s">
        <v>34</v>
      </c>
      <c r="AW418" s="220" t="s">
        <v>48</v>
      </c>
      <c r="AX418" s="220" t="s">
        <v>90</v>
      </c>
      <c r="AY418" s="228" t="s">
        <v>160</v>
      </c>
    </row>
    <row r="419" s="210" customFormat="true" ht="22.5" hidden="false" customHeight="true" outlineLevel="0" collapsed="false">
      <c r="B419" s="211"/>
      <c r="C419" s="212"/>
      <c r="D419" s="212"/>
      <c r="E419" s="213"/>
      <c r="F419" s="249" t="s">
        <v>660</v>
      </c>
      <c r="G419" s="249"/>
      <c r="H419" s="249"/>
      <c r="I419" s="249"/>
      <c r="J419" s="212"/>
      <c r="K419" s="215" t="n">
        <v>29</v>
      </c>
      <c r="L419" s="212"/>
      <c r="M419" s="212"/>
      <c r="N419" s="212"/>
      <c r="O419" s="212"/>
      <c r="P419" s="212"/>
      <c r="Q419" s="212"/>
      <c r="R419" s="216"/>
      <c r="T419" s="217"/>
      <c r="U419" s="212"/>
      <c r="V419" s="212"/>
      <c r="W419" s="212"/>
      <c r="X419" s="212"/>
      <c r="Y419" s="212"/>
      <c r="Z419" s="212"/>
      <c r="AA419" s="218"/>
      <c r="AT419" s="219" t="s">
        <v>167</v>
      </c>
      <c r="AU419" s="219" t="s">
        <v>106</v>
      </c>
      <c r="AV419" s="210" t="s">
        <v>100</v>
      </c>
      <c r="AW419" s="210" t="s">
        <v>48</v>
      </c>
      <c r="AX419" s="210" t="s">
        <v>90</v>
      </c>
      <c r="AY419" s="219" t="s">
        <v>160</v>
      </c>
    </row>
    <row r="420" s="220" customFormat="true" ht="22.5" hidden="false" customHeight="true" outlineLevel="0" collapsed="false">
      <c r="B420" s="221"/>
      <c r="C420" s="222"/>
      <c r="D420" s="222"/>
      <c r="E420" s="223"/>
      <c r="F420" s="224" t="s">
        <v>661</v>
      </c>
      <c r="G420" s="224"/>
      <c r="H420" s="224"/>
      <c r="I420" s="224"/>
      <c r="J420" s="222"/>
      <c r="K420" s="223"/>
      <c r="L420" s="222"/>
      <c r="M420" s="222"/>
      <c r="N420" s="222"/>
      <c r="O420" s="222"/>
      <c r="P420" s="222"/>
      <c r="Q420" s="222"/>
      <c r="R420" s="225"/>
      <c r="T420" s="226"/>
      <c r="U420" s="222"/>
      <c r="V420" s="222"/>
      <c r="W420" s="222"/>
      <c r="X420" s="222"/>
      <c r="Y420" s="222"/>
      <c r="Z420" s="222"/>
      <c r="AA420" s="227"/>
      <c r="AT420" s="228" t="s">
        <v>167</v>
      </c>
      <c r="AU420" s="228" t="s">
        <v>106</v>
      </c>
      <c r="AV420" s="220" t="s">
        <v>34</v>
      </c>
      <c r="AW420" s="220" t="s">
        <v>48</v>
      </c>
      <c r="AX420" s="220" t="s">
        <v>90</v>
      </c>
      <c r="AY420" s="228" t="s">
        <v>160</v>
      </c>
    </row>
    <row r="421" s="210" customFormat="true" ht="22.5" hidden="false" customHeight="true" outlineLevel="0" collapsed="false">
      <c r="B421" s="211"/>
      <c r="C421" s="212"/>
      <c r="D421" s="212"/>
      <c r="E421" s="213"/>
      <c r="F421" s="249" t="s">
        <v>662</v>
      </c>
      <c r="G421" s="249"/>
      <c r="H421" s="249"/>
      <c r="I421" s="249"/>
      <c r="J421" s="212"/>
      <c r="K421" s="215" t="n">
        <v>33.5</v>
      </c>
      <c r="L421" s="212"/>
      <c r="M421" s="212"/>
      <c r="N421" s="212"/>
      <c r="O421" s="212"/>
      <c r="P421" s="212"/>
      <c r="Q421" s="212"/>
      <c r="R421" s="216"/>
      <c r="T421" s="217"/>
      <c r="U421" s="212"/>
      <c r="V421" s="212"/>
      <c r="W421" s="212"/>
      <c r="X421" s="212"/>
      <c r="Y421" s="212"/>
      <c r="Z421" s="212"/>
      <c r="AA421" s="218"/>
      <c r="AT421" s="219" t="s">
        <v>167</v>
      </c>
      <c r="AU421" s="219" t="s">
        <v>106</v>
      </c>
      <c r="AV421" s="210" t="s">
        <v>100</v>
      </c>
      <c r="AW421" s="210" t="s">
        <v>48</v>
      </c>
      <c r="AX421" s="210" t="s">
        <v>90</v>
      </c>
      <c r="AY421" s="219" t="s">
        <v>160</v>
      </c>
    </row>
    <row r="422" s="238" customFormat="true" ht="22.5" hidden="false" customHeight="true" outlineLevel="0" collapsed="false">
      <c r="B422" s="239"/>
      <c r="C422" s="240"/>
      <c r="D422" s="240"/>
      <c r="E422" s="241"/>
      <c r="F422" s="242" t="s">
        <v>338</v>
      </c>
      <c r="G422" s="242"/>
      <c r="H422" s="242"/>
      <c r="I422" s="242"/>
      <c r="J422" s="240"/>
      <c r="K422" s="243" t="n">
        <v>191.1</v>
      </c>
      <c r="L422" s="240"/>
      <c r="M422" s="240"/>
      <c r="N422" s="240"/>
      <c r="O422" s="240"/>
      <c r="P422" s="240"/>
      <c r="Q422" s="240"/>
      <c r="R422" s="244"/>
      <c r="T422" s="245"/>
      <c r="U422" s="240"/>
      <c r="V422" s="240"/>
      <c r="W422" s="240"/>
      <c r="X422" s="240"/>
      <c r="Y422" s="240"/>
      <c r="Z422" s="240"/>
      <c r="AA422" s="246"/>
      <c r="AT422" s="247" t="s">
        <v>167</v>
      </c>
      <c r="AU422" s="247" t="s">
        <v>106</v>
      </c>
      <c r="AV422" s="238" t="s">
        <v>106</v>
      </c>
      <c r="AW422" s="238" t="s">
        <v>48</v>
      </c>
      <c r="AX422" s="238" t="s">
        <v>34</v>
      </c>
      <c r="AY422" s="247" t="s">
        <v>160</v>
      </c>
    </row>
    <row r="423" s="43" customFormat="true" ht="22.5" hidden="false" customHeight="true" outlineLevel="0" collapsed="false">
      <c r="B423" s="165"/>
      <c r="C423" s="250" t="s">
        <v>637</v>
      </c>
      <c r="D423" s="250" t="s">
        <v>471</v>
      </c>
      <c r="E423" s="251" t="s">
        <v>663</v>
      </c>
      <c r="F423" s="252" t="s">
        <v>664</v>
      </c>
      <c r="G423" s="252"/>
      <c r="H423" s="252"/>
      <c r="I423" s="252"/>
      <c r="J423" s="253" t="s">
        <v>525</v>
      </c>
      <c r="K423" s="254" t="n">
        <v>33.5</v>
      </c>
      <c r="L423" s="255" t="n">
        <v>0</v>
      </c>
      <c r="M423" s="255"/>
      <c r="N423" s="256" t="n">
        <f aca="false">ROUND(L423*K423,2)</f>
        <v>0</v>
      </c>
      <c r="O423" s="256"/>
      <c r="P423" s="256"/>
      <c r="Q423" s="256"/>
      <c r="R423" s="167"/>
      <c r="T423" s="207"/>
      <c r="U423" s="55" t="s">
        <v>55</v>
      </c>
      <c r="V423" s="45"/>
      <c r="W423" s="208" t="n">
        <f aca="false">V423*K423</f>
        <v>0</v>
      </c>
      <c r="X423" s="208" t="n">
        <v>0</v>
      </c>
      <c r="Y423" s="208" t="n">
        <f aca="false">X423*K423</f>
        <v>0</v>
      </c>
      <c r="Z423" s="208" t="n">
        <v>0</v>
      </c>
      <c r="AA423" s="209" t="n">
        <f aca="false">Z423*K423</f>
        <v>0</v>
      </c>
      <c r="AR423" s="21" t="s">
        <v>206</v>
      </c>
      <c r="AT423" s="21" t="s">
        <v>471</v>
      </c>
      <c r="AU423" s="21" t="s">
        <v>106</v>
      </c>
      <c r="AY423" s="21" t="s">
        <v>160</v>
      </c>
      <c r="BE423" s="134" t="n">
        <f aca="false">IF(U423="základní",N423,0)</f>
        <v>0</v>
      </c>
      <c r="BF423" s="134" t="n">
        <f aca="false">IF(U423="snížená",N423,0)</f>
        <v>0</v>
      </c>
      <c r="BG423" s="134" t="n">
        <f aca="false">IF(U423="zákl. přenesená",N423,0)</f>
        <v>0</v>
      </c>
      <c r="BH423" s="134" t="n">
        <f aca="false">IF(U423="sníž. přenesená",N423,0)</f>
        <v>0</v>
      </c>
      <c r="BI423" s="134" t="n">
        <f aca="false">IF(U423="nulová",N423,0)</f>
        <v>0</v>
      </c>
      <c r="BJ423" s="21" t="s">
        <v>34</v>
      </c>
      <c r="BK423" s="134" t="n">
        <f aca="false">ROUND(L423*K423,2)</f>
        <v>0</v>
      </c>
      <c r="BL423" s="21" t="s">
        <v>106</v>
      </c>
      <c r="BM423" s="21" t="s">
        <v>665</v>
      </c>
    </row>
    <row r="424" s="210" customFormat="true" ht="22.5" hidden="false" customHeight="true" outlineLevel="0" collapsed="false">
      <c r="B424" s="211"/>
      <c r="C424" s="212"/>
      <c r="D424" s="212"/>
      <c r="E424" s="213"/>
      <c r="F424" s="214" t="s">
        <v>666</v>
      </c>
      <c r="G424" s="214"/>
      <c r="H424" s="214"/>
      <c r="I424" s="214"/>
      <c r="J424" s="212"/>
      <c r="K424" s="215" t="n">
        <v>33.5</v>
      </c>
      <c r="L424" s="212"/>
      <c r="M424" s="212"/>
      <c r="N424" s="212"/>
      <c r="O424" s="212"/>
      <c r="P424" s="212"/>
      <c r="Q424" s="212"/>
      <c r="R424" s="216"/>
      <c r="T424" s="217"/>
      <c r="U424" s="212"/>
      <c r="V424" s="212"/>
      <c r="W424" s="212"/>
      <c r="X424" s="212"/>
      <c r="Y424" s="212"/>
      <c r="Z424" s="212"/>
      <c r="AA424" s="218"/>
      <c r="AT424" s="219" t="s">
        <v>167</v>
      </c>
      <c r="AU424" s="219" t="s">
        <v>106</v>
      </c>
      <c r="AV424" s="210" t="s">
        <v>100</v>
      </c>
      <c r="AW424" s="210" t="s">
        <v>48</v>
      </c>
      <c r="AX424" s="210" t="s">
        <v>90</v>
      </c>
      <c r="AY424" s="219" t="s">
        <v>160</v>
      </c>
    </row>
    <row r="425" s="238" customFormat="true" ht="22.5" hidden="false" customHeight="true" outlineLevel="0" collapsed="false">
      <c r="B425" s="239"/>
      <c r="C425" s="240"/>
      <c r="D425" s="240"/>
      <c r="E425" s="241"/>
      <c r="F425" s="242" t="s">
        <v>338</v>
      </c>
      <c r="G425" s="242"/>
      <c r="H425" s="242"/>
      <c r="I425" s="242"/>
      <c r="J425" s="240"/>
      <c r="K425" s="243" t="n">
        <v>33.5</v>
      </c>
      <c r="L425" s="240"/>
      <c r="M425" s="240"/>
      <c r="N425" s="240"/>
      <c r="O425" s="240"/>
      <c r="P425" s="240"/>
      <c r="Q425" s="240"/>
      <c r="R425" s="244"/>
      <c r="T425" s="245"/>
      <c r="U425" s="240"/>
      <c r="V425" s="240"/>
      <c r="W425" s="240"/>
      <c r="X425" s="240"/>
      <c r="Y425" s="240"/>
      <c r="Z425" s="240"/>
      <c r="AA425" s="246"/>
      <c r="AT425" s="247" t="s">
        <v>167</v>
      </c>
      <c r="AU425" s="247" t="s">
        <v>106</v>
      </c>
      <c r="AV425" s="238" t="s">
        <v>106</v>
      </c>
      <c r="AW425" s="238" t="s">
        <v>48</v>
      </c>
      <c r="AX425" s="238" t="s">
        <v>34</v>
      </c>
      <c r="AY425" s="247" t="s">
        <v>160</v>
      </c>
    </row>
    <row r="426" s="43" customFormat="true" ht="22.5" hidden="false" customHeight="true" outlineLevel="0" collapsed="false">
      <c r="B426" s="165"/>
      <c r="C426" s="250" t="s">
        <v>642</v>
      </c>
      <c r="D426" s="250" t="s">
        <v>471</v>
      </c>
      <c r="E426" s="251" t="s">
        <v>667</v>
      </c>
      <c r="F426" s="252" t="s">
        <v>668</v>
      </c>
      <c r="G426" s="252"/>
      <c r="H426" s="252"/>
      <c r="I426" s="252"/>
      <c r="J426" s="253"/>
      <c r="K426" s="254" t="n">
        <v>2</v>
      </c>
      <c r="L426" s="255" t="n">
        <v>0</v>
      </c>
      <c r="M426" s="255"/>
      <c r="N426" s="256" t="n">
        <f aca="false">ROUND(L426*K426,2)</f>
        <v>0</v>
      </c>
      <c r="O426" s="256"/>
      <c r="P426" s="256"/>
      <c r="Q426" s="256"/>
      <c r="R426" s="167"/>
      <c r="T426" s="207"/>
      <c r="U426" s="55" t="s">
        <v>55</v>
      </c>
      <c r="V426" s="45"/>
      <c r="W426" s="208" t="n">
        <f aca="false">V426*K426</f>
        <v>0</v>
      </c>
      <c r="X426" s="208" t="n">
        <v>0</v>
      </c>
      <c r="Y426" s="208" t="n">
        <f aca="false">X426*K426</f>
        <v>0</v>
      </c>
      <c r="Z426" s="208" t="n">
        <v>0</v>
      </c>
      <c r="AA426" s="209" t="n">
        <f aca="false">Z426*K426</f>
        <v>0</v>
      </c>
      <c r="AR426" s="21" t="s">
        <v>206</v>
      </c>
      <c r="AT426" s="21" t="s">
        <v>471</v>
      </c>
      <c r="AU426" s="21" t="s">
        <v>106</v>
      </c>
      <c r="AY426" s="21" t="s">
        <v>160</v>
      </c>
      <c r="BE426" s="134" t="n">
        <f aca="false">IF(U426="základní",N426,0)</f>
        <v>0</v>
      </c>
      <c r="BF426" s="134" t="n">
        <f aca="false">IF(U426="snížená",N426,0)</f>
        <v>0</v>
      </c>
      <c r="BG426" s="134" t="n">
        <f aca="false">IF(U426="zákl. přenesená",N426,0)</f>
        <v>0</v>
      </c>
      <c r="BH426" s="134" t="n">
        <f aca="false">IF(U426="sníž. přenesená",N426,0)</f>
        <v>0</v>
      </c>
      <c r="BI426" s="134" t="n">
        <f aca="false">IF(U426="nulová",N426,0)</f>
        <v>0</v>
      </c>
      <c r="BJ426" s="21" t="s">
        <v>34</v>
      </c>
      <c r="BK426" s="134" t="n">
        <f aca="false">ROUND(L426*K426,2)</f>
        <v>0</v>
      </c>
      <c r="BL426" s="21" t="s">
        <v>106</v>
      </c>
      <c r="BM426" s="21" t="s">
        <v>669</v>
      </c>
    </row>
    <row r="427" s="210" customFormat="true" ht="22.5" hidden="false" customHeight="true" outlineLevel="0" collapsed="false">
      <c r="B427" s="211"/>
      <c r="C427" s="212"/>
      <c r="D427" s="212"/>
      <c r="E427" s="213"/>
      <c r="F427" s="214" t="s">
        <v>100</v>
      </c>
      <c r="G427" s="214"/>
      <c r="H427" s="214"/>
      <c r="I427" s="214"/>
      <c r="J427" s="212"/>
      <c r="K427" s="215" t="n">
        <v>2</v>
      </c>
      <c r="L427" s="212"/>
      <c r="M427" s="212"/>
      <c r="N427" s="212"/>
      <c r="O427" s="212"/>
      <c r="P427" s="212"/>
      <c r="Q427" s="212"/>
      <c r="R427" s="216"/>
      <c r="T427" s="217"/>
      <c r="U427" s="212"/>
      <c r="V427" s="212"/>
      <c r="W427" s="212"/>
      <c r="X427" s="212"/>
      <c r="Y427" s="212"/>
      <c r="Z427" s="212"/>
      <c r="AA427" s="218"/>
      <c r="AT427" s="219" t="s">
        <v>167</v>
      </c>
      <c r="AU427" s="219" t="s">
        <v>106</v>
      </c>
      <c r="AV427" s="210" t="s">
        <v>100</v>
      </c>
      <c r="AW427" s="210" t="s">
        <v>48</v>
      </c>
      <c r="AX427" s="210" t="s">
        <v>90</v>
      </c>
      <c r="AY427" s="219" t="s">
        <v>160</v>
      </c>
    </row>
    <row r="428" s="238" customFormat="true" ht="22.5" hidden="false" customHeight="true" outlineLevel="0" collapsed="false">
      <c r="B428" s="239"/>
      <c r="C428" s="240"/>
      <c r="D428" s="240"/>
      <c r="E428" s="241"/>
      <c r="F428" s="242" t="s">
        <v>338</v>
      </c>
      <c r="G428" s="242"/>
      <c r="H428" s="242"/>
      <c r="I428" s="242"/>
      <c r="J428" s="240"/>
      <c r="K428" s="243" t="n">
        <v>2</v>
      </c>
      <c r="L428" s="240"/>
      <c r="M428" s="240"/>
      <c r="N428" s="240"/>
      <c r="O428" s="240"/>
      <c r="P428" s="240"/>
      <c r="Q428" s="240"/>
      <c r="R428" s="244"/>
      <c r="T428" s="245"/>
      <c r="U428" s="240"/>
      <c r="V428" s="240"/>
      <c r="W428" s="240"/>
      <c r="X428" s="240"/>
      <c r="Y428" s="240"/>
      <c r="Z428" s="240"/>
      <c r="AA428" s="246"/>
      <c r="AT428" s="247" t="s">
        <v>167</v>
      </c>
      <c r="AU428" s="247" t="s">
        <v>106</v>
      </c>
      <c r="AV428" s="238" t="s">
        <v>106</v>
      </c>
      <c r="AW428" s="238" t="s">
        <v>48</v>
      </c>
      <c r="AX428" s="238" t="s">
        <v>34</v>
      </c>
      <c r="AY428" s="247" t="s">
        <v>160</v>
      </c>
    </row>
    <row r="429" s="43" customFormat="true" ht="31.5" hidden="false" customHeight="true" outlineLevel="0" collapsed="false">
      <c r="B429" s="165"/>
      <c r="C429" s="250" t="s">
        <v>670</v>
      </c>
      <c r="D429" s="250" t="s">
        <v>471</v>
      </c>
      <c r="E429" s="251" t="s">
        <v>671</v>
      </c>
      <c r="F429" s="252" t="s">
        <v>672</v>
      </c>
      <c r="G429" s="252"/>
      <c r="H429" s="252"/>
      <c r="I429" s="252"/>
      <c r="J429" s="253" t="s">
        <v>341</v>
      </c>
      <c r="K429" s="254" t="n">
        <v>129.886</v>
      </c>
      <c r="L429" s="255" t="n">
        <v>0</v>
      </c>
      <c r="M429" s="255"/>
      <c r="N429" s="256" t="n">
        <f aca="false">ROUND(L429*K429,2)</f>
        <v>0</v>
      </c>
      <c r="O429" s="256"/>
      <c r="P429" s="256"/>
      <c r="Q429" s="256"/>
      <c r="R429" s="167"/>
      <c r="T429" s="207"/>
      <c r="U429" s="55" t="s">
        <v>55</v>
      </c>
      <c r="V429" s="45"/>
      <c r="W429" s="208" t="n">
        <f aca="false">V429*K429</f>
        <v>0</v>
      </c>
      <c r="X429" s="208" t="n">
        <v>0</v>
      </c>
      <c r="Y429" s="208" t="n">
        <f aca="false">X429*K429</f>
        <v>0</v>
      </c>
      <c r="Z429" s="208" t="n">
        <v>0</v>
      </c>
      <c r="AA429" s="209" t="n">
        <f aca="false">Z429*K429</f>
        <v>0</v>
      </c>
      <c r="AR429" s="21" t="s">
        <v>206</v>
      </c>
      <c r="AT429" s="21" t="s">
        <v>471</v>
      </c>
      <c r="AU429" s="21" t="s">
        <v>106</v>
      </c>
      <c r="AY429" s="21" t="s">
        <v>160</v>
      </c>
      <c r="BE429" s="134" t="n">
        <f aca="false">IF(U429="základní",N429,0)</f>
        <v>0</v>
      </c>
      <c r="BF429" s="134" t="n">
        <f aca="false">IF(U429="snížená",N429,0)</f>
        <v>0</v>
      </c>
      <c r="BG429" s="134" t="n">
        <f aca="false">IF(U429="zákl. přenesená",N429,0)</f>
        <v>0</v>
      </c>
      <c r="BH429" s="134" t="n">
        <f aca="false">IF(U429="sníž. přenesená",N429,0)</f>
        <v>0</v>
      </c>
      <c r="BI429" s="134" t="n">
        <f aca="false">IF(U429="nulová",N429,0)</f>
        <v>0</v>
      </c>
      <c r="BJ429" s="21" t="s">
        <v>34</v>
      </c>
      <c r="BK429" s="134" t="n">
        <f aca="false">ROUND(L429*K429,2)</f>
        <v>0</v>
      </c>
      <c r="BL429" s="21" t="s">
        <v>106</v>
      </c>
      <c r="BM429" s="21" t="s">
        <v>516</v>
      </c>
    </row>
    <row r="430" s="43" customFormat="true" ht="22.5" hidden="false" customHeight="true" outlineLevel="0" collapsed="false">
      <c r="B430" s="165"/>
      <c r="C430" s="250" t="s">
        <v>673</v>
      </c>
      <c r="D430" s="250" t="s">
        <v>471</v>
      </c>
      <c r="E430" s="251" t="s">
        <v>674</v>
      </c>
      <c r="F430" s="252" t="s">
        <v>675</v>
      </c>
      <c r="G430" s="252"/>
      <c r="H430" s="252"/>
      <c r="I430" s="252"/>
      <c r="J430" s="253" t="s">
        <v>341</v>
      </c>
      <c r="K430" s="254" t="n">
        <v>58.58</v>
      </c>
      <c r="L430" s="255" t="n">
        <v>0</v>
      </c>
      <c r="M430" s="255"/>
      <c r="N430" s="256" t="n">
        <f aca="false">ROUND(L430*K430,2)</f>
        <v>0</v>
      </c>
      <c r="O430" s="256"/>
      <c r="P430" s="256"/>
      <c r="Q430" s="256"/>
      <c r="R430" s="167"/>
      <c r="T430" s="207"/>
      <c r="U430" s="55" t="s">
        <v>55</v>
      </c>
      <c r="V430" s="45"/>
      <c r="W430" s="208" t="n">
        <f aca="false">V430*K430</f>
        <v>0</v>
      </c>
      <c r="X430" s="208" t="n">
        <v>0</v>
      </c>
      <c r="Y430" s="208" t="n">
        <f aca="false">X430*K430</f>
        <v>0</v>
      </c>
      <c r="Z430" s="208" t="n">
        <v>0</v>
      </c>
      <c r="AA430" s="209" t="n">
        <f aca="false">Z430*K430</f>
        <v>0</v>
      </c>
      <c r="AR430" s="21" t="s">
        <v>206</v>
      </c>
      <c r="AT430" s="21" t="s">
        <v>471</v>
      </c>
      <c r="AU430" s="21" t="s">
        <v>106</v>
      </c>
      <c r="AY430" s="21" t="s">
        <v>160</v>
      </c>
      <c r="BE430" s="134" t="n">
        <f aca="false">IF(U430="základní",N430,0)</f>
        <v>0</v>
      </c>
      <c r="BF430" s="134" t="n">
        <f aca="false">IF(U430="snížená",N430,0)</f>
        <v>0</v>
      </c>
      <c r="BG430" s="134" t="n">
        <f aca="false">IF(U430="zákl. přenesená",N430,0)</f>
        <v>0</v>
      </c>
      <c r="BH430" s="134" t="n">
        <f aca="false">IF(U430="sníž. přenesená",N430,0)</f>
        <v>0</v>
      </c>
      <c r="BI430" s="134" t="n">
        <f aca="false">IF(U430="nulová",N430,0)</f>
        <v>0</v>
      </c>
      <c r="BJ430" s="21" t="s">
        <v>34</v>
      </c>
      <c r="BK430" s="134" t="n">
        <f aca="false">ROUND(L430*K430,2)</f>
        <v>0</v>
      </c>
      <c r="BL430" s="21" t="s">
        <v>106</v>
      </c>
      <c r="BM430" s="21" t="s">
        <v>553</v>
      </c>
    </row>
    <row r="431" s="210" customFormat="true" ht="22.5" hidden="false" customHeight="true" outlineLevel="0" collapsed="false">
      <c r="B431" s="211"/>
      <c r="C431" s="212"/>
      <c r="D431" s="212"/>
      <c r="E431" s="213"/>
      <c r="F431" s="214" t="s">
        <v>676</v>
      </c>
      <c r="G431" s="214"/>
      <c r="H431" s="214"/>
      <c r="I431" s="214"/>
      <c r="J431" s="212"/>
      <c r="K431" s="215" t="n">
        <v>58.58</v>
      </c>
      <c r="L431" s="212"/>
      <c r="M431" s="212"/>
      <c r="N431" s="212"/>
      <c r="O431" s="212"/>
      <c r="P431" s="212"/>
      <c r="Q431" s="212"/>
      <c r="R431" s="216"/>
      <c r="T431" s="217"/>
      <c r="U431" s="212"/>
      <c r="V431" s="212"/>
      <c r="W431" s="212"/>
      <c r="X431" s="212"/>
      <c r="Y431" s="212"/>
      <c r="Z431" s="212"/>
      <c r="AA431" s="218"/>
      <c r="AT431" s="219" t="s">
        <v>167</v>
      </c>
      <c r="AU431" s="219" t="s">
        <v>106</v>
      </c>
      <c r="AV431" s="210" t="s">
        <v>100</v>
      </c>
      <c r="AW431" s="210" t="s">
        <v>48</v>
      </c>
      <c r="AX431" s="210" t="s">
        <v>90</v>
      </c>
      <c r="AY431" s="219" t="s">
        <v>160</v>
      </c>
    </row>
    <row r="432" s="238" customFormat="true" ht="22.5" hidden="false" customHeight="true" outlineLevel="0" collapsed="false">
      <c r="B432" s="239"/>
      <c r="C432" s="240"/>
      <c r="D432" s="240"/>
      <c r="E432" s="241"/>
      <c r="F432" s="242" t="s">
        <v>338</v>
      </c>
      <c r="G432" s="242"/>
      <c r="H432" s="242"/>
      <c r="I432" s="242"/>
      <c r="J432" s="240"/>
      <c r="K432" s="243" t="n">
        <v>58.58</v>
      </c>
      <c r="L432" s="240"/>
      <c r="M432" s="240"/>
      <c r="N432" s="240"/>
      <c r="O432" s="240"/>
      <c r="P432" s="240"/>
      <c r="Q432" s="240"/>
      <c r="R432" s="244"/>
      <c r="T432" s="245"/>
      <c r="U432" s="240"/>
      <c r="V432" s="240"/>
      <c r="W432" s="240"/>
      <c r="X432" s="240"/>
      <c r="Y432" s="240"/>
      <c r="Z432" s="240"/>
      <c r="AA432" s="246"/>
      <c r="AT432" s="247" t="s">
        <v>167</v>
      </c>
      <c r="AU432" s="247" t="s">
        <v>106</v>
      </c>
      <c r="AV432" s="238" t="s">
        <v>106</v>
      </c>
      <c r="AW432" s="238" t="s">
        <v>48</v>
      </c>
      <c r="AX432" s="238" t="s">
        <v>34</v>
      </c>
      <c r="AY432" s="247" t="s">
        <v>160</v>
      </c>
    </row>
    <row r="433" s="267" customFormat="true" ht="21.6" hidden="false" customHeight="true" outlineLevel="0" collapsed="false">
      <c r="B433" s="268"/>
      <c r="C433" s="269"/>
      <c r="D433" s="270" t="s">
        <v>330</v>
      </c>
      <c r="E433" s="270"/>
      <c r="F433" s="270"/>
      <c r="G433" s="270"/>
      <c r="H433" s="270"/>
      <c r="I433" s="270"/>
      <c r="J433" s="270"/>
      <c r="K433" s="270"/>
      <c r="L433" s="270"/>
      <c r="M433" s="270"/>
      <c r="N433" s="271" t="n">
        <f aca="false">BK433</f>
        <v>0</v>
      </c>
      <c r="O433" s="271"/>
      <c r="P433" s="271"/>
      <c r="Q433" s="271"/>
      <c r="R433" s="272"/>
      <c r="T433" s="273"/>
      <c r="U433" s="269"/>
      <c r="V433" s="269"/>
      <c r="W433" s="274" t="n">
        <f aca="false">W434+SUM(W435:W450)</f>
        <v>0</v>
      </c>
      <c r="X433" s="269"/>
      <c r="Y433" s="274" t="n">
        <f aca="false">Y434+SUM(Y435:Y450)</f>
        <v>0</v>
      </c>
      <c r="Z433" s="269"/>
      <c r="AA433" s="275" t="n">
        <f aca="false">AA434+SUM(AA435:AA450)</f>
        <v>0</v>
      </c>
      <c r="AR433" s="276" t="s">
        <v>34</v>
      </c>
      <c r="AT433" s="277" t="s">
        <v>89</v>
      </c>
      <c r="AU433" s="277" t="s">
        <v>106</v>
      </c>
      <c r="AY433" s="276" t="s">
        <v>160</v>
      </c>
      <c r="BK433" s="278" t="n">
        <f aca="false">BK434+SUM(BK435:BK450)</f>
        <v>0</v>
      </c>
    </row>
    <row r="434" s="43" customFormat="true" ht="22.5" hidden="false" customHeight="true" outlineLevel="0" collapsed="false">
      <c r="B434" s="165"/>
      <c r="C434" s="200" t="s">
        <v>652</v>
      </c>
      <c r="D434" s="200" t="s">
        <v>161</v>
      </c>
      <c r="E434" s="201" t="s">
        <v>677</v>
      </c>
      <c r="F434" s="202" t="s">
        <v>678</v>
      </c>
      <c r="G434" s="202"/>
      <c r="H434" s="202"/>
      <c r="I434" s="202"/>
      <c r="J434" s="203" t="s">
        <v>461</v>
      </c>
      <c r="K434" s="204" t="n">
        <v>140.146</v>
      </c>
      <c r="L434" s="205" t="n">
        <v>0</v>
      </c>
      <c r="M434" s="205"/>
      <c r="N434" s="206" t="n">
        <f aca="false">ROUND(L434*K434,2)</f>
        <v>0</v>
      </c>
      <c r="O434" s="206"/>
      <c r="P434" s="206"/>
      <c r="Q434" s="206"/>
      <c r="R434" s="167"/>
      <c r="T434" s="207"/>
      <c r="U434" s="55" t="s">
        <v>55</v>
      </c>
      <c r="V434" s="45"/>
      <c r="W434" s="208" t="n">
        <f aca="false">V434*K434</f>
        <v>0</v>
      </c>
      <c r="X434" s="208" t="n">
        <v>0</v>
      </c>
      <c r="Y434" s="208" t="n">
        <f aca="false">X434*K434</f>
        <v>0</v>
      </c>
      <c r="Z434" s="208" t="n">
        <v>0</v>
      </c>
      <c r="AA434" s="209" t="n">
        <f aca="false">Z434*K434</f>
        <v>0</v>
      </c>
      <c r="AR434" s="21" t="s">
        <v>106</v>
      </c>
      <c r="AT434" s="21" t="s">
        <v>161</v>
      </c>
      <c r="AU434" s="21" t="s">
        <v>109</v>
      </c>
      <c r="AY434" s="21" t="s">
        <v>160</v>
      </c>
      <c r="BE434" s="134" t="n">
        <f aca="false">IF(U434="základní",N434,0)</f>
        <v>0</v>
      </c>
      <c r="BF434" s="134" t="n">
        <f aca="false">IF(U434="snížená",N434,0)</f>
        <v>0</v>
      </c>
      <c r="BG434" s="134" t="n">
        <f aca="false">IF(U434="zákl. přenesená",N434,0)</f>
        <v>0</v>
      </c>
      <c r="BH434" s="134" t="n">
        <f aca="false">IF(U434="sníž. přenesená",N434,0)</f>
        <v>0</v>
      </c>
      <c r="BI434" s="134" t="n">
        <f aca="false">IF(U434="nulová",N434,0)</f>
        <v>0</v>
      </c>
      <c r="BJ434" s="21" t="s">
        <v>34</v>
      </c>
      <c r="BK434" s="134" t="n">
        <f aca="false">ROUND(L434*K434,2)</f>
        <v>0</v>
      </c>
      <c r="BL434" s="21" t="s">
        <v>106</v>
      </c>
      <c r="BM434" s="21" t="s">
        <v>558</v>
      </c>
    </row>
    <row r="435" s="43" customFormat="true" ht="31.5" hidden="false" customHeight="true" outlineLevel="0" collapsed="false">
      <c r="B435" s="165"/>
      <c r="C435" s="200" t="s">
        <v>655</v>
      </c>
      <c r="D435" s="200" t="s">
        <v>161</v>
      </c>
      <c r="E435" s="201" t="s">
        <v>679</v>
      </c>
      <c r="F435" s="202" t="s">
        <v>680</v>
      </c>
      <c r="G435" s="202"/>
      <c r="H435" s="202"/>
      <c r="I435" s="202"/>
      <c r="J435" s="203" t="s">
        <v>461</v>
      </c>
      <c r="K435" s="204" t="n">
        <v>1261.314</v>
      </c>
      <c r="L435" s="205" t="n">
        <v>0</v>
      </c>
      <c r="M435" s="205"/>
      <c r="N435" s="206" t="n">
        <f aca="false">ROUND(L435*K435,2)</f>
        <v>0</v>
      </c>
      <c r="O435" s="206"/>
      <c r="P435" s="206"/>
      <c r="Q435" s="206"/>
      <c r="R435" s="167"/>
      <c r="T435" s="207"/>
      <c r="U435" s="55" t="s">
        <v>55</v>
      </c>
      <c r="V435" s="45"/>
      <c r="W435" s="208" t="n">
        <f aca="false">V435*K435</f>
        <v>0</v>
      </c>
      <c r="X435" s="208" t="n">
        <v>0</v>
      </c>
      <c r="Y435" s="208" t="n">
        <f aca="false">X435*K435</f>
        <v>0</v>
      </c>
      <c r="Z435" s="208" t="n">
        <v>0</v>
      </c>
      <c r="AA435" s="209" t="n">
        <f aca="false">Z435*K435</f>
        <v>0</v>
      </c>
      <c r="AR435" s="21" t="s">
        <v>106</v>
      </c>
      <c r="AT435" s="21" t="s">
        <v>161</v>
      </c>
      <c r="AU435" s="21" t="s">
        <v>109</v>
      </c>
      <c r="AY435" s="21" t="s">
        <v>160</v>
      </c>
      <c r="BE435" s="134" t="n">
        <f aca="false">IF(U435="základní",N435,0)</f>
        <v>0</v>
      </c>
      <c r="BF435" s="134" t="n">
        <f aca="false">IF(U435="snížená",N435,0)</f>
        <v>0</v>
      </c>
      <c r="BG435" s="134" t="n">
        <f aca="false">IF(U435="zákl. přenesená",N435,0)</f>
        <v>0</v>
      </c>
      <c r="BH435" s="134" t="n">
        <f aca="false">IF(U435="sníž. přenesená",N435,0)</f>
        <v>0</v>
      </c>
      <c r="BI435" s="134" t="n">
        <f aca="false">IF(U435="nulová",N435,0)</f>
        <v>0</v>
      </c>
      <c r="BJ435" s="21" t="s">
        <v>34</v>
      </c>
      <c r="BK435" s="134" t="n">
        <f aca="false">ROUND(L435*K435,2)</f>
        <v>0</v>
      </c>
      <c r="BL435" s="21" t="s">
        <v>106</v>
      </c>
      <c r="BM435" s="21" t="s">
        <v>681</v>
      </c>
    </row>
    <row r="436" s="210" customFormat="true" ht="22.5" hidden="false" customHeight="true" outlineLevel="0" collapsed="false">
      <c r="B436" s="211"/>
      <c r="C436" s="212"/>
      <c r="D436" s="212"/>
      <c r="E436" s="213"/>
      <c r="F436" s="214" t="s">
        <v>682</v>
      </c>
      <c r="G436" s="214"/>
      <c r="H436" s="214"/>
      <c r="I436" s="214"/>
      <c r="J436" s="212"/>
      <c r="K436" s="215" t="n">
        <v>1261.314</v>
      </c>
      <c r="L436" s="212"/>
      <c r="M436" s="212"/>
      <c r="N436" s="212"/>
      <c r="O436" s="212"/>
      <c r="P436" s="212"/>
      <c r="Q436" s="212"/>
      <c r="R436" s="216"/>
      <c r="T436" s="217"/>
      <c r="U436" s="212"/>
      <c r="V436" s="212"/>
      <c r="W436" s="212"/>
      <c r="X436" s="212"/>
      <c r="Y436" s="212"/>
      <c r="Z436" s="212"/>
      <c r="AA436" s="218"/>
      <c r="AT436" s="219" t="s">
        <v>167</v>
      </c>
      <c r="AU436" s="219" t="s">
        <v>109</v>
      </c>
      <c r="AV436" s="210" t="s">
        <v>100</v>
      </c>
      <c r="AW436" s="210" t="s">
        <v>48</v>
      </c>
      <c r="AX436" s="210" t="s">
        <v>90</v>
      </c>
      <c r="AY436" s="219" t="s">
        <v>160</v>
      </c>
    </row>
    <row r="437" s="238" customFormat="true" ht="22.5" hidden="false" customHeight="true" outlineLevel="0" collapsed="false">
      <c r="B437" s="239"/>
      <c r="C437" s="240"/>
      <c r="D437" s="240"/>
      <c r="E437" s="241"/>
      <c r="F437" s="242" t="s">
        <v>338</v>
      </c>
      <c r="G437" s="242"/>
      <c r="H437" s="242"/>
      <c r="I437" s="242"/>
      <c r="J437" s="240"/>
      <c r="K437" s="243" t="n">
        <v>1261.314</v>
      </c>
      <c r="L437" s="240"/>
      <c r="M437" s="240"/>
      <c r="N437" s="240"/>
      <c r="O437" s="240"/>
      <c r="P437" s="240"/>
      <c r="Q437" s="240"/>
      <c r="R437" s="244"/>
      <c r="T437" s="245"/>
      <c r="U437" s="240"/>
      <c r="V437" s="240"/>
      <c r="W437" s="240"/>
      <c r="X437" s="240"/>
      <c r="Y437" s="240"/>
      <c r="Z437" s="240"/>
      <c r="AA437" s="246"/>
      <c r="AT437" s="247" t="s">
        <v>167</v>
      </c>
      <c r="AU437" s="247" t="s">
        <v>109</v>
      </c>
      <c r="AV437" s="238" t="s">
        <v>106</v>
      </c>
      <c r="AW437" s="238" t="s">
        <v>48</v>
      </c>
      <c r="AX437" s="238" t="s">
        <v>34</v>
      </c>
      <c r="AY437" s="247" t="s">
        <v>160</v>
      </c>
    </row>
    <row r="438" s="43" customFormat="true" ht="31.5" hidden="false" customHeight="true" outlineLevel="0" collapsed="false">
      <c r="B438" s="165"/>
      <c r="C438" s="200" t="s">
        <v>665</v>
      </c>
      <c r="D438" s="200" t="s">
        <v>161</v>
      </c>
      <c r="E438" s="201" t="s">
        <v>683</v>
      </c>
      <c r="F438" s="202" t="s">
        <v>684</v>
      </c>
      <c r="G438" s="202"/>
      <c r="H438" s="202"/>
      <c r="I438" s="202"/>
      <c r="J438" s="203" t="s">
        <v>461</v>
      </c>
      <c r="K438" s="204" t="n">
        <v>140.146</v>
      </c>
      <c r="L438" s="205" t="n">
        <v>0</v>
      </c>
      <c r="M438" s="205"/>
      <c r="N438" s="206" t="n">
        <f aca="false">ROUND(L438*K438,2)</f>
        <v>0</v>
      </c>
      <c r="O438" s="206"/>
      <c r="P438" s="206"/>
      <c r="Q438" s="206"/>
      <c r="R438" s="167"/>
      <c r="T438" s="207"/>
      <c r="U438" s="55" t="s">
        <v>55</v>
      </c>
      <c r="V438" s="45"/>
      <c r="W438" s="208" t="n">
        <f aca="false">V438*K438</f>
        <v>0</v>
      </c>
      <c r="X438" s="208" t="n">
        <v>0</v>
      </c>
      <c r="Y438" s="208" t="n">
        <f aca="false">X438*K438</f>
        <v>0</v>
      </c>
      <c r="Z438" s="208" t="n">
        <v>0</v>
      </c>
      <c r="AA438" s="209" t="n">
        <f aca="false">Z438*K438</f>
        <v>0</v>
      </c>
      <c r="AR438" s="21" t="s">
        <v>106</v>
      </c>
      <c r="AT438" s="21" t="s">
        <v>161</v>
      </c>
      <c r="AU438" s="21" t="s">
        <v>109</v>
      </c>
      <c r="AY438" s="21" t="s">
        <v>160</v>
      </c>
      <c r="BE438" s="134" t="n">
        <f aca="false">IF(U438="základní",N438,0)</f>
        <v>0</v>
      </c>
      <c r="BF438" s="134" t="n">
        <f aca="false">IF(U438="snížená",N438,0)</f>
        <v>0</v>
      </c>
      <c r="BG438" s="134" t="n">
        <f aca="false">IF(U438="zákl. přenesená",N438,0)</f>
        <v>0</v>
      </c>
      <c r="BH438" s="134" t="n">
        <f aca="false">IF(U438="sníž. přenesená",N438,0)</f>
        <v>0</v>
      </c>
      <c r="BI438" s="134" t="n">
        <f aca="false">IF(U438="nulová",N438,0)</f>
        <v>0</v>
      </c>
      <c r="BJ438" s="21" t="s">
        <v>34</v>
      </c>
      <c r="BK438" s="134" t="n">
        <f aca="false">ROUND(L438*K438,2)</f>
        <v>0</v>
      </c>
      <c r="BL438" s="21" t="s">
        <v>106</v>
      </c>
      <c r="BM438" s="21" t="s">
        <v>685</v>
      </c>
    </row>
    <row r="439" s="210" customFormat="true" ht="22.5" hidden="false" customHeight="true" outlineLevel="0" collapsed="false">
      <c r="B439" s="211"/>
      <c r="C439" s="212"/>
      <c r="D439" s="212"/>
      <c r="E439" s="213"/>
      <c r="F439" s="214" t="s">
        <v>686</v>
      </c>
      <c r="G439" s="214"/>
      <c r="H439" s="214"/>
      <c r="I439" s="214"/>
      <c r="J439" s="212"/>
      <c r="K439" s="215" t="n">
        <v>140.146</v>
      </c>
      <c r="L439" s="212"/>
      <c r="M439" s="212"/>
      <c r="N439" s="212"/>
      <c r="O439" s="212"/>
      <c r="P439" s="212"/>
      <c r="Q439" s="212"/>
      <c r="R439" s="216"/>
      <c r="T439" s="217"/>
      <c r="U439" s="212"/>
      <c r="V439" s="212"/>
      <c r="W439" s="212"/>
      <c r="X439" s="212"/>
      <c r="Y439" s="212"/>
      <c r="Z439" s="212"/>
      <c r="AA439" s="218"/>
      <c r="AT439" s="219" t="s">
        <v>167</v>
      </c>
      <c r="AU439" s="219" t="s">
        <v>109</v>
      </c>
      <c r="AV439" s="210" t="s">
        <v>100</v>
      </c>
      <c r="AW439" s="210" t="s">
        <v>48</v>
      </c>
      <c r="AX439" s="210" t="s">
        <v>90</v>
      </c>
      <c r="AY439" s="219" t="s">
        <v>160</v>
      </c>
    </row>
    <row r="440" s="238" customFormat="true" ht="22.5" hidden="false" customHeight="true" outlineLevel="0" collapsed="false">
      <c r="B440" s="239"/>
      <c r="C440" s="240"/>
      <c r="D440" s="240"/>
      <c r="E440" s="241"/>
      <c r="F440" s="242" t="s">
        <v>338</v>
      </c>
      <c r="G440" s="242"/>
      <c r="H440" s="242"/>
      <c r="I440" s="242"/>
      <c r="J440" s="240"/>
      <c r="K440" s="243" t="n">
        <v>140.146</v>
      </c>
      <c r="L440" s="240"/>
      <c r="M440" s="240"/>
      <c r="N440" s="240"/>
      <c r="O440" s="240"/>
      <c r="P440" s="240"/>
      <c r="Q440" s="240"/>
      <c r="R440" s="244"/>
      <c r="T440" s="245"/>
      <c r="U440" s="240"/>
      <c r="V440" s="240"/>
      <c r="W440" s="240"/>
      <c r="X440" s="240"/>
      <c r="Y440" s="240"/>
      <c r="Z440" s="240"/>
      <c r="AA440" s="246"/>
      <c r="AT440" s="247" t="s">
        <v>167</v>
      </c>
      <c r="AU440" s="247" t="s">
        <v>109</v>
      </c>
      <c r="AV440" s="238" t="s">
        <v>106</v>
      </c>
      <c r="AW440" s="238" t="s">
        <v>48</v>
      </c>
      <c r="AX440" s="238" t="s">
        <v>34</v>
      </c>
      <c r="AY440" s="247" t="s">
        <v>160</v>
      </c>
    </row>
    <row r="441" s="43" customFormat="true" ht="31.5" hidden="false" customHeight="true" outlineLevel="0" collapsed="false">
      <c r="B441" s="165"/>
      <c r="C441" s="200" t="s">
        <v>669</v>
      </c>
      <c r="D441" s="200" t="s">
        <v>161</v>
      </c>
      <c r="E441" s="201" t="s">
        <v>687</v>
      </c>
      <c r="F441" s="202" t="s">
        <v>688</v>
      </c>
      <c r="G441" s="202"/>
      <c r="H441" s="202"/>
      <c r="I441" s="202"/>
      <c r="J441" s="203" t="s">
        <v>461</v>
      </c>
      <c r="K441" s="204" t="n">
        <v>2.744</v>
      </c>
      <c r="L441" s="205" t="n">
        <v>0</v>
      </c>
      <c r="M441" s="205"/>
      <c r="N441" s="206" t="n">
        <f aca="false">ROUND(L441*K441,2)</f>
        <v>0</v>
      </c>
      <c r="O441" s="206"/>
      <c r="P441" s="206"/>
      <c r="Q441" s="206"/>
      <c r="R441" s="167"/>
      <c r="T441" s="207"/>
      <c r="U441" s="55" t="s">
        <v>55</v>
      </c>
      <c r="V441" s="45"/>
      <c r="W441" s="208" t="n">
        <f aca="false">V441*K441</f>
        <v>0</v>
      </c>
      <c r="X441" s="208" t="n">
        <v>0</v>
      </c>
      <c r="Y441" s="208" t="n">
        <f aca="false">X441*K441</f>
        <v>0</v>
      </c>
      <c r="Z441" s="208" t="n">
        <v>0</v>
      </c>
      <c r="AA441" s="209" t="n">
        <f aca="false">Z441*K441</f>
        <v>0</v>
      </c>
      <c r="AR441" s="21" t="s">
        <v>106</v>
      </c>
      <c r="AT441" s="21" t="s">
        <v>161</v>
      </c>
      <c r="AU441" s="21" t="s">
        <v>109</v>
      </c>
      <c r="AY441" s="21" t="s">
        <v>160</v>
      </c>
      <c r="BE441" s="134" t="n">
        <f aca="false">IF(U441="základní",N441,0)</f>
        <v>0</v>
      </c>
      <c r="BF441" s="134" t="n">
        <f aca="false">IF(U441="snížená",N441,0)</f>
        <v>0</v>
      </c>
      <c r="BG441" s="134" t="n">
        <f aca="false">IF(U441="zákl. přenesená",N441,0)</f>
        <v>0</v>
      </c>
      <c r="BH441" s="134" t="n">
        <f aca="false">IF(U441="sníž. přenesená",N441,0)</f>
        <v>0</v>
      </c>
      <c r="BI441" s="134" t="n">
        <f aca="false">IF(U441="nulová",N441,0)</f>
        <v>0</v>
      </c>
      <c r="BJ441" s="21" t="s">
        <v>34</v>
      </c>
      <c r="BK441" s="134" t="n">
        <f aca="false">ROUND(L441*K441,2)</f>
        <v>0</v>
      </c>
      <c r="BL441" s="21" t="s">
        <v>106</v>
      </c>
      <c r="BM441" s="21" t="s">
        <v>689</v>
      </c>
    </row>
    <row r="442" s="210" customFormat="true" ht="22.5" hidden="false" customHeight="true" outlineLevel="0" collapsed="false">
      <c r="B442" s="211"/>
      <c r="C442" s="212"/>
      <c r="D442" s="212"/>
      <c r="E442" s="213"/>
      <c r="F442" s="214" t="s">
        <v>690</v>
      </c>
      <c r="G442" s="214"/>
      <c r="H442" s="214"/>
      <c r="I442" s="214"/>
      <c r="J442" s="212"/>
      <c r="K442" s="215" t="n">
        <v>2.744</v>
      </c>
      <c r="L442" s="212"/>
      <c r="M442" s="212"/>
      <c r="N442" s="212"/>
      <c r="O442" s="212"/>
      <c r="P442" s="212"/>
      <c r="Q442" s="212"/>
      <c r="R442" s="216"/>
      <c r="T442" s="217"/>
      <c r="U442" s="212"/>
      <c r="V442" s="212"/>
      <c r="W442" s="212"/>
      <c r="X442" s="212"/>
      <c r="Y442" s="212"/>
      <c r="Z442" s="212"/>
      <c r="AA442" s="218"/>
      <c r="AT442" s="219" t="s">
        <v>167</v>
      </c>
      <c r="AU442" s="219" t="s">
        <v>109</v>
      </c>
      <c r="AV442" s="210" t="s">
        <v>100</v>
      </c>
      <c r="AW442" s="210" t="s">
        <v>48</v>
      </c>
      <c r="AX442" s="210" t="s">
        <v>90</v>
      </c>
      <c r="AY442" s="219" t="s">
        <v>160</v>
      </c>
    </row>
    <row r="443" s="238" customFormat="true" ht="22.5" hidden="false" customHeight="true" outlineLevel="0" collapsed="false">
      <c r="B443" s="239"/>
      <c r="C443" s="240"/>
      <c r="D443" s="240"/>
      <c r="E443" s="241"/>
      <c r="F443" s="242" t="s">
        <v>338</v>
      </c>
      <c r="G443" s="242"/>
      <c r="H443" s="242"/>
      <c r="I443" s="242"/>
      <c r="J443" s="240"/>
      <c r="K443" s="243" t="n">
        <v>2.744</v>
      </c>
      <c r="L443" s="240"/>
      <c r="M443" s="240"/>
      <c r="N443" s="240"/>
      <c r="O443" s="240"/>
      <c r="P443" s="240"/>
      <c r="Q443" s="240"/>
      <c r="R443" s="244"/>
      <c r="T443" s="245"/>
      <c r="U443" s="240"/>
      <c r="V443" s="240"/>
      <c r="W443" s="240"/>
      <c r="X443" s="240"/>
      <c r="Y443" s="240"/>
      <c r="Z443" s="240"/>
      <c r="AA443" s="246"/>
      <c r="AT443" s="247" t="s">
        <v>167</v>
      </c>
      <c r="AU443" s="247" t="s">
        <v>109</v>
      </c>
      <c r="AV443" s="238" t="s">
        <v>106</v>
      </c>
      <c r="AW443" s="238" t="s">
        <v>48</v>
      </c>
      <c r="AX443" s="238" t="s">
        <v>34</v>
      </c>
      <c r="AY443" s="247" t="s">
        <v>160</v>
      </c>
    </row>
    <row r="444" s="43" customFormat="true" ht="31.5" hidden="false" customHeight="true" outlineLevel="0" collapsed="false">
      <c r="B444" s="165"/>
      <c r="C444" s="200" t="s">
        <v>691</v>
      </c>
      <c r="D444" s="200" t="s">
        <v>161</v>
      </c>
      <c r="E444" s="201" t="s">
        <v>692</v>
      </c>
      <c r="F444" s="202" t="s">
        <v>693</v>
      </c>
      <c r="G444" s="202"/>
      <c r="H444" s="202"/>
      <c r="I444" s="202"/>
      <c r="J444" s="203" t="s">
        <v>461</v>
      </c>
      <c r="K444" s="204" t="n">
        <v>136.192</v>
      </c>
      <c r="L444" s="205" t="n">
        <v>0</v>
      </c>
      <c r="M444" s="205"/>
      <c r="N444" s="206" t="n">
        <f aca="false">ROUND(L444*K444,2)</f>
        <v>0</v>
      </c>
      <c r="O444" s="206"/>
      <c r="P444" s="206"/>
      <c r="Q444" s="206"/>
      <c r="R444" s="167"/>
      <c r="T444" s="207"/>
      <c r="U444" s="55" t="s">
        <v>55</v>
      </c>
      <c r="V444" s="45"/>
      <c r="W444" s="208" t="n">
        <f aca="false">V444*K444</f>
        <v>0</v>
      </c>
      <c r="X444" s="208" t="n">
        <v>0</v>
      </c>
      <c r="Y444" s="208" t="n">
        <f aca="false">X444*K444</f>
        <v>0</v>
      </c>
      <c r="Z444" s="208" t="n">
        <v>0</v>
      </c>
      <c r="AA444" s="209" t="n">
        <f aca="false">Z444*K444</f>
        <v>0</v>
      </c>
      <c r="AR444" s="21" t="s">
        <v>106</v>
      </c>
      <c r="AT444" s="21" t="s">
        <v>161</v>
      </c>
      <c r="AU444" s="21" t="s">
        <v>109</v>
      </c>
      <c r="AY444" s="21" t="s">
        <v>160</v>
      </c>
      <c r="BE444" s="134" t="n">
        <f aca="false">IF(U444="základní",N444,0)</f>
        <v>0</v>
      </c>
      <c r="BF444" s="134" t="n">
        <f aca="false">IF(U444="snížená",N444,0)</f>
        <v>0</v>
      </c>
      <c r="BG444" s="134" t="n">
        <f aca="false">IF(U444="zákl. přenesená",N444,0)</f>
        <v>0</v>
      </c>
      <c r="BH444" s="134" t="n">
        <f aca="false">IF(U444="sníž. přenesená",N444,0)</f>
        <v>0</v>
      </c>
      <c r="BI444" s="134" t="n">
        <f aca="false">IF(U444="nulová",N444,0)</f>
        <v>0</v>
      </c>
      <c r="BJ444" s="21" t="s">
        <v>34</v>
      </c>
      <c r="BK444" s="134" t="n">
        <f aca="false">ROUND(L444*K444,2)</f>
        <v>0</v>
      </c>
      <c r="BL444" s="21" t="s">
        <v>106</v>
      </c>
      <c r="BM444" s="21" t="s">
        <v>563</v>
      </c>
    </row>
    <row r="445" s="210" customFormat="true" ht="22.5" hidden="false" customHeight="true" outlineLevel="0" collapsed="false">
      <c r="B445" s="211"/>
      <c r="C445" s="212"/>
      <c r="D445" s="212"/>
      <c r="E445" s="213"/>
      <c r="F445" s="214" t="s">
        <v>694</v>
      </c>
      <c r="G445" s="214"/>
      <c r="H445" s="214"/>
      <c r="I445" s="214"/>
      <c r="J445" s="212"/>
      <c r="K445" s="215" t="n">
        <v>136.192</v>
      </c>
      <c r="L445" s="212"/>
      <c r="M445" s="212"/>
      <c r="N445" s="212"/>
      <c r="O445" s="212"/>
      <c r="P445" s="212"/>
      <c r="Q445" s="212"/>
      <c r="R445" s="216"/>
      <c r="T445" s="217"/>
      <c r="U445" s="212"/>
      <c r="V445" s="212"/>
      <c r="W445" s="212"/>
      <c r="X445" s="212"/>
      <c r="Y445" s="212"/>
      <c r="Z445" s="212"/>
      <c r="AA445" s="218"/>
      <c r="AT445" s="219" t="s">
        <v>167</v>
      </c>
      <c r="AU445" s="219" t="s">
        <v>109</v>
      </c>
      <c r="AV445" s="210" t="s">
        <v>100</v>
      </c>
      <c r="AW445" s="210" t="s">
        <v>48</v>
      </c>
      <c r="AX445" s="210" t="s">
        <v>90</v>
      </c>
      <c r="AY445" s="219" t="s">
        <v>160</v>
      </c>
    </row>
    <row r="446" s="238" customFormat="true" ht="22.5" hidden="false" customHeight="true" outlineLevel="0" collapsed="false">
      <c r="B446" s="239"/>
      <c r="C446" s="240"/>
      <c r="D446" s="240"/>
      <c r="E446" s="241"/>
      <c r="F446" s="242" t="s">
        <v>338</v>
      </c>
      <c r="G446" s="242"/>
      <c r="H446" s="242"/>
      <c r="I446" s="242"/>
      <c r="J446" s="240"/>
      <c r="K446" s="243" t="n">
        <v>136.192</v>
      </c>
      <c r="L446" s="240"/>
      <c r="M446" s="240"/>
      <c r="N446" s="240"/>
      <c r="O446" s="240"/>
      <c r="P446" s="240"/>
      <c r="Q446" s="240"/>
      <c r="R446" s="244"/>
      <c r="T446" s="245"/>
      <c r="U446" s="240"/>
      <c r="V446" s="240"/>
      <c r="W446" s="240"/>
      <c r="X446" s="240"/>
      <c r="Y446" s="240"/>
      <c r="Z446" s="240"/>
      <c r="AA446" s="246"/>
      <c r="AT446" s="247" t="s">
        <v>167</v>
      </c>
      <c r="AU446" s="247" t="s">
        <v>109</v>
      </c>
      <c r="AV446" s="238" t="s">
        <v>106</v>
      </c>
      <c r="AW446" s="238" t="s">
        <v>48</v>
      </c>
      <c r="AX446" s="238" t="s">
        <v>34</v>
      </c>
      <c r="AY446" s="247" t="s">
        <v>160</v>
      </c>
    </row>
    <row r="447" s="43" customFormat="true" ht="31.5" hidden="false" customHeight="true" outlineLevel="0" collapsed="false">
      <c r="B447" s="165"/>
      <c r="C447" s="200" t="s">
        <v>695</v>
      </c>
      <c r="D447" s="200" t="s">
        <v>161</v>
      </c>
      <c r="E447" s="201" t="s">
        <v>696</v>
      </c>
      <c r="F447" s="202" t="s">
        <v>697</v>
      </c>
      <c r="G447" s="202"/>
      <c r="H447" s="202"/>
      <c r="I447" s="202"/>
      <c r="J447" s="203" t="s">
        <v>461</v>
      </c>
      <c r="K447" s="204" t="n">
        <v>1.21</v>
      </c>
      <c r="L447" s="205" t="n">
        <v>0</v>
      </c>
      <c r="M447" s="205"/>
      <c r="N447" s="206" t="n">
        <f aca="false">ROUND(L447*K447,2)</f>
        <v>0</v>
      </c>
      <c r="O447" s="206"/>
      <c r="P447" s="206"/>
      <c r="Q447" s="206"/>
      <c r="R447" s="167"/>
      <c r="T447" s="207"/>
      <c r="U447" s="55" t="s">
        <v>55</v>
      </c>
      <c r="V447" s="45"/>
      <c r="W447" s="208" t="n">
        <f aca="false">V447*K447</f>
        <v>0</v>
      </c>
      <c r="X447" s="208" t="n">
        <v>0</v>
      </c>
      <c r="Y447" s="208" t="n">
        <f aca="false">X447*K447</f>
        <v>0</v>
      </c>
      <c r="Z447" s="208" t="n">
        <v>0</v>
      </c>
      <c r="AA447" s="209" t="n">
        <f aca="false">Z447*K447</f>
        <v>0</v>
      </c>
      <c r="AR447" s="21" t="s">
        <v>106</v>
      </c>
      <c r="AT447" s="21" t="s">
        <v>161</v>
      </c>
      <c r="AU447" s="21" t="s">
        <v>109</v>
      </c>
      <c r="AY447" s="21" t="s">
        <v>160</v>
      </c>
      <c r="BE447" s="134" t="n">
        <f aca="false">IF(U447="základní",N447,0)</f>
        <v>0</v>
      </c>
      <c r="BF447" s="134" t="n">
        <f aca="false">IF(U447="snížená",N447,0)</f>
        <v>0</v>
      </c>
      <c r="BG447" s="134" t="n">
        <f aca="false">IF(U447="zákl. přenesená",N447,0)</f>
        <v>0</v>
      </c>
      <c r="BH447" s="134" t="n">
        <f aca="false">IF(U447="sníž. přenesená",N447,0)</f>
        <v>0</v>
      </c>
      <c r="BI447" s="134" t="n">
        <f aca="false">IF(U447="nulová",N447,0)</f>
        <v>0</v>
      </c>
      <c r="BJ447" s="21" t="s">
        <v>34</v>
      </c>
      <c r="BK447" s="134" t="n">
        <f aca="false">ROUND(L447*K447,2)</f>
        <v>0</v>
      </c>
      <c r="BL447" s="21" t="s">
        <v>106</v>
      </c>
      <c r="BM447" s="21" t="s">
        <v>698</v>
      </c>
    </row>
    <row r="448" s="210" customFormat="true" ht="22.5" hidden="false" customHeight="true" outlineLevel="0" collapsed="false">
      <c r="B448" s="211"/>
      <c r="C448" s="212"/>
      <c r="D448" s="212"/>
      <c r="E448" s="213"/>
      <c r="F448" s="214" t="s">
        <v>699</v>
      </c>
      <c r="G448" s="214"/>
      <c r="H448" s="214"/>
      <c r="I448" s="214"/>
      <c r="J448" s="212"/>
      <c r="K448" s="215" t="n">
        <v>1.21</v>
      </c>
      <c r="L448" s="212"/>
      <c r="M448" s="212"/>
      <c r="N448" s="212"/>
      <c r="O448" s="212"/>
      <c r="P448" s="212"/>
      <c r="Q448" s="212"/>
      <c r="R448" s="216"/>
      <c r="T448" s="217"/>
      <c r="U448" s="212"/>
      <c r="V448" s="212"/>
      <c r="W448" s="212"/>
      <c r="X448" s="212"/>
      <c r="Y448" s="212"/>
      <c r="Z448" s="212"/>
      <c r="AA448" s="218"/>
      <c r="AT448" s="219" t="s">
        <v>167</v>
      </c>
      <c r="AU448" s="219" t="s">
        <v>109</v>
      </c>
      <c r="AV448" s="210" t="s">
        <v>100</v>
      </c>
      <c r="AW448" s="210" t="s">
        <v>48</v>
      </c>
      <c r="AX448" s="210" t="s">
        <v>90</v>
      </c>
      <c r="AY448" s="219" t="s">
        <v>160</v>
      </c>
    </row>
    <row r="449" s="238" customFormat="true" ht="22.5" hidden="false" customHeight="true" outlineLevel="0" collapsed="false">
      <c r="B449" s="239"/>
      <c r="C449" s="240"/>
      <c r="D449" s="240"/>
      <c r="E449" s="241"/>
      <c r="F449" s="242" t="s">
        <v>338</v>
      </c>
      <c r="G449" s="242"/>
      <c r="H449" s="242"/>
      <c r="I449" s="242"/>
      <c r="J449" s="240"/>
      <c r="K449" s="243" t="n">
        <v>1.21</v>
      </c>
      <c r="L449" s="240"/>
      <c r="M449" s="240"/>
      <c r="N449" s="240"/>
      <c r="O449" s="240"/>
      <c r="P449" s="240"/>
      <c r="Q449" s="240"/>
      <c r="R449" s="244"/>
      <c r="T449" s="245"/>
      <c r="U449" s="240"/>
      <c r="V449" s="240"/>
      <c r="W449" s="240"/>
      <c r="X449" s="240"/>
      <c r="Y449" s="240"/>
      <c r="Z449" s="240"/>
      <c r="AA449" s="246"/>
      <c r="AT449" s="247" t="s">
        <v>167</v>
      </c>
      <c r="AU449" s="247" t="s">
        <v>109</v>
      </c>
      <c r="AV449" s="238" t="s">
        <v>106</v>
      </c>
      <c r="AW449" s="238" t="s">
        <v>48</v>
      </c>
      <c r="AX449" s="238" t="s">
        <v>34</v>
      </c>
      <c r="AY449" s="247" t="s">
        <v>160</v>
      </c>
    </row>
    <row r="450" s="267" customFormat="true" ht="21.6" hidden="false" customHeight="true" outlineLevel="0" collapsed="false">
      <c r="B450" s="268"/>
      <c r="C450" s="269"/>
      <c r="D450" s="270" t="s">
        <v>331</v>
      </c>
      <c r="E450" s="270"/>
      <c r="F450" s="270"/>
      <c r="G450" s="270"/>
      <c r="H450" s="270"/>
      <c r="I450" s="270"/>
      <c r="J450" s="270"/>
      <c r="K450" s="270"/>
      <c r="L450" s="270"/>
      <c r="M450" s="270"/>
      <c r="N450" s="271" t="n">
        <f aca="false">BK450</f>
        <v>0</v>
      </c>
      <c r="O450" s="271"/>
      <c r="P450" s="271"/>
      <c r="Q450" s="271"/>
      <c r="R450" s="272"/>
      <c r="T450" s="273"/>
      <c r="U450" s="269"/>
      <c r="V450" s="269"/>
      <c r="W450" s="274" t="n">
        <f aca="false">W451</f>
        <v>0</v>
      </c>
      <c r="X450" s="269"/>
      <c r="Y450" s="274" t="n">
        <f aca="false">Y451</f>
        <v>0</v>
      </c>
      <c r="Z450" s="269"/>
      <c r="AA450" s="275" t="n">
        <f aca="false">AA451</f>
        <v>0</v>
      </c>
      <c r="AR450" s="276" t="s">
        <v>34</v>
      </c>
      <c r="AT450" s="277" t="s">
        <v>89</v>
      </c>
      <c r="AU450" s="277" t="s">
        <v>109</v>
      </c>
      <c r="AY450" s="276" t="s">
        <v>160</v>
      </c>
      <c r="BK450" s="278" t="n">
        <f aca="false">BK451</f>
        <v>0</v>
      </c>
    </row>
    <row r="451" s="43" customFormat="true" ht="31.5" hidden="false" customHeight="true" outlineLevel="0" collapsed="false">
      <c r="B451" s="165"/>
      <c r="C451" s="200" t="s">
        <v>700</v>
      </c>
      <c r="D451" s="200" t="s">
        <v>161</v>
      </c>
      <c r="E451" s="201" t="s">
        <v>701</v>
      </c>
      <c r="F451" s="202" t="s">
        <v>702</v>
      </c>
      <c r="G451" s="202"/>
      <c r="H451" s="202"/>
      <c r="I451" s="202"/>
      <c r="J451" s="203" t="s">
        <v>461</v>
      </c>
      <c r="K451" s="204" t="n">
        <v>302.452</v>
      </c>
      <c r="L451" s="205" t="n">
        <v>0</v>
      </c>
      <c r="M451" s="205"/>
      <c r="N451" s="206" t="n">
        <f aca="false">ROUND(L451*K451,2)</f>
        <v>0</v>
      </c>
      <c r="O451" s="206"/>
      <c r="P451" s="206"/>
      <c r="Q451" s="206"/>
      <c r="R451" s="167"/>
      <c r="T451" s="207"/>
      <c r="U451" s="55" t="s">
        <v>55</v>
      </c>
      <c r="V451" s="45"/>
      <c r="W451" s="208" t="n">
        <f aca="false">V451*K451</f>
        <v>0</v>
      </c>
      <c r="X451" s="208" t="n">
        <v>0</v>
      </c>
      <c r="Y451" s="208" t="n">
        <f aca="false">X451*K451</f>
        <v>0</v>
      </c>
      <c r="Z451" s="208" t="n">
        <v>0</v>
      </c>
      <c r="AA451" s="209" t="n">
        <f aca="false">Z451*K451</f>
        <v>0</v>
      </c>
      <c r="AR451" s="21" t="s">
        <v>106</v>
      </c>
      <c r="AT451" s="21" t="s">
        <v>161</v>
      </c>
      <c r="AU451" s="21" t="s">
        <v>196</v>
      </c>
      <c r="AY451" s="21" t="s">
        <v>160</v>
      </c>
      <c r="BE451" s="134" t="n">
        <f aca="false">IF(U451="základní",N451,0)</f>
        <v>0</v>
      </c>
      <c r="BF451" s="134" t="n">
        <f aca="false">IF(U451="snížená",N451,0)</f>
        <v>0</v>
      </c>
      <c r="BG451" s="134" t="n">
        <f aca="false">IF(U451="zákl. přenesená",N451,0)</f>
        <v>0</v>
      </c>
      <c r="BH451" s="134" t="n">
        <f aca="false">IF(U451="sníž. přenesená",N451,0)</f>
        <v>0</v>
      </c>
      <c r="BI451" s="134" t="n">
        <f aca="false">IF(U451="nulová",N451,0)</f>
        <v>0</v>
      </c>
      <c r="BJ451" s="21" t="s">
        <v>34</v>
      </c>
      <c r="BK451" s="134" t="n">
        <f aca="false">ROUND(L451*K451,2)</f>
        <v>0</v>
      </c>
      <c r="BL451" s="21" t="s">
        <v>106</v>
      </c>
      <c r="BM451" s="21" t="s">
        <v>703</v>
      </c>
    </row>
    <row r="452" s="188" customFormat="true" ht="37.35" hidden="false" customHeight="true" outlineLevel="0" collapsed="false">
      <c r="B452" s="189"/>
      <c r="C452" s="190"/>
      <c r="D452" s="191" t="s">
        <v>332</v>
      </c>
      <c r="E452" s="191"/>
      <c r="F452" s="191"/>
      <c r="G452" s="191"/>
      <c r="H452" s="191"/>
      <c r="I452" s="191"/>
      <c r="J452" s="191"/>
      <c r="K452" s="191"/>
      <c r="L452" s="191"/>
      <c r="M452" s="191"/>
      <c r="N452" s="279" t="n">
        <f aca="false">BK452</f>
        <v>0</v>
      </c>
      <c r="O452" s="279"/>
      <c r="P452" s="279"/>
      <c r="Q452" s="279"/>
      <c r="R452" s="193"/>
      <c r="T452" s="194"/>
      <c r="U452" s="190"/>
      <c r="V452" s="190"/>
      <c r="W452" s="195" t="n">
        <f aca="false">W453</f>
        <v>0</v>
      </c>
      <c r="X452" s="190"/>
      <c r="Y452" s="195" t="n">
        <f aca="false">Y453</f>
        <v>0</v>
      </c>
      <c r="Z452" s="190"/>
      <c r="AA452" s="196" t="n">
        <f aca="false">AA453</f>
        <v>0</v>
      </c>
      <c r="AR452" s="197" t="s">
        <v>100</v>
      </c>
      <c r="AT452" s="198" t="s">
        <v>89</v>
      </c>
      <c r="AU452" s="198" t="s">
        <v>90</v>
      </c>
      <c r="AY452" s="197" t="s">
        <v>160</v>
      </c>
      <c r="BK452" s="199" t="n">
        <f aca="false">BK453</f>
        <v>0</v>
      </c>
    </row>
    <row r="453" s="188" customFormat="true" ht="19.9" hidden="false" customHeight="true" outlineLevel="0" collapsed="false">
      <c r="B453" s="189"/>
      <c r="C453" s="190"/>
      <c r="D453" s="235" t="s">
        <v>333</v>
      </c>
      <c r="E453" s="235"/>
      <c r="F453" s="235"/>
      <c r="G453" s="235"/>
      <c r="H453" s="235"/>
      <c r="I453" s="235"/>
      <c r="J453" s="235"/>
      <c r="K453" s="235"/>
      <c r="L453" s="235"/>
      <c r="M453" s="235"/>
      <c r="N453" s="237" t="n">
        <f aca="false">BK453</f>
        <v>0</v>
      </c>
      <c r="O453" s="237"/>
      <c r="P453" s="237"/>
      <c r="Q453" s="237"/>
      <c r="R453" s="193"/>
      <c r="T453" s="194"/>
      <c r="U453" s="190"/>
      <c r="V453" s="190"/>
      <c r="W453" s="195" t="n">
        <f aca="false">SUM(W454:W457)</f>
        <v>0</v>
      </c>
      <c r="X453" s="190"/>
      <c r="Y453" s="195" t="n">
        <f aca="false">SUM(Y454:Y457)</f>
        <v>0</v>
      </c>
      <c r="Z453" s="190"/>
      <c r="AA453" s="196" t="n">
        <f aca="false">SUM(AA454:AA457)</f>
        <v>0</v>
      </c>
      <c r="AR453" s="197" t="s">
        <v>100</v>
      </c>
      <c r="AT453" s="198" t="s">
        <v>89</v>
      </c>
      <c r="AU453" s="198" t="s">
        <v>34</v>
      </c>
      <c r="AY453" s="197" t="s">
        <v>160</v>
      </c>
      <c r="BK453" s="199" t="n">
        <f aca="false">SUM(BK454:BK457)</f>
        <v>0</v>
      </c>
    </row>
    <row r="454" s="43" customFormat="true" ht="31.5" hidden="false" customHeight="true" outlineLevel="0" collapsed="false">
      <c r="B454" s="165"/>
      <c r="C454" s="200" t="s">
        <v>704</v>
      </c>
      <c r="D454" s="200" t="s">
        <v>161</v>
      </c>
      <c r="E454" s="201" t="s">
        <v>705</v>
      </c>
      <c r="F454" s="202" t="s">
        <v>706</v>
      </c>
      <c r="G454" s="202"/>
      <c r="H454" s="202"/>
      <c r="I454" s="202"/>
      <c r="J454" s="203" t="s">
        <v>482</v>
      </c>
      <c r="K454" s="204" t="n">
        <v>480</v>
      </c>
      <c r="L454" s="205" t="n">
        <v>0</v>
      </c>
      <c r="M454" s="205"/>
      <c r="N454" s="206" t="n">
        <f aca="false">ROUND(L454*K454,2)</f>
        <v>0</v>
      </c>
      <c r="O454" s="206"/>
      <c r="P454" s="206"/>
      <c r="Q454" s="206"/>
      <c r="R454" s="167"/>
      <c r="T454" s="207"/>
      <c r="U454" s="55" t="s">
        <v>55</v>
      </c>
      <c r="V454" s="45"/>
      <c r="W454" s="208" t="n">
        <f aca="false">V454*K454</f>
        <v>0</v>
      </c>
      <c r="X454" s="208" t="n">
        <v>0</v>
      </c>
      <c r="Y454" s="208" t="n">
        <f aca="false">X454*K454</f>
        <v>0</v>
      </c>
      <c r="Z454" s="208" t="n">
        <v>0</v>
      </c>
      <c r="AA454" s="209" t="n">
        <f aca="false">Z454*K454</f>
        <v>0</v>
      </c>
      <c r="AR454" s="21" t="s">
        <v>265</v>
      </c>
      <c r="AT454" s="21" t="s">
        <v>161</v>
      </c>
      <c r="AU454" s="21" t="s">
        <v>100</v>
      </c>
      <c r="AY454" s="21" t="s">
        <v>160</v>
      </c>
      <c r="BE454" s="134" t="n">
        <f aca="false">IF(U454="základní",N454,0)</f>
        <v>0</v>
      </c>
      <c r="BF454" s="134" t="n">
        <f aca="false">IF(U454="snížená",N454,0)</f>
        <v>0</v>
      </c>
      <c r="BG454" s="134" t="n">
        <f aca="false">IF(U454="zákl. přenesená",N454,0)</f>
        <v>0</v>
      </c>
      <c r="BH454" s="134" t="n">
        <f aca="false">IF(U454="sníž. přenesená",N454,0)</f>
        <v>0</v>
      </c>
      <c r="BI454" s="134" t="n">
        <f aca="false">IF(U454="nulová",N454,0)</f>
        <v>0</v>
      </c>
      <c r="BJ454" s="21" t="s">
        <v>34</v>
      </c>
      <c r="BK454" s="134" t="n">
        <f aca="false">ROUND(L454*K454,2)</f>
        <v>0</v>
      </c>
      <c r="BL454" s="21" t="s">
        <v>265</v>
      </c>
      <c r="BM454" s="21" t="s">
        <v>567</v>
      </c>
    </row>
    <row r="455" s="220" customFormat="true" ht="22.5" hidden="false" customHeight="true" outlineLevel="0" collapsed="false">
      <c r="B455" s="221"/>
      <c r="C455" s="222"/>
      <c r="D455" s="222"/>
      <c r="E455" s="223"/>
      <c r="F455" s="248" t="s">
        <v>707</v>
      </c>
      <c r="G455" s="248"/>
      <c r="H455" s="248"/>
      <c r="I455" s="248"/>
      <c r="J455" s="222"/>
      <c r="K455" s="223"/>
      <c r="L455" s="222"/>
      <c r="M455" s="222"/>
      <c r="N455" s="222"/>
      <c r="O455" s="222"/>
      <c r="P455" s="222"/>
      <c r="Q455" s="222"/>
      <c r="R455" s="225"/>
      <c r="T455" s="226"/>
      <c r="U455" s="222"/>
      <c r="V455" s="222"/>
      <c r="W455" s="222"/>
      <c r="X455" s="222"/>
      <c r="Y455" s="222"/>
      <c r="Z455" s="222"/>
      <c r="AA455" s="227"/>
      <c r="AT455" s="228" t="s">
        <v>167</v>
      </c>
      <c r="AU455" s="228" t="s">
        <v>100</v>
      </c>
      <c r="AV455" s="220" t="s">
        <v>34</v>
      </c>
      <c r="AW455" s="220" t="s">
        <v>48</v>
      </c>
      <c r="AX455" s="220" t="s">
        <v>90</v>
      </c>
      <c r="AY455" s="228" t="s">
        <v>160</v>
      </c>
    </row>
    <row r="456" s="210" customFormat="true" ht="22.5" hidden="false" customHeight="true" outlineLevel="0" collapsed="false">
      <c r="B456" s="211"/>
      <c r="C456" s="212"/>
      <c r="D456" s="212"/>
      <c r="E456" s="213"/>
      <c r="F456" s="249" t="s">
        <v>708</v>
      </c>
      <c r="G456" s="249"/>
      <c r="H456" s="249"/>
      <c r="I456" s="249"/>
      <c r="J456" s="212"/>
      <c r="K456" s="215" t="n">
        <v>480</v>
      </c>
      <c r="L456" s="212"/>
      <c r="M456" s="212"/>
      <c r="N456" s="212"/>
      <c r="O456" s="212"/>
      <c r="P456" s="212"/>
      <c r="Q456" s="212"/>
      <c r="R456" s="216"/>
      <c r="T456" s="217"/>
      <c r="U456" s="212"/>
      <c r="V456" s="212"/>
      <c r="W456" s="212"/>
      <c r="X456" s="212"/>
      <c r="Y456" s="212"/>
      <c r="Z456" s="212"/>
      <c r="AA456" s="218"/>
      <c r="AT456" s="219" t="s">
        <v>167</v>
      </c>
      <c r="AU456" s="219" t="s">
        <v>100</v>
      </c>
      <c r="AV456" s="210" t="s">
        <v>100</v>
      </c>
      <c r="AW456" s="210" t="s">
        <v>48</v>
      </c>
      <c r="AX456" s="210" t="s">
        <v>90</v>
      </c>
      <c r="AY456" s="219" t="s">
        <v>160</v>
      </c>
    </row>
    <row r="457" s="238" customFormat="true" ht="22.5" hidden="false" customHeight="true" outlineLevel="0" collapsed="false">
      <c r="B457" s="239"/>
      <c r="C457" s="240"/>
      <c r="D457" s="240"/>
      <c r="E457" s="241"/>
      <c r="F457" s="242" t="s">
        <v>338</v>
      </c>
      <c r="G457" s="242"/>
      <c r="H457" s="242"/>
      <c r="I457" s="242"/>
      <c r="J457" s="240"/>
      <c r="K457" s="243" t="n">
        <v>480</v>
      </c>
      <c r="L457" s="240"/>
      <c r="M457" s="240"/>
      <c r="N457" s="240"/>
      <c r="O457" s="240"/>
      <c r="P457" s="240"/>
      <c r="Q457" s="240"/>
      <c r="R457" s="244"/>
      <c r="T457" s="245"/>
      <c r="U457" s="240"/>
      <c r="V457" s="240"/>
      <c r="W457" s="240"/>
      <c r="X457" s="240"/>
      <c r="Y457" s="240"/>
      <c r="Z457" s="240"/>
      <c r="AA457" s="246"/>
      <c r="AT457" s="247" t="s">
        <v>167</v>
      </c>
      <c r="AU457" s="247" t="s">
        <v>100</v>
      </c>
      <c r="AV457" s="238" t="s">
        <v>106</v>
      </c>
      <c r="AW457" s="238" t="s">
        <v>48</v>
      </c>
      <c r="AX457" s="238" t="s">
        <v>34</v>
      </c>
      <c r="AY457" s="247" t="s">
        <v>160</v>
      </c>
    </row>
    <row r="458" s="43" customFormat="true" ht="49.9" hidden="false" customHeight="true" outlineLevel="0" collapsed="false">
      <c r="B458" s="44"/>
      <c r="C458" s="45"/>
      <c r="D458" s="191" t="s">
        <v>309</v>
      </c>
      <c r="E458" s="45"/>
      <c r="F458" s="45"/>
      <c r="G458" s="45"/>
      <c r="H458" s="45"/>
      <c r="I458" s="45"/>
      <c r="J458" s="45"/>
      <c r="K458" s="45"/>
      <c r="L458" s="45"/>
      <c r="M458" s="45"/>
      <c r="N458" s="229" t="n">
        <f aca="false">BK458</f>
        <v>0</v>
      </c>
      <c r="O458" s="229"/>
      <c r="P458" s="229"/>
      <c r="Q458" s="229"/>
      <c r="R458" s="46"/>
      <c r="T458" s="230"/>
      <c r="U458" s="70"/>
      <c r="V458" s="70"/>
      <c r="W458" s="70"/>
      <c r="X458" s="70"/>
      <c r="Y458" s="70"/>
      <c r="Z458" s="70"/>
      <c r="AA458" s="72"/>
      <c r="AT458" s="21" t="s">
        <v>89</v>
      </c>
      <c r="AU458" s="21" t="s">
        <v>90</v>
      </c>
      <c r="AY458" s="21" t="s">
        <v>310</v>
      </c>
      <c r="BK458" s="134" t="n">
        <v>0</v>
      </c>
    </row>
    <row r="459" s="43" customFormat="true" ht="6.95" hidden="false" customHeight="true" outlineLevel="0" collapsed="false">
      <c r="B459" s="73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5"/>
    </row>
  </sheetData>
  <sheetProtection sheet="true" password="cc35" objects="true" scenarios="true" formatColumns="false" formatRows="false" sort="false" autoFilter="false"/>
  <mergeCells count="5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N167:Q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N265:Q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F298:I298"/>
    <mergeCell ref="N299:Q299"/>
    <mergeCell ref="N300:Q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N319:Q319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N333:Q333"/>
    <mergeCell ref="F334:I334"/>
    <mergeCell ref="L334:M334"/>
    <mergeCell ref="N334:Q334"/>
    <mergeCell ref="F335:I335"/>
    <mergeCell ref="F336:I336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N353:Q353"/>
    <mergeCell ref="N354:Q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N382:Q382"/>
    <mergeCell ref="F383:I383"/>
    <mergeCell ref="L383:M383"/>
    <mergeCell ref="N383:Q383"/>
    <mergeCell ref="F384:I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L401:M401"/>
    <mergeCell ref="N401:Q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L430:M430"/>
    <mergeCell ref="N430:Q430"/>
    <mergeCell ref="F431:I431"/>
    <mergeCell ref="F432:I432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L447:M447"/>
    <mergeCell ref="N447:Q447"/>
    <mergeCell ref="F448:I448"/>
    <mergeCell ref="F449:I449"/>
    <mergeCell ref="N450:Q450"/>
    <mergeCell ref="F451:I451"/>
    <mergeCell ref="L451:M451"/>
    <mergeCell ref="N451:Q451"/>
    <mergeCell ref="N452:Q452"/>
    <mergeCell ref="N453:Q453"/>
    <mergeCell ref="F454:I454"/>
    <mergeCell ref="L454:M454"/>
    <mergeCell ref="N454:Q454"/>
    <mergeCell ref="F455:I455"/>
    <mergeCell ref="F456:I456"/>
    <mergeCell ref="F457:I457"/>
    <mergeCell ref="N458:Q458"/>
  </mergeCell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102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709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108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108:BE115)+SUM(BE133:BE369))</f>
        <v>0</v>
      </c>
      <c r="I32" s="153"/>
      <c r="J32" s="153"/>
      <c r="K32" s="45"/>
      <c r="L32" s="45"/>
      <c r="M32" s="153" t="n">
        <f aca="false">ROUND((SUM(BE108:BE115)+SUM(BE133:BE369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108:BF115)+SUM(BF133:BF369))</f>
        <v>0</v>
      </c>
      <c r="I33" s="153"/>
      <c r="J33" s="153"/>
      <c r="K33" s="45"/>
      <c r="L33" s="45"/>
      <c r="M33" s="153" t="n">
        <f aca="false">ROUND((SUM(BF108:BF115)+SUM(BF133:BF369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108:BG115)+SUM(BG133:BG369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108:BH115)+SUM(BH133:BH369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108:BI115)+SUM(BI133:BI369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2 - SO C 102 - Oprava chodníků a sjezdů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33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3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34</f>
        <v>0</v>
      </c>
      <c r="O89" s="161"/>
      <c r="P89" s="161"/>
      <c r="Q89" s="161"/>
      <c r="R89" s="162"/>
    </row>
    <row r="90" s="231" customFormat="true" ht="19.9" hidden="false" customHeight="true" outlineLevel="0" collapsed="false">
      <c r="B90" s="232"/>
      <c r="C90" s="233"/>
      <c r="D90" s="128" t="s">
        <v>313</v>
      </c>
      <c r="E90" s="233"/>
      <c r="F90" s="233"/>
      <c r="G90" s="233"/>
      <c r="H90" s="233"/>
      <c r="I90" s="233"/>
      <c r="J90" s="233"/>
      <c r="K90" s="233"/>
      <c r="L90" s="233"/>
      <c r="M90" s="233"/>
      <c r="N90" s="130" t="n">
        <f aca="false">N135</f>
        <v>0</v>
      </c>
      <c r="O90" s="130"/>
      <c r="P90" s="130"/>
      <c r="Q90" s="130"/>
      <c r="R90" s="234"/>
    </row>
    <row r="91" s="231" customFormat="true" ht="14.85" hidden="false" customHeight="true" outlineLevel="0" collapsed="false">
      <c r="B91" s="232"/>
      <c r="C91" s="233"/>
      <c r="D91" s="128" t="s">
        <v>314</v>
      </c>
      <c r="E91" s="233"/>
      <c r="F91" s="233"/>
      <c r="G91" s="233"/>
      <c r="H91" s="233"/>
      <c r="I91" s="233"/>
      <c r="J91" s="233"/>
      <c r="K91" s="233"/>
      <c r="L91" s="233"/>
      <c r="M91" s="233"/>
      <c r="N91" s="130" t="n">
        <f aca="false">N136</f>
        <v>0</v>
      </c>
      <c r="O91" s="130"/>
      <c r="P91" s="130"/>
      <c r="Q91" s="130"/>
      <c r="R91" s="234"/>
    </row>
    <row r="92" s="231" customFormat="true" ht="14.85" hidden="false" customHeight="true" outlineLevel="0" collapsed="false">
      <c r="B92" s="232"/>
      <c r="C92" s="233"/>
      <c r="D92" s="128" t="s">
        <v>315</v>
      </c>
      <c r="E92" s="233"/>
      <c r="F92" s="233"/>
      <c r="G92" s="233"/>
      <c r="H92" s="233"/>
      <c r="I92" s="233"/>
      <c r="J92" s="233"/>
      <c r="K92" s="233"/>
      <c r="L92" s="233"/>
      <c r="M92" s="233"/>
      <c r="N92" s="130" t="n">
        <f aca="false">N161</f>
        <v>0</v>
      </c>
      <c r="O92" s="130"/>
      <c r="P92" s="130"/>
      <c r="Q92" s="130"/>
      <c r="R92" s="234"/>
    </row>
    <row r="93" s="231" customFormat="true" ht="14.85" hidden="false" customHeight="true" outlineLevel="0" collapsed="false">
      <c r="B93" s="232"/>
      <c r="C93" s="233"/>
      <c r="D93" s="128" t="s">
        <v>316</v>
      </c>
      <c r="E93" s="233"/>
      <c r="F93" s="233"/>
      <c r="G93" s="233"/>
      <c r="H93" s="233"/>
      <c r="I93" s="233"/>
      <c r="J93" s="233"/>
      <c r="K93" s="233"/>
      <c r="L93" s="233"/>
      <c r="M93" s="233"/>
      <c r="N93" s="130" t="n">
        <f aca="false">N171</f>
        <v>0</v>
      </c>
      <c r="O93" s="130"/>
      <c r="P93" s="130"/>
      <c r="Q93" s="130"/>
      <c r="R93" s="234"/>
    </row>
    <row r="94" s="231" customFormat="true" ht="14.85" hidden="false" customHeight="true" outlineLevel="0" collapsed="false">
      <c r="B94" s="232"/>
      <c r="C94" s="233"/>
      <c r="D94" s="128" t="s">
        <v>317</v>
      </c>
      <c r="E94" s="233"/>
      <c r="F94" s="233"/>
      <c r="G94" s="233"/>
      <c r="H94" s="233"/>
      <c r="I94" s="233"/>
      <c r="J94" s="233"/>
      <c r="K94" s="233"/>
      <c r="L94" s="233"/>
      <c r="M94" s="233"/>
      <c r="N94" s="130" t="n">
        <f aca="false">N186</f>
        <v>0</v>
      </c>
      <c r="O94" s="130"/>
      <c r="P94" s="130"/>
      <c r="Q94" s="130"/>
      <c r="R94" s="234"/>
    </row>
    <row r="95" s="231" customFormat="true" ht="14.85" hidden="false" customHeight="true" outlineLevel="0" collapsed="false">
      <c r="B95" s="232"/>
      <c r="C95" s="233"/>
      <c r="D95" s="128" t="s">
        <v>318</v>
      </c>
      <c r="E95" s="233"/>
      <c r="F95" s="233"/>
      <c r="G95" s="233"/>
      <c r="H95" s="233"/>
      <c r="I95" s="233"/>
      <c r="J95" s="233"/>
      <c r="K95" s="233"/>
      <c r="L95" s="233"/>
      <c r="M95" s="233"/>
      <c r="N95" s="130" t="n">
        <f aca="false">N228</f>
        <v>0</v>
      </c>
      <c r="O95" s="130"/>
      <c r="P95" s="130"/>
      <c r="Q95" s="130"/>
      <c r="R95" s="234"/>
    </row>
    <row r="96" s="231" customFormat="true" ht="19.9" hidden="false" customHeight="true" outlineLevel="0" collapsed="false">
      <c r="B96" s="232"/>
      <c r="C96" s="233"/>
      <c r="D96" s="128" t="s">
        <v>319</v>
      </c>
      <c r="E96" s="233"/>
      <c r="F96" s="233"/>
      <c r="G96" s="233"/>
      <c r="H96" s="233"/>
      <c r="I96" s="233"/>
      <c r="J96" s="233"/>
      <c r="K96" s="233"/>
      <c r="L96" s="233"/>
      <c r="M96" s="233"/>
      <c r="N96" s="130" t="n">
        <f aca="false">N259</f>
        <v>0</v>
      </c>
      <c r="O96" s="130"/>
      <c r="P96" s="130"/>
      <c r="Q96" s="130"/>
      <c r="R96" s="234"/>
    </row>
    <row r="97" s="231" customFormat="true" ht="14.85" hidden="false" customHeight="true" outlineLevel="0" collapsed="false">
      <c r="B97" s="232"/>
      <c r="C97" s="233"/>
      <c r="D97" s="128" t="s">
        <v>320</v>
      </c>
      <c r="E97" s="233"/>
      <c r="F97" s="233"/>
      <c r="G97" s="233"/>
      <c r="H97" s="233"/>
      <c r="I97" s="233"/>
      <c r="J97" s="233"/>
      <c r="K97" s="233"/>
      <c r="L97" s="233"/>
      <c r="M97" s="233"/>
      <c r="N97" s="130" t="n">
        <f aca="false">N260</f>
        <v>0</v>
      </c>
      <c r="O97" s="130"/>
      <c r="P97" s="130"/>
      <c r="Q97" s="130"/>
      <c r="R97" s="234"/>
    </row>
    <row r="98" s="231" customFormat="true" ht="19.9" hidden="false" customHeight="true" outlineLevel="0" collapsed="false">
      <c r="B98" s="232"/>
      <c r="C98" s="233"/>
      <c r="D98" s="128" t="s">
        <v>321</v>
      </c>
      <c r="E98" s="233"/>
      <c r="F98" s="233"/>
      <c r="G98" s="233"/>
      <c r="H98" s="233"/>
      <c r="I98" s="233"/>
      <c r="J98" s="233"/>
      <c r="K98" s="233"/>
      <c r="L98" s="233"/>
      <c r="M98" s="233"/>
      <c r="N98" s="130" t="n">
        <f aca="false">N267</f>
        <v>0</v>
      </c>
      <c r="O98" s="130"/>
      <c r="P98" s="130"/>
      <c r="Q98" s="130"/>
      <c r="R98" s="234"/>
    </row>
    <row r="99" s="231" customFormat="true" ht="14.85" hidden="false" customHeight="true" outlineLevel="0" collapsed="false">
      <c r="B99" s="232"/>
      <c r="C99" s="233"/>
      <c r="D99" s="128" t="s">
        <v>322</v>
      </c>
      <c r="E99" s="233"/>
      <c r="F99" s="233"/>
      <c r="G99" s="233"/>
      <c r="H99" s="233"/>
      <c r="I99" s="233"/>
      <c r="J99" s="233"/>
      <c r="K99" s="233"/>
      <c r="L99" s="233"/>
      <c r="M99" s="233"/>
      <c r="N99" s="130" t="n">
        <f aca="false">N268</f>
        <v>0</v>
      </c>
      <c r="O99" s="130"/>
      <c r="P99" s="130"/>
      <c r="Q99" s="130"/>
      <c r="R99" s="234"/>
    </row>
    <row r="100" s="231" customFormat="true" ht="14.85" hidden="false" customHeight="true" outlineLevel="0" collapsed="false">
      <c r="B100" s="232"/>
      <c r="C100" s="233"/>
      <c r="D100" s="128" t="s">
        <v>323</v>
      </c>
      <c r="E100" s="233"/>
      <c r="F100" s="233"/>
      <c r="G100" s="233"/>
      <c r="H100" s="233"/>
      <c r="I100" s="233"/>
      <c r="J100" s="233"/>
      <c r="K100" s="233"/>
      <c r="L100" s="233"/>
      <c r="M100" s="233"/>
      <c r="N100" s="130" t="n">
        <f aca="false">N279</f>
        <v>0</v>
      </c>
      <c r="O100" s="130"/>
      <c r="P100" s="130"/>
      <c r="Q100" s="130"/>
      <c r="R100" s="234"/>
    </row>
    <row r="101" s="231" customFormat="true" ht="14.85" hidden="false" customHeight="true" outlineLevel="0" collapsed="false">
      <c r="B101" s="232"/>
      <c r="C101" s="233"/>
      <c r="D101" s="128" t="s">
        <v>324</v>
      </c>
      <c r="E101" s="233"/>
      <c r="F101" s="233"/>
      <c r="G101" s="233"/>
      <c r="H101" s="233"/>
      <c r="I101" s="233"/>
      <c r="J101" s="233"/>
      <c r="K101" s="233"/>
      <c r="L101" s="233"/>
      <c r="M101" s="233"/>
      <c r="N101" s="130" t="n">
        <f aca="false">N283</f>
        <v>0</v>
      </c>
      <c r="O101" s="130"/>
      <c r="P101" s="130"/>
      <c r="Q101" s="130"/>
      <c r="R101" s="234"/>
    </row>
    <row r="102" s="231" customFormat="true" ht="19.9" hidden="false" customHeight="true" outlineLevel="0" collapsed="false">
      <c r="B102" s="232"/>
      <c r="C102" s="233"/>
      <c r="D102" s="128" t="s">
        <v>327</v>
      </c>
      <c r="E102" s="233"/>
      <c r="F102" s="233"/>
      <c r="G102" s="233"/>
      <c r="H102" s="233"/>
      <c r="I102" s="233"/>
      <c r="J102" s="233"/>
      <c r="K102" s="233"/>
      <c r="L102" s="233"/>
      <c r="M102" s="233"/>
      <c r="N102" s="130" t="n">
        <f aca="false">N299</f>
        <v>0</v>
      </c>
      <c r="O102" s="130"/>
      <c r="P102" s="130"/>
      <c r="Q102" s="130"/>
      <c r="R102" s="234"/>
    </row>
    <row r="103" s="231" customFormat="true" ht="14.85" hidden="false" customHeight="true" outlineLevel="0" collapsed="false">
      <c r="B103" s="232"/>
      <c r="C103" s="233"/>
      <c r="D103" s="128" t="s">
        <v>328</v>
      </c>
      <c r="E103" s="233"/>
      <c r="F103" s="233"/>
      <c r="G103" s="233"/>
      <c r="H103" s="233"/>
      <c r="I103" s="233"/>
      <c r="J103" s="233"/>
      <c r="K103" s="233"/>
      <c r="L103" s="233"/>
      <c r="M103" s="233"/>
      <c r="N103" s="130" t="n">
        <f aca="false">N300</f>
        <v>0</v>
      </c>
      <c r="O103" s="130"/>
      <c r="P103" s="130"/>
      <c r="Q103" s="130"/>
      <c r="R103" s="234"/>
    </row>
    <row r="104" s="231" customFormat="true" ht="21.75" hidden="false" customHeight="true" outlineLevel="0" collapsed="false">
      <c r="B104" s="232"/>
      <c r="C104" s="233"/>
      <c r="D104" s="128" t="s">
        <v>329</v>
      </c>
      <c r="E104" s="233"/>
      <c r="F104" s="233"/>
      <c r="G104" s="233"/>
      <c r="H104" s="233"/>
      <c r="I104" s="233"/>
      <c r="J104" s="233"/>
      <c r="K104" s="233"/>
      <c r="L104" s="233"/>
      <c r="M104" s="233"/>
      <c r="N104" s="130" t="n">
        <f aca="false">N344</f>
        <v>0</v>
      </c>
      <c r="O104" s="130"/>
      <c r="P104" s="130"/>
      <c r="Q104" s="130"/>
      <c r="R104" s="234"/>
    </row>
    <row r="105" s="231" customFormat="true" ht="21.75" hidden="false" customHeight="true" outlineLevel="0" collapsed="false">
      <c r="B105" s="232"/>
      <c r="C105" s="233"/>
      <c r="D105" s="128" t="s">
        <v>330</v>
      </c>
      <c r="E105" s="233"/>
      <c r="F105" s="233"/>
      <c r="G105" s="233"/>
      <c r="H105" s="233"/>
      <c r="I105" s="233"/>
      <c r="J105" s="233"/>
      <c r="K105" s="233"/>
      <c r="L105" s="233"/>
      <c r="M105" s="233"/>
      <c r="N105" s="130" t="n">
        <f aca="false">N357</f>
        <v>0</v>
      </c>
      <c r="O105" s="130"/>
      <c r="P105" s="130"/>
      <c r="Q105" s="130"/>
      <c r="R105" s="234"/>
    </row>
    <row r="106" s="231" customFormat="true" ht="21.75" hidden="false" customHeight="true" outlineLevel="0" collapsed="false">
      <c r="B106" s="232"/>
      <c r="C106" s="233"/>
      <c r="D106" s="128" t="s">
        <v>331</v>
      </c>
      <c r="E106" s="233"/>
      <c r="F106" s="233"/>
      <c r="G106" s="233"/>
      <c r="H106" s="233"/>
      <c r="I106" s="233"/>
      <c r="J106" s="233"/>
      <c r="K106" s="233"/>
      <c r="L106" s="233"/>
      <c r="M106" s="233"/>
      <c r="N106" s="130" t="n">
        <f aca="false">N368</f>
        <v>0</v>
      </c>
      <c r="O106" s="130"/>
      <c r="P106" s="130"/>
      <c r="Q106" s="130"/>
      <c r="R106" s="234"/>
    </row>
    <row r="107" s="43" customFormat="true" ht="21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6"/>
    </row>
    <row r="108" s="43" customFormat="true" ht="29.25" hidden="false" customHeight="true" outlineLevel="0" collapsed="false">
      <c r="B108" s="44"/>
      <c r="C108" s="101" t="s">
        <v>137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04" t="n">
        <f aca="false">ROUND(N109+N110+N111+N112+N113+N114,2)</f>
        <v>0</v>
      </c>
      <c r="O108" s="104"/>
      <c r="P108" s="104"/>
      <c r="Q108" s="104"/>
      <c r="R108" s="46"/>
      <c r="T108" s="163"/>
      <c r="U108" s="164" t="s">
        <v>54</v>
      </c>
    </row>
    <row r="109" s="43" customFormat="true" ht="18" hidden="false" customHeight="true" outlineLevel="0" collapsed="false">
      <c r="B109" s="165"/>
      <c r="C109" s="166"/>
      <c r="D109" s="135" t="s">
        <v>138</v>
      </c>
      <c r="E109" s="135"/>
      <c r="F109" s="135"/>
      <c r="G109" s="135"/>
      <c r="H109" s="135"/>
      <c r="I109" s="166"/>
      <c r="J109" s="166"/>
      <c r="K109" s="166"/>
      <c r="L109" s="166"/>
      <c r="M109" s="166"/>
      <c r="N109" s="129" t="n">
        <f aca="false">ROUND(N88*T109,2)</f>
        <v>0</v>
      </c>
      <c r="O109" s="129"/>
      <c r="P109" s="129"/>
      <c r="Q109" s="129"/>
      <c r="R109" s="167"/>
      <c r="S109" s="168"/>
      <c r="T109" s="169"/>
      <c r="U109" s="170" t="s">
        <v>55</v>
      </c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2" t="s">
        <v>139</v>
      </c>
      <c r="AZ109" s="171"/>
      <c r="BA109" s="171"/>
      <c r="BB109" s="171"/>
      <c r="BC109" s="171"/>
      <c r="BD109" s="171"/>
      <c r="BE109" s="173" t="n">
        <f aca="false">IF(U109="základní",N109,0)</f>
        <v>0</v>
      </c>
      <c r="BF109" s="173" t="n">
        <f aca="false">IF(U109="snížená",N109,0)</f>
        <v>0</v>
      </c>
      <c r="BG109" s="173" t="n">
        <f aca="false">IF(U109="zákl. přenesená",N109,0)</f>
        <v>0</v>
      </c>
      <c r="BH109" s="173" t="n">
        <f aca="false">IF(U109="sníž. přenesená",N109,0)</f>
        <v>0</v>
      </c>
      <c r="BI109" s="173" t="n">
        <f aca="false">IF(U109="nulová",N109,0)</f>
        <v>0</v>
      </c>
      <c r="BJ109" s="172" t="s">
        <v>34</v>
      </c>
      <c r="BK109" s="171"/>
      <c r="BL109" s="171"/>
      <c r="BM109" s="171"/>
    </row>
    <row r="110" s="43" customFormat="true" ht="18" hidden="false" customHeight="true" outlineLevel="0" collapsed="false">
      <c r="B110" s="165"/>
      <c r="C110" s="166"/>
      <c r="D110" s="135" t="s">
        <v>140</v>
      </c>
      <c r="E110" s="135"/>
      <c r="F110" s="135"/>
      <c r="G110" s="135"/>
      <c r="H110" s="135"/>
      <c r="I110" s="166"/>
      <c r="J110" s="166"/>
      <c r="K110" s="166"/>
      <c r="L110" s="166"/>
      <c r="M110" s="166"/>
      <c r="N110" s="129" t="n">
        <f aca="false">ROUND(N88*T110,2)</f>
        <v>0</v>
      </c>
      <c r="O110" s="129"/>
      <c r="P110" s="129"/>
      <c r="Q110" s="129"/>
      <c r="R110" s="167"/>
      <c r="S110" s="168"/>
      <c r="T110" s="169"/>
      <c r="U110" s="170" t="s">
        <v>55</v>
      </c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2" t="s">
        <v>139</v>
      </c>
      <c r="AZ110" s="171"/>
      <c r="BA110" s="171"/>
      <c r="BB110" s="171"/>
      <c r="BC110" s="171"/>
      <c r="BD110" s="171"/>
      <c r="BE110" s="173" t="n">
        <f aca="false">IF(U110="základní",N110,0)</f>
        <v>0</v>
      </c>
      <c r="BF110" s="173" t="n">
        <f aca="false">IF(U110="snížená",N110,0)</f>
        <v>0</v>
      </c>
      <c r="BG110" s="173" t="n">
        <f aca="false">IF(U110="zákl. přenesená",N110,0)</f>
        <v>0</v>
      </c>
      <c r="BH110" s="173" t="n">
        <f aca="false">IF(U110="sníž. přenesená",N110,0)</f>
        <v>0</v>
      </c>
      <c r="BI110" s="173" t="n">
        <f aca="false">IF(U110="nulová",N110,0)</f>
        <v>0</v>
      </c>
      <c r="BJ110" s="172" t="s">
        <v>34</v>
      </c>
      <c r="BK110" s="171"/>
      <c r="BL110" s="171"/>
      <c r="BM110" s="171"/>
    </row>
    <row r="111" s="43" customFormat="true" ht="18" hidden="false" customHeight="true" outlineLevel="0" collapsed="false">
      <c r="B111" s="165"/>
      <c r="C111" s="166"/>
      <c r="D111" s="135" t="s">
        <v>141</v>
      </c>
      <c r="E111" s="135"/>
      <c r="F111" s="135"/>
      <c r="G111" s="135"/>
      <c r="H111" s="135"/>
      <c r="I111" s="166"/>
      <c r="J111" s="166"/>
      <c r="K111" s="166"/>
      <c r="L111" s="166"/>
      <c r="M111" s="166"/>
      <c r="N111" s="129" t="n">
        <f aca="false">ROUND(N88*T111,2)</f>
        <v>0</v>
      </c>
      <c r="O111" s="129"/>
      <c r="P111" s="129"/>
      <c r="Q111" s="129"/>
      <c r="R111" s="167"/>
      <c r="S111" s="168"/>
      <c r="T111" s="169"/>
      <c r="U111" s="170" t="s">
        <v>55</v>
      </c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2" t="s">
        <v>139</v>
      </c>
      <c r="AZ111" s="171"/>
      <c r="BA111" s="171"/>
      <c r="BB111" s="171"/>
      <c r="BC111" s="171"/>
      <c r="BD111" s="171"/>
      <c r="BE111" s="173" t="n">
        <f aca="false">IF(U111="základní",N111,0)</f>
        <v>0</v>
      </c>
      <c r="BF111" s="173" t="n">
        <f aca="false">IF(U111="snížená",N111,0)</f>
        <v>0</v>
      </c>
      <c r="BG111" s="173" t="n">
        <f aca="false">IF(U111="zákl. přenesená",N111,0)</f>
        <v>0</v>
      </c>
      <c r="BH111" s="173" t="n">
        <f aca="false">IF(U111="sníž. přenesená",N111,0)</f>
        <v>0</v>
      </c>
      <c r="BI111" s="173" t="n">
        <f aca="false">IF(U111="nulová",N111,0)</f>
        <v>0</v>
      </c>
      <c r="BJ111" s="172" t="s">
        <v>34</v>
      </c>
      <c r="BK111" s="171"/>
      <c r="BL111" s="171"/>
      <c r="BM111" s="171"/>
    </row>
    <row r="112" s="43" customFormat="true" ht="18" hidden="false" customHeight="true" outlineLevel="0" collapsed="false">
      <c r="B112" s="165"/>
      <c r="C112" s="166"/>
      <c r="D112" s="135" t="s">
        <v>142</v>
      </c>
      <c r="E112" s="135"/>
      <c r="F112" s="135"/>
      <c r="G112" s="135"/>
      <c r="H112" s="135"/>
      <c r="I112" s="166"/>
      <c r="J112" s="166"/>
      <c r="K112" s="166"/>
      <c r="L112" s="166"/>
      <c r="M112" s="166"/>
      <c r="N112" s="129" t="n">
        <f aca="false">ROUND(N88*T112,2)</f>
        <v>0</v>
      </c>
      <c r="O112" s="129"/>
      <c r="P112" s="129"/>
      <c r="Q112" s="129"/>
      <c r="R112" s="167"/>
      <c r="S112" s="168"/>
      <c r="T112" s="169"/>
      <c r="U112" s="170" t="s">
        <v>55</v>
      </c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2" t="s">
        <v>139</v>
      </c>
      <c r="AZ112" s="171"/>
      <c r="BA112" s="171"/>
      <c r="BB112" s="171"/>
      <c r="BC112" s="171"/>
      <c r="BD112" s="171"/>
      <c r="BE112" s="173" t="n">
        <f aca="false">IF(U112="základní",N112,0)</f>
        <v>0</v>
      </c>
      <c r="BF112" s="173" t="n">
        <f aca="false">IF(U112="snížená",N112,0)</f>
        <v>0</v>
      </c>
      <c r="BG112" s="173" t="n">
        <f aca="false">IF(U112="zákl. přenesená",N112,0)</f>
        <v>0</v>
      </c>
      <c r="BH112" s="173" t="n">
        <f aca="false">IF(U112="sníž. přenesená",N112,0)</f>
        <v>0</v>
      </c>
      <c r="BI112" s="173" t="n">
        <f aca="false">IF(U112="nulová",N112,0)</f>
        <v>0</v>
      </c>
      <c r="BJ112" s="172" t="s">
        <v>34</v>
      </c>
      <c r="BK112" s="171"/>
      <c r="BL112" s="171"/>
      <c r="BM112" s="171"/>
    </row>
    <row r="113" s="43" customFormat="true" ht="18" hidden="false" customHeight="true" outlineLevel="0" collapsed="false">
      <c r="B113" s="165"/>
      <c r="C113" s="166"/>
      <c r="D113" s="135" t="s">
        <v>143</v>
      </c>
      <c r="E113" s="135"/>
      <c r="F113" s="135"/>
      <c r="G113" s="135"/>
      <c r="H113" s="135"/>
      <c r="I113" s="166"/>
      <c r="J113" s="166"/>
      <c r="K113" s="166"/>
      <c r="L113" s="166"/>
      <c r="M113" s="166"/>
      <c r="N113" s="129" t="n">
        <f aca="false">ROUND(N88*T113,2)</f>
        <v>0</v>
      </c>
      <c r="O113" s="129"/>
      <c r="P113" s="129"/>
      <c r="Q113" s="129"/>
      <c r="R113" s="167"/>
      <c r="S113" s="168"/>
      <c r="T113" s="169"/>
      <c r="U113" s="170" t="s">
        <v>55</v>
      </c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2" t="s">
        <v>139</v>
      </c>
      <c r="AZ113" s="171"/>
      <c r="BA113" s="171"/>
      <c r="BB113" s="171"/>
      <c r="BC113" s="171"/>
      <c r="BD113" s="171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34</v>
      </c>
      <c r="BK113" s="171"/>
      <c r="BL113" s="171"/>
      <c r="BM113" s="171"/>
    </row>
    <row r="114" s="43" customFormat="true" ht="18" hidden="false" customHeight="true" outlineLevel="0" collapsed="false">
      <c r="B114" s="165"/>
      <c r="C114" s="166"/>
      <c r="D114" s="174" t="s">
        <v>144</v>
      </c>
      <c r="E114" s="166"/>
      <c r="F114" s="166"/>
      <c r="G114" s="166"/>
      <c r="H114" s="166"/>
      <c r="I114" s="166"/>
      <c r="J114" s="166"/>
      <c r="K114" s="166"/>
      <c r="L114" s="166"/>
      <c r="M114" s="166"/>
      <c r="N114" s="129" t="n">
        <f aca="false">ROUND(N88*T114,2)</f>
        <v>0</v>
      </c>
      <c r="O114" s="129"/>
      <c r="P114" s="129"/>
      <c r="Q114" s="129"/>
      <c r="R114" s="167"/>
      <c r="S114" s="168"/>
      <c r="T114" s="175"/>
      <c r="U114" s="176" t="s">
        <v>55</v>
      </c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2" t="s">
        <v>145</v>
      </c>
      <c r="AZ114" s="171"/>
      <c r="BA114" s="171"/>
      <c r="BB114" s="171"/>
      <c r="BC114" s="171"/>
      <c r="BD114" s="171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34</v>
      </c>
      <c r="BK114" s="171"/>
      <c r="BL114" s="171"/>
      <c r="BM114" s="171"/>
    </row>
    <row r="115" s="43" customFormat="true" ht="13.5" hidden="false" customHeight="false" outlineLevel="0" collapsed="false"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</row>
    <row r="116" s="43" customFormat="true" ht="29.25" hidden="false" customHeight="true" outlineLevel="0" collapsed="false">
      <c r="B116" s="44"/>
      <c r="C116" s="142" t="s">
        <v>120</v>
      </c>
      <c r="D116" s="58"/>
      <c r="E116" s="58"/>
      <c r="F116" s="58"/>
      <c r="G116" s="58"/>
      <c r="H116" s="58"/>
      <c r="I116" s="58"/>
      <c r="J116" s="58"/>
      <c r="K116" s="58"/>
      <c r="L116" s="143" t="n">
        <f aca="false">ROUND(SUM(N88+N108),2)</f>
        <v>0</v>
      </c>
      <c r="M116" s="143"/>
      <c r="N116" s="143"/>
      <c r="O116" s="143"/>
      <c r="P116" s="143"/>
      <c r="Q116" s="143"/>
      <c r="R116" s="46"/>
    </row>
    <row r="117" s="43" customFormat="true" ht="6.95" hidden="false" customHeight="true" outlineLevel="0" collapsed="false">
      <c r="B117" s="73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5"/>
    </row>
    <row r="121" s="43" customFormat="true" ht="6.95" hidden="false" customHeight="true" outlineLevel="0" collapsed="false">
      <c r="B121" s="76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8"/>
    </row>
    <row r="122" s="43" customFormat="true" ht="36.95" hidden="false" customHeight="true" outlineLevel="0" collapsed="false">
      <c r="B122" s="44"/>
      <c r="C122" s="26" t="s">
        <v>146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46"/>
    </row>
    <row r="123" s="43" customFormat="true" ht="6.95" hidden="false" customHeight="true" outlineLevel="0" collapsed="false"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6"/>
    </row>
    <row r="124" s="43" customFormat="true" ht="30" hidden="false" customHeight="true" outlineLevel="0" collapsed="false">
      <c r="B124" s="44"/>
      <c r="C124" s="36" t="s">
        <v>3</v>
      </c>
      <c r="D124" s="45"/>
      <c r="E124" s="45"/>
      <c r="F124" s="146" t="str">
        <f aca="false">F6</f>
        <v>Revitalizace centra městského obvodu Svinov u ZŠ Bílovecká za účelem odstranění negativních vlivů důlní činnosti z min.</v>
      </c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45"/>
      <c r="R124" s="46"/>
    </row>
    <row r="125" s="43" customFormat="true" ht="36.95" hidden="false" customHeight="true" outlineLevel="0" collapsed="false">
      <c r="B125" s="44"/>
      <c r="C125" s="85" t="s">
        <v>127</v>
      </c>
      <c r="D125" s="45"/>
      <c r="E125" s="45"/>
      <c r="F125" s="87" t="str">
        <f aca="false">F7</f>
        <v>2 - SO C 102 - Oprava chodníků a sjezdů</v>
      </c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45"/>
      <c r="R125" s="46"/>
    </row>
    <row r="126" s="43" customFormat="true" ht="6.95" hidden="false" customHeight="true" outlineLevel="0" collapsed="false"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6"/>
    </row>
    <row r="127" s="43" customFormat="true" ht="18" hidden="false" customHeight="true" outlineLevel="0" collapsed="false">
      <c r="B127" s="44"/>
      <c r="C127" s="36" t="s">
        <v>35</v>
      </c>
      <c r="D127" s="45"/>
      <c r="E127" s="45"/>
      <c r="F127" s="32" t="str">
        <f aca="false">F9</f>
        <v>Ostrava</v>
      </c>
      <c r="G127" s="45"/>
      <c r="H127" s="45"/>
      <c r="I127" s="45"/>
      <c r="J127" s="45"/>
      <c r="K127" s="36" t="s">
        <v>37</v>
      </c>
      <c r="L127" s="45"/>
      <c r="M127" s="90" t="str">
        <f aca="false">IF(O9="","",O9)</f>
        <v>3.3.2016</v>
      </c>
      <c r="N127" s="90"/>
      <c r="O127" s="90"/>
      <c r="P127" s="90"/>
      <c r="Q127" s="45"/>
      <c r="R127" s="46"/>
    </row>
    <row r="128" s="43" customFormat="true" ht="6.95" hidden="false" customHeight="true" outlineLevel="0" collapsed="false"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6"/>
    </row>
    <row r="129" s="43" customFormat="true" ht="15" hidden="false" customHeight="false" outlineLevel="0" collapsed="false">
      <c r="B129" s="44"/>
      <c r="C129" s="36" t="s">
        <v>1</v>
      </c>
      <c r="D129" s="45"/>
      <c r="E129" s="45"/>
      <c r="F129" s="32" t="str">
        <f aca="false">E12</f>
        <v>Statutární město Ostrava</v>
      </c>
      <c r="G129" s="45"/>
      <c r="H129" s="45"/>
      <c r="I129" s="45"/>
      <c r="J129" s="45"/>
      <c r="K129" s="36" t="s">
        <v>46</v>
      </c>
      <c r="L129" s="45"/>
      <c r="M129" s="155" t="str">
        <f aca="false">E18</f>
        <v>Projekt 2010, s.r.o.</v>
      </c>
      <c r="N129" s="155"/>
      <c r="O129" s="155"/>
      <c r="P129" s="155"/>
      <c r="Q129" s="155"/>
      <c r="R129" s="46"/>
    </row>
    <row r="130" s="43" customFormat="true" ht="14.45" hidden="false" customHeight="true" outlineLevel="0" collapsed="false">
      <c r="B130" s="44"/>
      <c r="C130" s="36" t="s">
        <v>44</v>
      </c>
      <c r="D130" s="45"/>
      <c r="E130" s="45"/>
      <c r="F130" s="32" t="str">
        <f aca="false">IF(E15="","",E15)</f>
        <v>Vyplň údaj</v>
      </c>
      <c r="G130" s="45"/>
      <c r="H130" s="45"/>
      <c r="I130" s="45"/>
      <c r="J130" s="45"/>
      <c r="K130" s="36" t="s">
        <v>49</v>
      </c>
      <c r="L130" s="45"/>
      <c r="M130" s="155" t="str">
        <f aca="false">E21</f>
        <v>Jakub Nevyjel</v>
      </c>
      <c r="N130" s="155"/>
      <c r="O130" s="155"/>
      <c r="P130" s="155"/>
      <c r="Q130" s="155"/>
      <c r="R130" s="46"/>
    </row>
    <row r="131" s="43" customFormat="true" ht="10.35" hidden="false" customHeight="true" outlineLevel="0" collapsed="false"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6"/>
    </row>
    <row r="132" s="177" customFormat="true" ht="29.25" hidden="false" customHeight="true" outlineLevel="0" collapsed="false">
      <c r="B132" s="178"/>
      <c r="C132" s="179" t="s">
        <v>147</v>
      </c>
      <c r="D132" s="180" t="s">
        <v>148</v>
      </c>
      <c r="E132" s="180" t="s">
        <v>72</v>
      </c>
      <c r="F132" s="180" t="s">
        <v>149</v>
      </c>
      <c r="G132" s="180"/>
      <c r="H132" s="180"/>
      <c r="I132" s="180"/>
      <c r="J132" s="180" t="s">
        <v>150</v>
      </c>
      <c r="K132" s="180" t="s">
        <v>151</v>
      </c>
      <c r="L132" s="181" t="s">
        <v>152</v>
      </c>
      <c r="M132" s="181"/>
      <c r="N132" s="182" t="s">
        <v>132</v>
      </c>
      <c r="O132" s="182"/>
      <c r="P132" s="182"/>
      <c r="Q132" s="182"/>
      <c r="R132" s="183"/>
      <c r="T132" s="97" t="s">
        <v>153</v>
      </c>
      <c r="U132" s="98" t="s">
        <v>54</v>
      </c>
      <c r="V132" s="98" t="s">
        <v>154</v>
      </c>
      <c r="W132" s="98" t="s">
        <v>155</v>
      </c>
      <c r="X132" s="98" t="s">
        <v>156</v>
      </c>
      <c r="Y132" s="98" t="s">
        <v>157</v>
      </c>
      <c r="Z132" s="98" t="s">
        <v>158</v>
      </c>
      <c r="AA132" s="99" t="s">
        <v>159</v>
      </c>
    </row>
    <row r="133" s="43" customFormat="true" ht="29.25" hidden="false" customHeight="true" outlineLevel="0" collapsed="false">
      <c r="B133" s="44"/>
      <c r="C133" s="101" t="s">
        <v>129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184" t="n">
        <f aca="false">BK133</f>
        <v>0</v>
      </c>
      <c r="O133" s="184"/>
      <c r="P133" s="184"/>
      <c r="Q133" s="184"/>
      <c r="R133" s="46"/>
      <c r="T133" s="100"/>
      <c r="U133" s="65"/>
      <c r="V133" s="65"/>
      <c r="W133" s="185" t="n">
        <f aca="false">W134+W370</f>
        <v>0</v>
      </c>
      <c r="X133" s="65"/>
      <c r="Y133" s="185" t="n">
        <f aca="false">Y134+Y370</f>
        <v>0</v>
      </c>
      <c r="Z133" s="65"/>
      <c r="AA133" s="186" t="n">
        <f aca="false">AA134+AA370</f>
        <v>0</v>
      </c>
      <c r="AT133" s="21" t="s">
        <v>89</v>
      </c>
      <c r="AU133" s="21" t="s">
        <v>134</v>
      </c>
      <c r="BK133" s="187" t="n">
        <f aca="false">BK134+BK370</f>
        <v>0</v>
      </c>
    </row>
    <row r="134" s="188" customFormat="true" ht="37.35" hidden="false" customHeight="true" outlineLevel="0" collapsed="false">
      <c r="B134" s="189"/>
      <c r="C134" s="190"/>
      <c r="D134" s="191" t="s">
        <v>312</v>
      </c>
      <c r="E134" s="191"/>
      <c r="F134" s="191"/>
      <c r="G134" s="191"/>
      <c r="H134" s="191"/>
      <c r="I134" s="191"/>
      <c r="J134" s="191"/>
      <c r="K134" s="191"/>
      <c r="L134" s="191"/>
      <c r="M134" s="191"/>
      <c r="N134" s="229" t="n">
        <f aca="false">BK134</f>
        <v>0</v>
      </c>
      <c r="O134" s="229"/>
      <c r="P134" s="229"/>
      <c r="Q134" s="229"/>
      <c r="R134" s="193"/>
      <c r="T134" s="194"/>
      <c r="U134" s="190"/>
      <c r="V134" s="190"/>
      <c r="W134" s="195" t="n">
        <f aca="false">W135+W259+W267+W299</f>
        <v>0</v>
      </c>
      <c r="X134" s="190"/>
      <c r="Y134" s="195" t="n">
        <f aca="false">Y135+Y259+Y267+Y299</f>
        <v>0</v>
      </c>
      <c r="Z134" s="190"/>
      <c r="AA134" s="196" t="n">
        <f aca="false">AA135+AA259+AA267+AA299</f>
        <v>0</v>
      </c>
      <c r="AR134" s="197" t="s">
        <v>34</v>
      </c>
      <c r="AT134" s="198" t="s">
        <v>89</v>
      </c>
      <c r="AU134" s="198" t="s">
        <v>90</v>
      </c>
      <c r="AY134" s="197" t="s">
        <v>160</v>
      </c>
      <c r="BK134" s="199" t="n">
        <f aca="false">BK135+BK259+BK267+BK299</f>
        <v>0</v>
      </c>
    </row>
    <row r="135" s="188" customFormat="true" ht="19.9" hidden="false" customHeight="true" outlineLevel="0" collapsed="false">
      <c r="B135" s="189"/>
      <c r="C135" s="190"/>
      <c r="D135" s="235" t="s">
        <v>313</v>
      </c>
      <c r="E135" s="235"/>
      <c r="F135" s="235"/>
      <c r="G135" s="235"/>
      <c r="H135" s="235"/>
      <c r="I135" s="235"/>
      <c r="J135" s="235"/>
      <c r="K135" s="235"/>
      <c r="L135" s="235"/>
      <c r="M135" s="235"/>
      <c r="N135" s="236" t="n">
        <f aca="false">BK135</f>
        <v>0</v>
      </c>
      <c r="O135" s="236"/>
      <c r="P135" s="236"/>
      <c r="Q135" s="236"/>
      <c r="R135" s="193"/>
      <c r="T135" s="194"/>
      <c r="U135" s="190"/>
      <c r="V135" s="190"/>
      <c r="W135" s="195" t="n">
        <f aca="false">W136+W161+W171+W186+W228</f>
        <v>0</v>
      </c>
      <c r="X135" s="190"/>
      <c r="Y135" s="195" t="n">
        <f aca="false">Y136+Y161+Y171+Y186+Y228</f>
        <v>0</v>
      </c>
      <c r="Z135" s="190"/>
      <c r="AA135" s="196" t="n">
        <f aca="false">AA136+AA161+AA171+AA186+AA228</f>
        <v>0</v>
      </c>
      <c r="AR135" s="197" t="s">
        <v>34</v>
      </c>
      <c r="AT135" s="198" t="s">
        <v>89</v>
      </c>
      <c r="AU135" s="198" t="s">
        <v>34</v>
      </c>
      <c r="AY135" s="197" t="s">
        <v>160</v>
      </c>
      <c r="BK135" s="199" t="n">
        <f aca="false">BK136+BK161+BK171+BK186+BK228</f>
        <v>0</v>
      </c>
    </row>
    <row r="136" s="188" customFormat="true" ht="14.85" hidden="false" customHeight="true" outlineLevel="0" collapsed="false">
      <c r="B136" s="189"/>
      <c r="C136" s="190"/>
      <c r="D136" s="235" t="s">
        <v>314</v>
      </c>
      <c r="E136" s="235"/>
      <c r="F136" s="235"/>
      <c r="G136" s="235"/>
      <c r="H136" s="235"/>
      <c r="I136" s="235"/>
      <c r="J136" s="235"/>
      <c r="K136" s="235"/>
      <c r="L136" s="235"/>
      <c r="M136" s="235"/>
      <c r="N136" s="237" t="n">
        <f aca="false">BK136</f>
        <v>0</v>
      </c>
      <c r="O136" s="237"/>
      <c r="P136" s="237"/>
      <c r="Q136" s="237"/>
      <c r="R136" s="193"/>
      <c r="T136" s="194"/>
      <c r="U136" s="190"/>
      <c r="V136" s="190"/>
      <c r="W136" s="195" t="n">
        <f aca="false">SUM(W137:W160)</f>
        <v>0</v>
      </c>
      <c r="X136" s="190"/>
      <c r="Y136" s="195" t="n">
        <f aca="false">SUM(Y137:Y160)</f>
        <v>0</v>
      </c>
      <c r="Z136" s="190"/>
      <c r="AA136" s="196" t="n">
        <f aca="false">SUM(AA137:AA160)</f>
        <v>0</v>
      </c>
      <c r="AR136" s="197" t="s">
        <v>34</v>
      </c>
      <c r="AT136" s="198" t="s">
        <v>89</v>
      </c>
      <c r="AU136" s="198" t="s">
        <v>100</v>
      </c>
      <c r="AY136" s="197" t="s">
        <v>160</v>
      </c>
      <c r="BK136" s="199" t="n">
        <f aca="false">SUM(BK137:BK160)</f>
        <v>0</v>
      </c>
    </row>
    <row r="137" s="43" customFormat="true" ht="31.5" hidden="false" customHeight="true" outlineLevel="0" collapsed="false">
      <c r="B137" s="165"/>
      <c r="C137" s="200" t="s">
        <v>34</v>
      </c>
      <c r="D137" s="200" t="s">
        <v>161</v>
      </c>
      <c r="E137" s="201" t="s">
        <v>710</v>
      </c>
      <c r="F137" s="202" t="s">
        <v>711</v>
      </c>
      <c r="G137" s="202"/>
      <c r="H137" s="202"/>
      <c r="I137" s="202"/>
      <c r="J137" s="203" t="s">
        <v>341</v>
      </c>
      <c r="K137" s="204" t="n">
        <v>2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167"/>
      <c r="T137" s="207"/>
      <c r="U137" s="55" t="s">
        <v>55</v>
      </c>
      <c r="V137" s="45"/>
      <c r="W137" s="208" t="n">
        <f aca="false">V137*K137</f>
        <v>0</v>
      </c>
      <c r="X137" s="208" t="n">
        <v>0</v>
      </c>
      <c r="Y137" s="208" t="n">
        <f aca="false">X137*K137</f>
        <v>0</v>
      </c>
      <c r="Z137" s="208" t="n">
        <v>0</v>
      </c>
      <c r="AA137" s="209" t="n">
        <f aca="false">Z137*K137</f>
        <v>0</v>
      </c>
      <c r="AR137" s="21" t="s">
        <v>106</v>
      </c>
      <c r="AT137" s="21" t="s">
        <v>161</v>
      </c>
      <c r="AU137" s="21" t="s">
        <v>103</v>
      </c>
      <c r="AY137" s="21" t="s">
        <v>160</v>
      </c>
      <c r="BE137" s="134" t="n">
        <f aca="false">IF(U137="základní",N137,0)</f>
        <v>0</v>
      </c>
      <c r="BF137" s="134" t="n">
        <f aca="false">IF(U137="snížená",N137,0)</f>
        <v>0</v>
      </c>
      <c r="BG137" s="134" t="n">
        <f aca="false">IF(U137="zákl. přenesená",N137,0)</f>
        <v>0</v>
      </c>
      <c r="BH137" s="134" t="n">
        <f aca="false">IF(U137="sníž. přenesená",N137,0)</f>
        <v>0</v>
      </c>
      <c r="BI137" s="134" t="n">
        <f aca="false">IF(U137="nulová",N137,0)</f>
        <v>0</v>
      </c>
      <c r="BJ137" s="21" t="s">
        <v>34</v>
      </c>
      <c r="BK137" s="134" t="n">
        <f aca="false">ROUND(L137*K137,2)</f>
        <v>0</v>
      </c>
      <c r="BL137" s="21" t="s">
        <v>106</v>
      </c>
      <c r="BM137" s="21" t="s">
        <v>34</v>
      </c>
    </row>
    <row r="138" s="43" customFormat="true" ht="22.5" hidden="false" customHeight="true" outlineLevel="0" collapsed="false">
      <c r="B138" s="165"/>
      <c r="C138" s="200" t="s">
        <v>100</v>
      </c>
      <c r="D138" s="200" t="s">
        <v>161</v>
      </c>
      <c r="E138" s="201" t="s">
        <v>712</v>
      </c>
      <c r="F138" s="202" t="s">
        <v>713</v>
      </c>
      <c r="G138" s="202"/>
      <c r="H138" s="202"/>
      <c r="I138" s="202"/>
      <c r="J138" s="203" t="s">
        <v>341</v>
      </c>
      <c r="K138" s="204" t="n">
        <v>2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55" t="s">
        <v>55</v>
      </c>
      <c r="V138" s="4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21" t="s">
        <v>106</v>
      </c>
      <c r="AT138" s="21" t="s">
        <v>161</v>
      </c>
      <c r="AU138" s="21" t="s">
        <v>103</v>
      </c>
      <c r="AY138" s="21" t="s">
        <v>160</v>
      </c>
      <c r="BE138" s="134" t="n">
        <f aca="false">IF(U138="základní",N138,0)</f>
        <v>0</v>
      </c>
      <c r="BF138" s="134" t="n">
        <f aca="false">IF(U138="snížená",N138,0)</f>
        <v>0</v>
      </c>
      <c r="BG138" s="134" t="n">
        <f aca="false">IF(U138="zákl. přenesená",N138,0)</f>
        <v>0</v>
      </c>
      <c r="BH138" s="134" t="n">
        <f aca="false">IF(U138="sníž. přenesená",N138,0)</f>
        <v>0</v>
      </c>
      <c r="BI138" s="134" t="n">
        <f aca="false">IF(U138="nulová",N138,0)</f>
        <v>0</v>
      </c>
      <c r="BJ138" s="21" t="s">
        <v>34</v>
      </c>
      <c r="BK138" s="134" t="n">
        <f aca="false">ROUND(L138*K138,2)</f>
        <v>0</v>
      </c>
      <c r="BL138" s="21" t="s">
        <v>106</v>
      </c>
      <c r="BM138" s="21" t="s">
        <v>100</v>
      </c>
    </row>
    <row r="139" s="43" customFormat="true" ht="31.5" hidden="false" customHeight="true" outlineLevel="0" collapsed="false">
      <c r="B139" s="165"/>
      <c r="C139" s="200" t="s">
        <v>103</v>
      </c>
      <c r="D139" s="200" t="s">
        <v>161</v>
      </c>
      <c r="E139" s="201" t="s">
        <v>345</v>
      </c>
      <c r="F139" s="202" t="s">
        <v>346</v>
      </c>
      <c r="G139" s="202"/>
      <c r="H139" s="202"/>
      <c r="I139" s="202"/>
      <c r="J139" s="203" t="s">
        <v>347</v>
      </c>
      <c r="K139" s="204" t="n">
        <v>172.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55" t="s">
        <v>55</v>
      </c>
      <c r="V139" s="4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21" t="s">
        <v>106</v>
      </c>
      <c r="AT139" s="21" t="s">
        <v>161</v>
      </c>
      <c r="AU139" s="21" t="s">
        <v>103</v>
      </c>
      <c r="AY139" s="21" t="s">
        <v>160</v>
      </c>
      <c r="BE139" s="134" t="n">
        <f aca="false">IF(U139="základní",N139,0)</f>
        <v>0</v>
      </c>
      <c r="BF139" s="134" t="n">
        <f aca="false">IF(U139="snížená",N139,0)</f>
        <v>0</v>
      </c>
      <c r="BG139" s="134" t="n">
        <f aca="false">IF(U139="zákl. přenesená",N139,0)</f>
        <v>0</v>
      </c>
      <c r="BH139" s="134" t="n">
        <f aca="false">IF(U139="sníž. přenesená",N139,0)</f>
        <v>0</v>
      </c>
      <c r="BI139" s="134" t="n">
        <f aca="false">IF(U139="nulová",N139,0)</f>
        <v>0</v>
      </c>
      <c r="BJ139" s="21" t="s">
        <v>34</v>
      </c>
      <c r="BK139" s="134" t="n">
        <f aca="false">ROUND(L139*K139,2)</f>
        <v>0</v>
      </c>
      <c r="BL139" s="21" t="s">
        <v>106</v>
      </c>
      <c r="BM139" s="21" t="s">
        <v>103</v>
      </c>
    </row>
    <row r="140" s="210" customFormat="true" ht="22.5" hidden="false" customHeight="true" outlineLevel="0" collapsed="false">
      <c r="B140" s="211"/>
      <c r="C140" s="212"/>
      <c r="D140" s="212"/>
      <c r="E140" s="213"/>
      <c r="F140" s="214" t="s">
        <v>714</v>
      </c>
      <c r="G140" s="214"/>
      <c r="H140" s="214"/>
      <c r="I140" s="214"/>
      <c r="J140" s="212"/>
      <c r="K140" s="215" t="n">
        <v>172.5</v>
      </c>
      <c r="L140" s="212"/>
      <c r="M140" s="212"/>
      <c r="N140" s="212"/>
      <c r="O140" s="212"/>
      <c r="P140" s="212"/>
      <c r="Q140" s="212"/>
      <c r="R140" s="216"/>
      <c r="T140" s="217"/>
      <c r="U140" s="212"/>
      <c r="V140" s="212"/>
      <c r="W140" s="212"/>
      <c r="X140" s="212"/>
      <c r="Y140" s="212"/>
      <c r="Z140" s="212"/>
      <c r="AA140" s="218"/>
      <c r="AT140" s="219" t="s">
        <v>167</v>
      </c>
      <c r="AU140" s="219" t="s">
        <v>103</v>
      </c>
      <c r="AV140" s="210" t="s">
        <v>100</v>
      </c>
      <c r="AW140" s="210" t="s">
        <v>48</v>
      </c>
      <c r="AX140" s="210" t="s">
        <v>90</v>
      </c>
      <c r="AY140" s="219" t="s">
        <v>160</v>
      </c>
    </row>
    <row r="141" s="238" customFormat="true" ht="22.5" hidden="false" customHeight="true" outlineLevel="0" collapsed="false">
      <c r="B141" s="239"/>
      <c r="C141" s="240"/>
      <c r="D141" s="240"/>
      <c r="E141" s="241"/>
      <c r="F141" s="242" t="s">
        <v>338</v>
      </c>
      <c r="G141" s="242"/>
      <c r="H141" s="242"/>
      <c r="I141" s="242"/>
      <c r="J141" s="240"/>
      <c r="K141" s="243" t="n">
        <v>172.5</v>
      </c>
      <c r="L141" s="240"/>
      <c r="M141" s="240"/>
      <c r="N141" s="240"/>
      <c r="O141" s="240"/>
      <c r="P141" s="240"/>
      <c r="Q141" s="240"/>
      <c r="R141" s="244"/>
      <c r="T141" s="245"/>
      <c r="U141" s="240"/>
      <c r="V141" s="240"/>
      <c r="W141" s="240"/>
      <c r="X141" s="240"/>
      <c r="Y141" s="240"/>
      <c r="Z141" s="240"/>
      <c r="AA141" s="246"/>
      <c r="AT141" s="247" t="s">
        <v>167</v>
      </c>
      <c r="AU141" s="247" t="s">
        <v>103</v>
      </c>
      <c r="AV141" s="238" t="s">
        <v>106</v>
      </c>
      <c r="AW141" s="238" t="s">
        <v>48</v>
      </c>
      <c r="AX141" s="238" t="s">
        <v>34</v>
      </c>
      <c r="AY141" s="247" t="s">
        <v>160</v>
      </c>
    </row>
    <row r="142" s="43" customFormat="true" ht="31.5" hidden="false" customHeight="true" outlineLevel="0" collapsed="false">
      <c r="B142" s="165"/>
      <c r="C142" s="200" t="s">
        <v>106</v>
      </c>
      <c r="D142" s="200" t="s">
        <v>161</v>
      </c>
      <c r="E142" s="201" t="s">
        <v>715</v>
      </c>
      <c r="F142" s="202" t="s">
        <v>716</v>
      </c>
      <c r="G142" s="202"/>
      <c r="H142" s="202"/>
      <c r="I142" s="202"/>
      <c r="J142" s="203" t="s">
        <v>347</v>
      </c>
      <c r="K142" s="204" t="n">
        <v>440.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55" t="s">
        <v>55</v>
      </c>
      <c r="V142" s="4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21" t="s">
        <v>106</v>
      </c>
      <c r="AT142" s="21" t="s">
        <v>161</v>
      </c>
      <c r="AU142" s="21" t="s">
        <v>103</v>
      </c>
      <c r="AY142" s="21" t="s">
        <v>160</v>
      </c>
      <c r="BE142" s="134" t="n">
        <f aca="false">IF(U142="základní",N142,0)</f>
        <v>0</v>
      </c>
      <c r="BF142" s="134" t="n">
        <f aca="false">IF(U142="snížená",N142,0)</f>
        <v>0</v>
      </c>
      <c r="BG142" s="134" t="n">
        <f aca="false">IF(U142="zákl. přenesená",N142,0)</f>
        <v>0</v>
      </c>
      <c r="BH142" s="134" t="n">
        <f aca="false">IF(U142="sníž. přenesená",N142,0)</f>
        <v>0</v>
      </c>
      <c r="BI142" s="134" t="n">
        <f aca="false">IF(U142="nulová",N142,0)</f>
        <v>0</v>
      </c>
      <c r="BJ142" s="21" t="s">
        <v>34</v>
      </c>
      <c r="BK142" s="134" t="n">
        <f aca="false">ROUND(L142*K142,2)</f>
        <v>0</v>
      </c>
      <c r="BL142" s="21" t="s">
        <v>106</v>
      </c>
      <c r="BM142" s="21" t="s">
        <v>106</v>
      </c>
    </row>
    <row r="143" s="210" customFormat="true" ht="22.5" hidden="false" customHeight="true" outlineLevel="0" collapsed="false">
      <c r="B143" s="211"/>
      <c r="C143" s="212"/>
      <c r="D143" s="212"/>
      <c r="E143" s="213"/>
      <c r="F143" s="214" t="s">
        <v>717</v>
      </c>
      <c r="G143" s="214"/>
      <c r="H143" s="214"/>
      <c r="I143" s="214"/>
      <c r="J143" s="212"/>
      <c r="K143" s="215" t="n">
        <v>440.5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03</v>
      </c>
      <c r="AV143" s="210" t="s">
        <v>100</v>
      </c>
      <c r="AW143" s="210" t="s">
        <v>48</v>
      </c>
      <c r="AX143" s="210" t="s">
        <v>90</v>
      </c>
      <c r="AY143" s="219" t="s">
        <v>160</v>
      </c>
    </row>
    <row r="144" s="238" customFormat="true" ht="22.5" hidden="false" customHeight="true" outlineLevel="0" collapsed="false">
      <c r="B144" s="239"/>
      <c r="C144" s="240"/>
      <c r="D144" s="240"/>
      <c r="E144" s="241"/>
      <c r="F144" s="242" t="s">
        <v>338</v>
      </c>
      <c r="G144" s="242"/>
      <c r="H144" s="242"/>
      <c r="I144" s="242"/>
      <c r="J144" s="240"/>
      <c r="K144" s="243" t="n">
        <v>440.5</v>
      </c>
      <c r="L144" s="240"/>
      <c r="M144" s="240"/>
      <c r="N144" s="240"/>
      <c r="O144" s="240"/>
      <c r="P144" s="240"/>
      <c r="Q144" s="240"/>
      <c r="R144" s="244"/>
      <c r="T144" s="245"/>
      <c r="U144" s="240"/>
      <c r="V144" s="240"/>
      <c r="W144" s="240"/>
      <c r="X144" s="240"/>
      <c r="Y144" s="240"/>
      <c r="Z144" s="240"/>
      <c r="AA144" s="246"/>
      <c r="AT144" s="247" t="s">
        <v>167</v>
      </c>
      <c r="AU144" s="247" t="s">
        <v>103</v>
      </c>
      <c r="AV144" s="238" t="s">
        <v>106</v>
      </c>
      <c r="AW144" s="238" t="s">
        <v>48</v>
      </c>
      <c r="AX144" s="238" t="s">
        <v>34</v>
      </c>
      <c r="AY144" s="247" t="s">
        <v>160</v>
      </c>
    </row>
    <row r="145" s="43" customFormat="true" ht="31.5" hidden="false" customHeight="true" outlineLevel="0" collapsed="false">
      <c r="B145" s="165"/>
      <c r="C145" s="200" t="s">
        <v>109</v>
      </c>
      <c r="D145" s="200" t="s">
        <v>161</v>
      </c>
      <c r="E145" s="201" t="s">
        <v>718</v>
      </c>
      <c r="F145" s="202" t="s">
        <v>719</v>
      </c>
      <c r="G145" s="202"/>
      <c r="H145" s="202"/>
      <c r="I145" s="202"/>
      <c r="J145" s="203" t="s">
        <v>347</v>
      </c>
      <c r="K145" s="204" t="n">
        <v>268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55" t="s">
        <v>55</v>
      </c>
      <c r="V145" s="4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21" t="s">
        <v>106</v>
      </c>
      <c r="AT145" s="21" t="s">
        <v>161</v>
      </c>
      <c r="AU145" s="21" t="s">
        <v>103</v>
      </c>
      <c r="AY145" s="21" t="s">
        <v>160</v>
      </c>
      <c r="BE145" s="134" t="n">
        <f aca="false">IF(U145="základní",N145,0)</f>
        <v>0</v>
      </c>
      <c r="BF145" s="134" t="n">
        <f aca="false">IF(U145="snížená",N145,0)</f>
        <v>0</v>
      </c>
      <c r="BG145" s="134" t="n">
        <f aca="false">IF(U145="zákl. přenesená",N145,0)</f>
        <v>0</v>
      </c>
      <c r="BH145" s="134" t="n">
        <f aca="false">IF(U145="sníž. přenesená",N145,0)</f>
        <v>0</v>
      </c>
      <c r="BI145" s="134" t="n">
        <f aca="false">IF(U145="nulová",N145,0)</f>
        <v>0</v>
      </c>
      <c r="BJ145" s="21" t="s">
        <v>34</v>
      </c>
      <c r="BK145" s="134" t="n">
        <f aca="false">ROUND(L145*K145,2)</f>
        <v>0</v>
      </c>
      <c r="BL145" s="21" t="s">
        <v>106</v>
      </c>
      <c r="BM145" s="21" t="s">
        <v>109</v>
      </c>
    </row>
    <row r="146" s="210" customFormat="true" ht="22.5" hidden="false" customHeight="true" outlineLevel="0" collapsed="false">
      <c r="B146" s="211"/>
      <c r="C146" s="212"/>
      <c r="D146" s="212"/>
      <c r="E146" s="213"/>
      <c r="F146" s="214" t="s">
        <v>720</v>
      </c>
      <c r="G146" s="214"/>
      <c r="H146" s="214"/>
      <c r="I146" s="214"/>
      <c r="J146" s="212"/>
      <c r="K146" s="215" t="n">
        <v>268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03</v>
      </c>
      <c r="AV146" s="210" t="s">
        <v>100</v>
      </c>
      <c r="AW146" s="210" t="s">
        <v>48</v>
      </c>
      <c r="AX146" s="210" t="s">
        <v>90</v>
      </c>
      <c r="AY146" s="219" t="s">
        <v>160</v>
      </c>
    </row>
    <row r="147" s="238" customFormat="true" ht="22.5" hidden="false" customHeight="true" outlineLevel="0" collapsed="false">
      <c r="B147" s="239"/>
      <c r="C147" s="240"/>
      <c r="D147" s="240"/>
      <c r="E147" s="241"/>
      <c r="F147" s="242" t="s">
        <v>338</v>
      </c>
      <c r="G147" s="242"/>
      <c r="H147" s="242"/>
      <c r="I147" s="242"/>
      <c r="J147" s="240"/>
      <c r="K147" s="243" t="n">
        <v>268</v>
      </c>
      <c r="L147" s="240"/>
      <c r="M147" s="240"/>
      <c r="N147" s="240"/>
      <c r="O147" s="240"/>
      <c r="P147" s="240"/>
      <c r="Q147" s="240"/>
      <c r="R147" s="244"/>
      <c r="T147" s="245"/>
      <c r="U147" s="240"/>
      <c r="V147" s="240"/>
      <c r="W147" s="240"/>
      <c r="X147" s="240"/>
      <c r="Y147" s="240"/>
      <c r="Z147" s="240"/>
      <c r="AA147" s="246"/>
      <c r="AT147" s="247" t="s">
        <v>167</v>
      </c>
      <c r="AU147" s="247" t="s">
        <v>103</v>
      </c>
      <c r="AV147" s="238" t="s">
        <v>106</v>
      </c>
      <c r="AW147" s="238" t="s">
        <v>48</v>
      </c>
      <c r="AX147" s="238" t="s">
        <v>34</v>
      </c>
      <c r="AY147" s="247" t="s">
        <v>160</v>
      </c>
    </row>
    <row r="148" s="43" customFormat="true" ht="22.5" hidden="false" customHeight="true" outlineLevel="0" collapsed="false">
      <c r="B148" s="165"/>
      <c r="C148" s="200" t="s">
        <v>196</v>
      </c>
      <c r="D148" s="200" t="s">
        <v>161</v>
      </c>
      <c r="E148" s="201" t="s">
        <v>721</v>
      </c>
      <c r="F148" s="202" t="s">
        <v>722</v>
      </c>
      <c r="G148" s="202"/>
      <c r="H148" s="202"/>
      <c r="I148" s="202"/>
      <c r="J148" s="203" t="s">
        <v>347</v>
      </c>
      <c r="K148" s="204" t="n">
        <v>268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55" t="s">
        <v>55</v>
      </c>
      <c r="V148" s="4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21" t="s">
        <v>106</v>
      </c>
      <c r="AT148" s="21" t="s">
        <v>161</v>
      </c>
      <c r="AU148" s="21" t="s">
        <v>103</v>
      </c>
      <c r="AY148" s="21" t="s">
        <v>160</v>
      </c>
      <c r="BE148" s="134" t="n">
        <f aca="false">IF(U148="základní",N148,0)</f>
        <v>0</v>
      </c>
      <c r="BF148" s="134" t="n">
        <f aca="false">IF(U148="snížená",N148,0)</f>
        <v>0</v>
      </c>
      <c r="BG148" s="134" t="n">
        <f aca="false">IF(U148="zákl. přenesená",N148,0)</f>
        <v>0</v>
      </c>
      <c r="BH148" s="134" t="n">
        <f aca="false">IF(U148="sníž. přenesená",N148,0)</f>
        <v>0</v>
      </c>
      <c r="BI148" s="134" t="n">
        <f aca="false">IF(U148="nulová",N148,0)</f>
        <v>0</v>
      </c>
      <c r="BJ148" s="21" t="s">
        <v>34</v>
      </c>
      <c r="BK148" s="134" t="n">
        <f aca="false">ROUND(L148*K148,2)</f>
        <v>0</v>
      </c>
      <c r="BL148" s="21" t="s">
        <v>106</v>
      </c>
      <c r="BM148" s="21" t="s">
        <v>196</v>
      </c>
    </row>
    <row r="149" s="210" customFormat="true" ht="22.5" hidden="false" customHeight="true" outlineLevel="0" collapsed="false">
      <c r="B149" s="211"/>
      <c r="C149" s="212"/>
      <c r="D149" s="212"/>
      <c r="E149" s="213"/>
      <c r="F149" s="214" t="s">
        <v>720</v>
      </c>
      <c r="G149" s="214"/>
      <c r="H149" s="214"/>
      <c r="I149" s="214"/>
      <c r="J149" s="212"/>
      <c r="K149" s="215" t="n">
        <v>268</v>
      </c>
      <c r="L149" s="212"/>
      <c r="M149" s="212"/>
      <c r="N149" s="212"/>
      <c r="O149" s="212"/>
      <c r="P149" s="212"/>
      <c r="Q149" s="212"/>
      <c r="R149" s="216"/>
      <c r="T149" s="217"/>
      <c r="U149" s="212"/>
      <c r="V149" s="212"/>
      <c r="W149" s="212"/>
      <c r="X149" s="212"/>
      <c r="Y149" s="212"/>
      <c r="Z149" s="212"/>
      <c r="AA149" s="218"/>
      <c r="AT149" s="219" t="s">
        <v>167</v>
      </c>
      <c r="AU149" s="219" t="s">
        <v>103</v>
      </c>
      <c r="AV149" s="210" t="s">
        <v>100</v>
      </c>
      <c r="AW149" s="210" t="s">
        <v>48</v>
      </c>
      <c r="AX149" s="210" t="s">
        <v>90</v>
      </c>
      <c r="AY149" s="219" t="s">
        <v>160</v>
      </c>
    </row>
    <row r="150" s="238" customFormat="true" ht="22.5" hidden="false" customHeight="true" outlineLevel="0" collapsed="false">
      <c r="B150" s="239"/>
      <c r="C150" s="240"/>
      <c r="D150" s="240"/>
      <c r="E150" s="241"/>
      <c r="F150" s="242" t="s">
        <v>338</v>
      </c>
      <c r="G150" s="242"/>
      <c r="H150" s="242"/>
      <c r="I150" s="242"/>
      <c r="J150" s="240"/>
      <c r="K150" s="243" t="n">
        <v>268</v>
      </c>
      <c r="L150" s="240"/>
      <c r="M150" s="240"/>
      <c r="N150" s="240"/>
      <c r="O150" s="240"/>
      <c r="P150" s="240"/>
      <c r="Q150" s="240"/>
      <c r="R150" s="244"/>
      <c r="T150" s="245"/>
      <c r="U150" s="240"/>
      <c r="V150" s="240"/>
      <c r="W150" s="240"/>
      <c r="X150" s="240"/>
      <c r="Y150" s="240"/>
      <c r="Z150" s="240"/>
      <c r="AA150" s="246"/>
      <c r="AT150" s="247" t="s">
        <v>167</v>
      </c>
      <c r="AU150" s="247" t="s">
        <v>103</v>
      </c>
      <c r="AV150" s="238" t="s">
        <v>106</v>
      </c>
      <c r="AW150" s="238" t="s">
        <v>48</v>
      </c>
      <c r="AX150" s="238" t="s">
        <v>34</v>
      </c>
      <c r="AY150" s="247" t="s">
        <v>160</v>
      </c>
    </row>
    <row r="151" s="43" customFormat="true" ht="22.5" hidden="false" customHeight="true" outlineLevel="0" collapsed="false">
      <c r="B151" s="165"/>
      <c r="C151" s="200" t="s">
        <v>201</v>
      </c>
      <c r="D151" s="200" t="s">
        <v>161</v>
      </c>
      <c r="E151" s="201" t="s">
        <v>723</v>
      </c>
      <c r="F151" s="202" t="s">
        <v>724</v>
      </c>
      <c r="G151" s="202"/>
      <c r="H151" s="202"/>
      <c r="I151" s="202"/>
      <c r="J151" s="203" t="s">
        <v>525</v>
      </c>
      <c r="K151" s="204" t="n">
        <v>83.8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55" t="s">
        <v>55</v>
      </c>
      <c r="V151" s="4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21" t="s">
        <v>106</v>
      </c>
      <c r="AT151" s="21" t="s">
        <v>161</v>
      </c>
      <c r="AU151" s="21" t="s">
        <v>103</v>
      </c>
      <c r="AY151" s="21" t="s">
        <v>160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21" t="s">
        <v>34</v>
      </c>
      <c r="BK151" s="134" t="n">
        <f aca="false">ROUND(L151*K151,2)</f>
        <v>0</v>
      </c>
      <c r="BL151" s="21" t="s">
        <v>106</v>
      </c>
      <c r="BM151" s="21" t="s">
        <v>201</v>
      </c>
    </row>
    <row r="152" s="210" customFormat="true" ht="22.5" hidden="false" customHeight="true" outlineLevel="0" collapsed="false">
      <c r="B152" s="211"/>
      <c r="C152" s="212"/>
      <c r="D152" s="212"/>
      <c r="E152" s="213"/>
      <c r="F152" s="214" t="s">
        <v>725</v>
      </c>
      <c r="G152" s="214"/>
      <c r="H152" s="214"/>
      <c r="I152" s="214"/>
      <c r="J152" s="212"/>
      <c r="K152" s="215" t="n">
        <v>83.8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7</v>
      </c>
      <c r="AU152" s="219" t="s">
        <v>103</v>
      </c>
      <c r="AV152" s="210" t="s">
        <v>100</v>
      </c>
      <c r="AW152" s="210" t="s">
        <v>48</v>
      </c>
      <c r="AX152" s="210" t="s">
        <v>90</v>
      </c>
      <c r="AY152" s="219" t="s">
        <v>160</v>
      </c>
    </row>
    <row r="153" s="238" customFormat="true" ht="22.5" hidden="false" customHeight="true" outlineLevel="0" collapsed="false">
      <c r="B153" s="239"/>
      <c r="C153" s="240"/>
      <c r="D153" s="240"/>
      <c r="E153" s="241"/>
      <c r="F153" s="242" t="s">
        <v>338</v>
      </c>
      <c r="G153" s="242"/>
      <c r="H153" s="242"/>
      <c r="I153" s="242"/>
      <c r="J153" s="240"/>
      <c r="K153" s="243" t="n">
        <v>83.8</v>
      </c>
      <c r="L153" s="240"/>
      <c r="M153" s="240"/>
      <c r="N153" s="240"/>
      <c r="O153" s="240"/>
      <c r="P153" s="240"/>
      <c r="Q153" s="240"/>
      <c r="R153" s="244"/>
      <c r="T153" s="245"/>
      <c r="U153" s="240"/>
      <c r="V153" s="240"/>
      <c r="W153" s="240"/>
      <c r="X153" s="240"/>
      <c r="Y153" s="240"/>
      <c r="Z153" s="240"/>
      <c r="AA153" s="246"/>
      <c r="AT153" s="247" t="s">
        <v>167</v>
      </c>
      <c r="AU153" s="247" t="s">
        <v>103</v>
      </c>
      <c r="AV153" s="238" t="s">
        <v>106</v>
      </c>
      <c r="AW153" s="238" t="s">
        <v>48</v>
      </c>
      <c r="AX153" s="238" t="s">
        <v>34</v>
      </c>
      <c r="AY153" s="247" t="s">
        <v>160</v>
      </c>
    </row>
    <row r="154" s="43" customFormat="true" ht="22.5" hidden="false" customHeight="true" outlineLevel="0" collapsed="false">
      <c r="B154" s="165"/>
      <c r="C154" s="200" t="s">
        <v>206</v>
      </c>
      <c r="D154" s="200" t="s">
        <v>161</v>
      </c>
      <c r="E154" s="201" t="s">
        <v>726</v>
      </c>
      <c r="F154" s="202" t="s">
        <v>727</v>
      </c>
      <c r="G154" s="202"/>
      <c r="H154" s="202"/>
      <c r="I154" s="202"/>
      <c r="J154" s="203" t="s">
        <v>525</v>
      </c>
      <c r="K154" s="204" t="n">
        <v>1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55" t="s">
        <v>55</v>
      </c>
      <c r="V154" s="4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21" t="s">
        <v>106</v>
      </c>
      <c r="AT154" s="21" t="s">
        <v>161</v>
      </c>
      <c r="AU154" s="21" t="s">
        <v>103</v>
      </c>
      <c r="AY154" s="21" t="s">
        <v>160</v>
      </c>
      <c r="BE154" s="134" t="n">
        <f aca="false">IF(U154="základní",N154,0)</f>
        <v>0</v>
      </c>
      <c r="BF154" s="134" t="n">
        <f aca="false">IF(U154="snížená",N154,0)</f>
        <v>0</v>
      </c>
      <c r="BG154" s="134" t="n">
        <f aca="false">IF(U154="zákl. přenesená",N154,0)</f>
        <v>0</v>
      </c>
      <c r="BH154" s="134" t="n">
        <f aca="false">IF(U154="sníž. přenesená",N154,0)</f>
        <v>0</v>
      </c>
      <c r="BI154" s="134" t="n">
        <f aca="false">IF(U154="nulová",N154,0)</f>
        <v>0</v>
      </c>
      <c r="BJ154" s="21" t="s">
        <v>34</v>
      </c>
      <c r="BK154" s="134" t="n">
        <f aca="false">ROUND(L154*K154,2)</f>
        <v>0</v>
      </c>
      <c r="BL154" s="21" t="s">
        <v>106</v>
      </c>
      <c r="BM154" s="21" t="s">
        <v>206</v>
      </c>
    </row>
    <row r="155" s="210" customFormat="true" ht="22.5" hidden="false" customHeight="true" outlineLevel="0" collapsed="false">
      <c r="B155" s="211"/>
      <c r="C155" s="212"/>
      <c r="D155" s="212"/>
      <c r="E155" s="213"/>
      <c r="F155" s="214" t="s">
        <v>728</v>
      </c>
      <c r="G155" s="214"/>
      <c r="H155" s="214"/>
      <c r="I155" s="214"/>
      <c r="J155" s="212"/>
      <c r="K155" s="215" t="n">
        <v>1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03</v>
      </c>
      <c r="AV155" s="210" t="s">
        <v>100</v>
      </c>
      <c r="AW155" s="210" t="s">
        <v>48</v>
      </c>
      <c r="AX155" s="210" t="s">
        <v>90</v>
      </c>
      <c r="AY155" s="219" t="s">
        <v>160</v>
      </c>
    </row>
    <row r="156" s="238" customFormat="true" ht="22.5" hidden="false" customHeight="true" outlineLevel="0" collapsed="false">
      <c r="B156" s="239"/>
      <c r="C156" s="240"/>
      <c r="D156" s="240"/>
      <c r="E156" s="241"/>
      <c r="F156" s="242" t="s">
        <v>338</v>
      </c>
      <c r="G156" s="242"/>
      <c r="H156" s="242"/>
      <c r="I156" s="242"/>
      <c r="J156" s="240"/>
      <c r="K156" s="243" t="n">
        <v>15</v>
      </c>
      <c r="L156" s="240"/>
      <c r="M156" s="240"/>
      <c r="N156" s="240"/>
      <c r="O156" s="240"/>
      <c r="P156" s="240"/>
      <c r="Q156" s="240"/>
      <c r="R156" s="244"/>
      <c r="T156" s="245"/>
      <c r="U156" s="240"/>
      <c r="V156" s="240"/>
      <c r="W156" s="240"/>
      <c r="X156" s="240"/>
      <c r="Y156" s="240"/>
      <c r="Z156" s="240"/>
      <c r="AA156" s="246"/>
      <c r="AT156" s="247" t="s">
        <v>167</v>
      </c>
      <c r="AU156" s="247" t="s">
        <v>103</v>
      </c>
      <c r="AV156" s="238" t="s">
        <v>106</v>
      </c>
      <c r="AW156" s="238" t="s">
        <v>48</v>
      </c>
      <c r="AX156" s="238" t="s">
        <v>34</v>
      </c>
      <c r="AY156" s="247" t="s">
        <v>160</v>
      </c>
    </row>
    <row r="157" s="43" customFormat="true" ht="31.5" hidden="false" customHeight="true" outlineLevel="0" collapsed="false">
      <c r="B157" s="165"/>
      <c r="C157" s="200" t="s">
        <v>215</v>
      </c>
      <c r="D157" s="200" t="s">
        <v>161</v>
      </c>
      <c r="E157" s="201" t="s">
        <v>363</v>
      </c>
      <c r="F157" s="202" t="s">
        <v>364</v>
      </c>
      <c r="G157" s="202"/>
      <c r="H157" s="202"/>
      <c r="I157" s="202"/>
      <c r="J157" s="203" t="s">
        <v>365</v>
      </c>
      <c r="K157" s="204" t="n">
        <v>1.5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7"/>
      <c r="T157" s="207"/>
      <c r="U157" s="55" t="s">
        <v>55</v>
      </c>
      <c r="V157" s="45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</v>
      </c>
      <c r="AA157" s="209" t="n">
        <f aca="false">Z157*K157</f>
        <v>0</v>
      </c>
      <c r="AR157" s="21" t="s">
        <v>106</v>
      </c>
      <c r="AT157" s="21" t="s">
        <v>161</v>
      </c>
      <c r="AU157" s="21" t="s">
        <v>103</v>
      </c>
      <c r="AY157" s="21" t="s">
        <v>160</v>
      </c>
      <c r="BE157" s="134" t="n">
        <f aca="false">IF(U157="základní",N157,0)</f>
        <v>0</v>
      </c>
      <c r="BF157" s="134" t="n">
        <f aca="false">IF(U157="snížená",N157,0)</f>
        <v>0</v>
      </c>
      <c r="BG157" s="134" t="n">
        <f aca="false">IF(U157="zákl. přenesená",N157,0)</f>
        <v>0</v>
      </c>
      <c r="BH157" s="134" t="n">
        <f aca="false">IF(U157="sníž. přenesená",N157,0)</f>
        <v>0</v>
      </c>
      <c r="BI157" s="134" t="n">
        <f aca="false">IF(U157="nulová",N157,0)</f>
        <v>0</v>
      </c>
      <c r="BJ157" s="21" t="s">
        <v>34</v>
      </c>
      <c r="BK157" s="134" t="n">
        <f aca="false">ROUND(L157*K157,2)</f>
        <v>0</v>
      </c>
      <c r="BL157" s="21" t="s">
        <v>106</v>
      </c>
      <c r="BM157" s="21" t="s">
        <v>215</v>
      </c>
    </row>
    <row r="158" s="220" customFormat="true" ht="22.5" hidden="false" customHeight="true" outlineLevel="0" collapsed="false">
      <c r="B158" s="221"/>
      <c r="C158" s="222"/>
      <c r="D158" s="222"/>
      <c r="E158" s="223"/>
      <c r="F158" s="248" t="s">
        <v>729</v>
      </c>
      <c r="G158" s="248"/>
      <c r="H158" s="248"/>
      <c r="I158" s="248"/>
      <c r="J158" s="222"/>
      <c r="K158" s="223"/>
      <c r="L158" s="222"/>
      <c r="M158" s="222"/>
      <c r="N158" s="222"/>
      <c r="O158" s="222"/>
      <c r="P158" s="222"/>
      <c r="Q158" s="222"/>
      <c r="R158" s="225"/>
      <c r="T158" s="226"/>
      <c r="U158" s="222"/>
      <c r="V158" s="222"/>
      <c r="W158" s="222"/>
      <c r="X158" s="222"/>
      <c r="Y158" s="222"/>
      <c r="Z158" s="222"/>
      <c r="AA158" s="227"/>
      <c r="AT158" s="228" t="s">
        <v>167</v>
      </c>
      <c r="AU158" s="228" t="s">
        <v>103</v>
      </c>
      <c r="AV158" s="220" t="s">
        <v>34</v>
      </c>
      <c r="AW158" s="220" t="s">
        <v>48</v>
      </c>
      <c r="AX158" s="220" t="s">
        <v>90</v>
      </c>
      <c r="AY158" s="228" t="s">
        <v>160</v>
      </c>
    </row>
    <row r="159" s="210" customFormat="true" ht="22.5" hidden="false" customHeight="true" outlineLevel="0" collapsed="false">
      <c r="B159" s="211"/>
      <c r="C159" s="212"/>
      <c r="D159" s="212"/>
      <c r="E159" s="213"/>
      <c r="F159" s="249" t="s">
        <v>730</v>
      </c>
      <c r="G159" s="249"/>
      <c r="H159" s="249"/>
      <c r="I159" s="249"/>
      <c r="J159" s="212"/>
      <c r="K159" s="215" t="n">
        <v>1.5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03</v>
      </c>
      <c r="AV159" s="210" t="s">
        <v>100</v>
      </c>
      <c r="AW159" s="210" t="s">
        <v>48</v>
      </c>
      <c r="AX159" s="210" t="s">
        <v>90</v>
      </c>
      <c r="AY159" s="219" t="s">
        <v>160</v>
      </c>
    </row>
    <row r="160" s="238" customFormat="true" ht="22.5" hidden="false" customHeight="true" outlineLevel="0" collapsed="false">
      <c r="B160" s="239"/>
      <c r="C160" s="240"/>
      <c r="D160" s="240"/>
      <c r="E160" s="241"/>
      <c r="F160" s="242" t="s">
        <v>338</v>
      </c>
      <c r="G160" s="242"/>
      <c r="H160" s="242"/>
      <c r="I160" s="242"/>
      <c r="J160" s="240"/>
      <c r="K160" s="243" t="n">
        <v>1.5</v>
      </c>
      <c r="L160" s="240"/>
      <c r="M160" s="240"/>
      <c r="N160" s="240"/>
      <c r="O160" s="240"/>
      <c r="P160" s="240"/>
      <c r="Q160" s="240"/>
      <c r="R160" s="244"/>
      <c r="T160" s="245"/>
      <c r="U160" s="240"/>
      <c r="V160" s="240"/>
      <c r="W160" s="240"/>
      <c r="X160" s="240"/>
      <c r="Y160" s="240"/>
      <c r="Z160" s="240"/>
      <c r="AA160" s="246"/>
      <c r="AT160" s="247" t="s">
        <v>167</v>
      </c>
      <c r="AU160" s="247" t="s">
        <v>103</v>
      </c>
      <c r="AV160" s="238" t="s">
        <v>106</v>
      </c>
      <c r="AW160" s="238" t="s">
        <v>48</v>
      </c>
      <c r="AX160" s="238" t="s">
        <v>34</v>
      </c>
      <c r="AY160" s="247" t="s">
        <v>160</v>
      </c>
    </row>
    <row r="161" s="188" customFormat="true" ht="22.35" hidden="false" customHeight="true" outlineLevel="0" collapsed="false">
      <c r="B161" s="189"/>
      <c r="C161" s="190"/>
      <c r="D161" s="235" t="s">
        <v>315</v>
      </c>
      <c r="E161" s="235"/>
      <c r="F161" s="235"/>
      <c r="G161" s="235"/>
      <c r="H161" s="235"/>
      <c r="I161" s="235"/>
      <c r="J161" s="235"/>
      <c r="K161" s="235"/>
      <c r="L161" s="235"/>
      <c r="M161" s="235"/>
      <c r="N161" s="237" t="n">
        <f aca="false">BK161</f>
        <v>0</v>
      </c>
      <c r="O161" s="237"/>
      <c r="P161" s="237"/>
      <c r="Q161" s="237"/>
      <c r="R161" s="193"/>
      <c r="T161" s="194"/>
      <c r="U161" s="190"/>
      <c r="V161" s="190"/>
      <c r="W161" s="195" t="n">
        <f aca="false">SUM(W162:W170)</f>
        <v>0</v>
      </c>
      <c r="X161" s="190"/>
      <c r="Y161" s="195" t="n">
        <f aca="false">SUM(Y162:Y170)</f>
        <v>0</v>
      </c>
      <c r="Z161" s="190"/>
      <c r="AA161" s="196" t="n">
        <f aca="false">SUM(AA162:AA170)</f>
        <v>0</v>
      </c>
      <c r="AR161" s="197" t="s">
        <v>34</v>
      </c>
      <c r="AT161" s="198" t="s">
        <v>89</v>
      </c>
      <c r="AU161" s="198" t="s">
        <v>100</v>
      </c>
      <c r="AY161" s="197" t="s">
        <v>160</v>
      </c>
      <c r="BK161" s="199" t="n">
        <f aca="false">SUM(BK162:BK170)</f>
        <v>0</v>
      </c>
    </row>
    <row r="162" s="43" customFormat="true" ht="31.5" hidden="false" customHeight="true" outlineLevel="0" collapsed="false">
      <c r="B162" s="165"/>
      <c r="C162" s="200" t="s">
        <v>39</v>
      </c>
      <c r="D162" s="200" t="s">
        <v>161</v>
      </c>
      <c r="E162" s="201" t="s">
        <v>375</v>
      </c>
      <c r="F162" s="202" t="s">
        <v>376</v>
      </c>
      <c r="G162" s="202"/>
      <c r="H162" s="202"/>
      <c r="I162" s="202"/>
      <c r="J162" s="203" t="s">
        <v>365</v>
      </c>
      <c r="K162" s="204" t="n">
        <v>6.96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55" t="s">
        <v>55</v>
      </c>
      <c r="V162" s="4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21" t="s">
        <v>106</v>
      </c>
      <c r="AT162" s="21" t="s">
        <v>161</v>
      </c>
      <c r="AU162" s="21" t="s">
        <v>103</v>
      </c>
      <c r="AY162" s="21" t="s">
        <v>160</v>
      </c>
      <c r="BE162" s="134" t="n">
        <f aca="false">IF(U162="základní",N162,0)</f>
        <v>0</v>
      </c>
      <c r="BF162" s="134" t="n">
        <f aca="false">IF(U162="snížená",N162,0)</f>
        <v>0</v>
      </c>
      <c r="BG162" s="134" t="n">
        <f aca="false">IF(U162="zákl. přenesená",N162,0)</f>
        <v>0</v>
      </c>
      <c r="BH162" s="134" t="n">
        <f aca="false">IF(U162="sníž. přenesená",N162,0)</f>
        <v>0</v>
      </c>
      <c r="BI162" s="134" t="n">
        <f aca="false">IF(U162="nulová",N162,0)</f>
        <v>0</v>
      </c>
      <c r="BJ162" s="21" t="s">
        <v>34</v>
      </c>
      <c r="BK162" s="134" t="n">
        <f aca="false">ROUND(L162*K162,2)</f>
        <v>0</v>
      </c>
      <c r="BL162" s="21" t="s">
        <v>106</v>
      </c>
      <c r="BM162" s="21" t="s">
        <v>39</v>
      </c>
    </row>
    <row r="163" s="220" customFormat="true" ht="22.5" hidden="false" customHeight="true" outlineLevel="0" collapsed="false">
      <c r="B163" s="221"/>
      <c r="C163" s="222"/>
      <c r="D163" s="222"/>
      <c r="E163" s="223"/>
      <c r="F163" s="248" t="s">
        <v>731</v>
      </c>
      <c r="G163" s="248"/>
      <c r="H163" s="248"/>
      <c r="I163" s="248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67</v>
      </c>
      <c r="AU163" s="228" t="s">
        <v>103</v>
      </c>
      <c r="AV163" s="220" t="s">
        <v>34</v>
      </c>
      <c r="AW163" s="220" t="s">
        <v>48</v>
      </c>
      <c r="AX163" s="220" t="s">
        <v>90</v>
      </c>
      <c r="AY163" s="228" t="s">
        <v>160</v>
      </c>
    </row>
    <row r="164" s="210" customFormat="true" ht="22.5" hidden="false" customHeight="true" outlineLevel="0" collapsed="false">
      <c r="B164" s="211"/>
      <c r="C164" s="212"/>
      <c r="D164" s="212"/>
      <c r="E164" s="213"/>
      <c r="F164" s="249" t="s">
        <v>732</v>
      </c>
      <c r="G164" s="249"/>
      <c r="H164" s="249"/>
      <c r="I164" s="249"/>
      <c r="J164" s="212"/>
      <c r="K164" s="215" t="n">
        <v>135.2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7</v>
      </c>
      <c r="AU164" s="219" t="s">
        <v>103</v>
      </c>
      <c r="AV164" s="210" t="s">
        <v>100</v>
      </c>
      <c r="AW164" s="210" t="s">
        <v>48</v>
      </c>
      <c r="AX164" s="210" t="s">
        <v>90</v>
      </c>
      <c r="AY164" s="219" t="s">
        <v>160</v>
      </c>
    </row>
    <row r="165" s="220" customFormat="true" ht="22.5" hidden="false" customHeight="true" outlineLevel="0" collapsed="false">
      <c r="B165" s="221"/>
      <c r="C165" s="222"/>
      <c r="D165" s="222"/>
      <c r="E165" s="223"/>
      <c r="F165" s="224" t="s">
        <v>733</v>
      </c>
      <c r="G165" s="224"/>
      <c r="H165" s="224"/>
      <c r="I165" s="224"/>
      <c r="J165" s="222"/>
      <c r="K165" s="223"/>
      <c r="L165" s="222"/>
      <c r="M165" s="222"/>
      <c r="N165" s="222"/>
      <c r="O165" s="222"/>
      <c r="P165" s="222"/>
      <c r="Q165" s="222"/>
      <c r="R165" s="225"/>
      <c r="T165" s="226"/>
      <c r="U165" s="222"/>
      <c r="V165" s="222"/>
      <c r="W165" s="222"/>
      <c r="X165" s="222"/>
      <c r="Y165" s="222"/>
      <c r="Z165" s="222"/>
      <c r="AA165" s="227"/>
      <c r="AT165" s="228" t="s">
        <v>167</v>
      </c>
      <c r="AU165" s="228" t="s">
        <v>103</v>
      </c>
      <c r="AV165" s="220" t="s">
        <v>34</v>
      </c>
      <c r="AW165" s="220" t="s">
        <v>48</v>
      </c>
      <c r="AX165" s="220" t="s">
        <v>90</v>
      </c>
      <c r="AY165" s="228" t="s">
        <v>160</v>
      </c>
    </row>
    <row r="166" s="210" customFormat="true" ht="22.5" hidden="false" customHeight="true" outlineLevel="0" collapsed="false">
      <c r="B166" s="211"/>
      <c r="C166" s="212"/>
      <c r="D166" s="212"/>
      <c r="E166" s="213"/>
      <c r="F166" s="249" t="s">
        <v>734</v>
      </c>
      <c r="G166" s="249"/>
      <c r="H166" s="249"/>
      <c r="I166" s="249"/>
      <c r="J166" s="212"/>
      <c r="K166" s="215" t="n">
        <v>-128.3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03</v>
      </c>
      <c r="AV166" s="210" t="s">
        <v>100</v>
      </c>
      <c r="AW166" s="210" t="s">
        <v>48</v>
      </c>
      <c r="AX166" s="210" t="s">
        <v>90</v>
      </c>
      <c r="AY166" s="219" t="s">
        <v>160</v>
      </c>
    </row>
    <row r="167" s="238" customFormat="true" ht="22.5" hidden="false" customHeight="true" outlineLevel="0" collapsed="false">
      <c r="B167" s="239"/>
      <c r="C167" s="240"/>
      <c r="D167" s="240"/>
      <c r="E167" s="241"/>
      <c r="F167" s="242" t="s">
        <v>338</v>
      </c>
      <c r="G167" s="242"/>
      <c r="H167" s="242"/>
      <c r="I167" s="242"/>
      <c r="J167" s="240"/>
      <c r="K167" s="243" t="n">
        <v>6.95999999999998</v>
      </c>
      <c r="L167" s="240"/>
      <c r="M167" s="240"/>
      <c r="N167" s="240"/>
      <c r="O167" s="240"/>
      <c r="P167" s="240"/>
      <c r="Q167" s="240"/>
      <c r="R167" s="244"/>
      <c r="T167" s="245"/>
      <c r="U167" s="240"/>
      <c r="V167" s="240"/>
      <c r="W167" s="240"/>
      <c r="X167" s="240"/>
      <c r="Y167" s="240"/>
      <c r="Z167" s="240"/>
      <c r="AA167" s="246"/>
      <c r="AT167" s="247" t="s">
        <v>167</v>
      </c>
      <c r="AU167" s="247" t="s">
        <v>103</v>
      </c>
      <c r="AV167" s="238" t="s">
        <v>106</v>
      </c>
      <c r="AW167" s="238" t="s">
        <v>48</v>
      </c>
      <c r="AX167" s="238" t="s">
        <v>34</v>
      </c>
      <c r="AY167" s="247" t="s">
        <v>160</v>
      </c>
    </row>
    <row r="168" s="43" customFormat="true" ht="31.5" hidden="false" customHeight="true" outlineLevel="0" collapsed="false">
      <c r="B168" s="165"/>
      <c r="C168" s="200" t="s">
        <v>225</v>
      </c>
      <c r="D168" s="200" t="s">
        <v>161</v>
      </c>
      <c r="E168" s="201" t="s">
        <v>385</v>
      </c>
      <c r="F168" s="202" t="s">
        <v>386</v>
      </c>
      <c r="G168" s="202"/>
      <c r="H168" s="202"/>
      <c r="I168" s="202"/>
      <c r="J168" s="203" t="s">
        <v>365</v>
      </c>
      <c r="K168" s="204" t="n">
        <v>3.45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55" t="s">
        <v>55</v>
      </c>
      <c r="V168" s="4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21" t="s">
        <v>106</v>
      </c>
      <c r="AT168" s="21" t="s">
        <v>161</v>
      </c>
      <c r="AU168" s="21" t="s">
        <v>103</v>
      </c>
      <c r="AY168" s="21" t="s">
        <v>160</v>
      </c>
      <c r="BE168" s="134" t="n">
        <f aca="false">IF(U168="základní",N168,0)</f>
        <v>0</v>
      </c>
      <c r="BF168" s="134" t="n">
        <f aca="false">IF(U168="snížená",N168,0)</f>
        <v>0</v>
      </c>
      <c r="BG168" s="134" t="n">
        <f aca="false">IF(U168="zákl. přenesená",N168,0)</f>
        <v>0</v>
      </c>
      <c r="BH168" s="134" t="n">
        <f aca="false">IF(U168="sníž. přenesená",N168,0)</f>
        <v>0</v>
      </c>
      <c r="BI168" s="134" t="n">
        <f aca="false">IF(U168="nulová",N168,0)</f>
        <v>0</v>
      </c>
      <c r="BJ168" s="21" t="s">
        <v>34</v>
      </c>
      <c r="BK168" s="134" t="n">
        <f aca="false">ROUND(L168*K168,2)</f>
        <v>0</v>
      </c>
      <c r="BL168" s="21" t="s">
        <v>106</v>
      </c>
      <c r="BM168" s="21" t="s">
        <v>225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14" t="s">
        <v>735</v>
      </c>
      <c r="G169" s="214"/>
      <c r="H169" s="214"/>
      <c r="I169" s="214"/>
      <c r="J169" s="212"/>
      <c r="K169" s="215" t="n">
        <v>3.45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03</v>
      </c>
      <c r="AV169" s="210" t="s">
        <v>100</v>
      </c>
      <c r="AW169" s="210" t="s">
        <v>48</v>
      </c>
      <c r="AX169" s="210" t="s">
        <v>90</v>
      </c>
      <c r="AY169" s="219" t="s">
        <v>160</v>
      </c>
    </row>
    <row r="170" s="238" customFormat="true" ht="22.5" hidden="false" customHeight="true" outlineLevel="0" collapsed="false">
      <c r="B170" s="239"/>
      <c r="C170" s="240"/>
      <c r="D170" s="240"/>
      <c r="E170" s="241"/>
      <c r="F170" s="242" t="s">
        <v>338</v>
      </c>
      <c r="G170" s="242"/>
      <c r="H170" s="242"/>
      <c r="I170" s="242"/>
      <c r="J170" s="240"/>
      <c r="K170" s="243" t="n">
        <v>3.45</v>
      </c>
      <c r="L170" s="240"/>
      <c r="M170" s="240"/>
      <c r="N170" s="240"/>
      <c r="O170" s="240"/>
      <c r="P170" s="240"/>
      <c r="Q170" s="240"/>
      <c r="R170" s="244"/>
      <c r="T170" s="245"/>
      <c r="U170" s="240"/>
      <c r="V170" s="240"/>
      <c r="W170" s="240"/>
      <c r="X170" s="240"/>
      <c r="Y170" s="240"/>
      <c r="Z170" s="240"/>
      <c r="AA170" s="246"/>
      <c r="AT170" s="247" t="s">
        <v>167</v>
      </c>
      <c r="AU170" s="247" t="s">
        <v>103</v>
      </c>
      <c r="AV170" s="238" t="s">
        <v>106</v>
      </c>
      <c r="AW170" s="238" t="s">
        <v>48</v>
      </c>
      <c r="AX170" s="238" t="s">
        <v>34</v>
      </c>
      <c r="AY170" s="247" t="s">
        <v>160</v>
      </c>
    </row>
    <row r="171" s="188" customFormat="true" ht="22.35" hidden="false" customHeight="true" outlineLevel="0" collapsed="false">
      <c r="B171" s="189"/>
      <c r="C171" s="190"/>
      <c r="D171" s="235" t="s">
        <v>316</v>
      </c>
      <c r="E171" s="235"/>
      <c r="F171" s="235"/>
      <c r="G171" s="235"/>
      <c r="H171" s="235"/>
      <c r="I171" s="235"/>
      <c r="J171" s="235"/>
      <c r="K171" s="235"/>
      <c r="L171" s="235"/>
      <c r="M171" s="235"/>
      <c r="N171" s="237" t="n">
        <f aca="false">BK171</f>
        <v>0</v>
      </c>
      <c r="O171" s="237"/>
      <c r="P171" s="237"/>
      <c r="Q171" s="237"/>
      <c r="R171" s="193"/>
      <c r="T171" s="194"/>
      <c r="U171" s="190"/>
      <c r="V171" s="190"/>
      <c r="W171" s="195" t="n">
        <f aca="false">SUM(W172:W185)</f>
        <v>0</v>
      </c>
      <c r="X171" s="190"/>
      <c r="Y171" s="195" t="n">
        <f aca="false">SUM(Y172:Y185)</f>
        <v>0</v>
      </c>
      <c r="Z171" s="190"/>
      <c r="AA171" s="196" t="n">
        <f aca="false">SUM(AA172:AA185)</f>
        <v>0</v>
      </c>
      <c r="AR171" s="197" t="s">
        <v>34</v>
      </c>
      <c r="AT171" s="198" t="s">
        <v>89</v>
      </c>
      <c r="AU171" s="198" t="s">
        <v>100</v>
      </c>
      <c r="AY171" s="197" t="s">
        <v>160</v>
      </c>
      <c r="BK171" s="199" t="n">
        <f aca="false">SUM(BK172:BK185)</f>
        <v>0</v>
      </c>
    </row>
    <row r="172" s="43" customFormat="true" ht="31.5" hidden="false" customHeight="true" outlineLevel="0" collapsed="false">
      <c r="B172" s="165"/>
      <c r="C172" s="200" t="s">
        <v>240</v>
      </c>
      <c r="D172" s="200" t="s">
        <v>161</v>
      </c>
      <c r="E172" s="201" t="s">
        <v>392</v>
      </c>
      <c r="F172" s="202" t="s">
        <v>393</v>
      </c>
      <c r="G172" s="202"/>
      <c r="H172" s="202"/>
      <c r="I172" s="202"/>
      <c r="J172" s="203" t="s">
        <v>365</v>
      </c>
      <c r="K172" s="204" t="n">
        <v>8.4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55" t="s">
        <v>55</v>
      </c>
      <c r="V172" s="4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21" t="s">
        <v>106</v>
      </c>
      <c r="AT172" s="21" t="s">
        <v>161</v>
      </c>
      <c r="AU172" s="21" t="s">
        <v>103</v>
      </c>
      <c r="AY172" s="21" t="s">
        <v>160</v>
      </c>
      <c r="BE172" s="134" t="n">
        <f aca="false">IF(U172="základní",N172,0)</f>
        <v>0</v>
      </c>
      <c r="BF172" s="134" t="n">
        <f aca="false">IF(U172="snížená",N172,0)</f>
        <v>0</v>
      </c>
      <c r="BG172" s="134" t="n">
        <f aca="false">IF(U172="zákl. přenesená",N172,0)</f>
        <v>0</v>
      </c>
      <c r="BH172" s="134" t="n">
        <f aca="false">IF(U172="sníž. přenesená",N172,0)</f>
        <v>0</v>
      </c>
      <c r="BI172" s="134" t="n">
        <f aca="false">IF(U172="nulová",N172,0)</f>
        <v>0</v>
      </c>
      <c r="BJ172" s="21" t="s">
        <v>34</v>
      </c>
      <c r="BK172" s="134" t="n">
        <f aca="false">ROUND(L172*K172,2)</f>
        <v>0</v>
      </c>
      <c r="BL172" s="21" t="s">
        <v>106</v>
      </c>
      <c r="BM172" s="21" t="s">
        <v>240</v>
      </c>
    </row>
    <row r="173" s="220" customFormat="true" ht="22.5" hidden="false" customHeight="true" outlineLevel="0" collapsed="false">
      <c r="B173" s="221"/>
      <c r="C173" s="222"/>
      <c r="D173" s="222"/>
      <c r="E173" s="223"/>
      <c r="F173" s="248" t="s">
        <v>396</v>
      </c>
      <c r="G173" s="248"/>
      <c r="H173" s="248"/>
      <c r="I173" s="248"/>
      <c r="J173" s="222"/>
      <c r="K173" s="223"/>
      <c r="L173" s="222"/>
      <c r="M173" s="222"/>
      <c r="N173" s="222"/>
      <c r="O173" s="222"/>
      <c r="P173" s="222"/>
      <c r="Q173" s="222"/>
      <c r="R173" s="225"/>
      <c r="T173" s="226"/>
      <c r="U173" s="222"/>
      <c r="V173" s="222"/>
      <c r="W173" s="222"/>
      <c r="X173" s="222"/>
      <c r="Y173" s="222"/>
      <c r="Z173" s="222"/>
      <c r="AA173" s="227"/>
      <c r="AT173" s="228" t="s">
        <v>167</v>
      </c>
      <c r="AU173" s="228" t="s">
        <v>103</v>
      </c>
      <c r="AV173" s="220" t="s">
        <v>34</v>
      </c>
      <c r="AW173" s="220" t="s">
        <v>48</v>
      </c>
      <c r="AX173" s="220" t="s">
        <v>90</v>
      </c>
      <c r="AY173" s="228" t="s">
        <v>160</v>
      </c>
    </row>
    <row r="174" s="210" customFormat="true" ht="22.5" hidden="false" customHeight="true" outlineLevel="0" collapsed="false">
      <c r="B174" s="211"/>
      <c r="C174" s="212"/>
      <c r="D174" s="212"/>
      <c r="E174" s="213"/>
      <c r="F174" s="249" t="s">
        <v>736</v>
      </c>
      <c r="G174" s="249"/>
      <c r="H174" s="249"/>
      <c r="I174" s="249"/>
      <c r="J174" s="212"/>
      <c r="K174" s="215" t="n">
        <v>8.4</v>
      </c>
      <c r="L174" s="212"/>
      <c r="M174" s="212"/>
      <c r="N174" s="212"/>
      <c r="O174" s="212"/>
      <c r="P174" s="212"/>
      <c r="Q174" s="212"/>
      <c r="R174" s="216"/>
      <c r="T174" s="217"/>
      <c r="U174" s="212"/>
      <c r="V174" s="212"/>
      <c r="W174" s="212"/>
      <c r="X174" s="212"/>
      <c r="Y174" s="212"/>
      <c r="Z174" s="212"/>
      <c r="AA174" s="218"/>
      <c r="AT174" s="219" t="s">
        <v>167</v>
      </c>
      <c r="AU174" s="219" t="s">
        <v>103</v>
      </c>
      <c r="AV174" s="210" t="s">
        <v>100</v>
      </c>
      <c r="AW174" s="210" t="s">
        <v>48</v>
      </c>
      <c r="AX174" s="210" t="s">
        <v>90</v>
      </c>
      <c r="AY174" s="219" t="s">
        <v>160</v>
      </c>
    </row>
    <row r="175" s="238" customFormat="true" ht="22.5" hidden="false" customHeight="true" outlineLevel="0" collapsed="false">
      <c r="B175" s="239"/>
      <c r="C175" s="240"/>
      <c r="D175" s="240"/>
      <c r="E175" s="241"/>
      <c r="F175" s="242" t="s">
        <v>338</v>
      </c>
      <c r="G175" s="242"/>
      <c r="H175" s="242"/>
      <c r="I175" s="242"/>
      <c r="J175" s="240"/>
      <c r="K175" s="243" t="n">
        <v>8.4</v>
      </c>
      <c r="L175" s="240"/>
      <c r="M175" s="240"/>
      <c r="N175" s="240"/>
      <c r="O175" s="240"/>
      <c r="P175" s="240"/>
      <c r="Q175" s="240"/>
      <c r="R175" s="244"/>
      <c r="T175" s="245"/>
      <c r="U175" s="240"/>
      <c r="V175" s="240"/>
      <c r="W175" s="240"/>
      <c r="X175" s="240"/>
      <c r="Y175" s="240"/>
      <c r="Z175" s="240"/>
      <c r="AA175" s="246"/>
      <c r="AT175" s="247" t="s">
        <v>167</v>
      </c>
      <c r="AU175" s="247" t="s">
        <v>103</v>
      </c>
      <c r="AV175" s="238" t="s">
        <v>106</v>
      </c>
      <c r="AW175" s="238" t="s">
        <v>48</v>
      </c>
      <c r="AX175" s="238" t="s">
        <v>34</v>
      </c>
      <c r="AY175" s="247" t="s">
        <v>160</v>
      </c>
    </row>
    <row r="176" s="43" customFormat="true" ht="31.5" hidden="false" customHeight="true" outlineLevel="0" collapsed="false">
      <c r="B176" s="165"/>
      <c r="C176" s="200" t="s">
        <v>246</v>
      </c>
      <c r="D176" s="200" t="s">
        <v>161</v>
      </c>
      <c r="E176" s="201" t="s">
        <v>400</v>
      </c>
      <c r="F176" s="202" t="s">
        <v>401</v>
      </c>
      <c r="G176" s="202"/>
      <c r="H176" s="202"/>
      <c r="I176" s="202"/>
      <c r="J176" s="203" t="s">
        <v>365</v>
      </c>
      <c r="K176" s="204" t="n">
        <v>4.2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55" t="s">
        <v>55</v>
      </c>
      <c r="V176" s="4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21" t="s">
        <v>106</v>
      </c>
      <c r="AT176" s="21" t="s">
        <v>161</v>
      </c>
      <c r="AU176" s="21" t="s">
        <v>103</v>
      </c>
      <c r="AY176" s="21" t="s">
        <v>160</v>
      </c>
      <c r="BE176" s="134" t="n">
        <f aca="false">IF(U176="základní",N176,0)</f>
        <v>0</v>
      </c>
      <c r="BF176" s="134" t="n">
        <f aca="false">IF(U176="snížená",N176,0)</f>
        <v>0</v>
      </c>
      <c r="BG176" s="134" t="n">
        <f aca="false">IF(U176="zákl. přenesená",N176,0)</f>
        <v>0</v>
      </c>
      <c r="BH176" s="134" t="n">
        <f aca="false">IF(U176="sníž. přenesená",N176,0)</f>
        <v>0</v>
      </c>
      <c r="BI176" s="134" t="n">
        <f aca="false">IF(U176="nulová",N176,0)</f>
        <v>0</v>
      </c>
      <c r="BJ176" s="21" t="s">
        <v>34</v>
      </c>
      <c r="BK176" s="134" t="n">
        <f aca="false">ROUND(L176*K176,2)</f>
        <v>0</v>
      </c>
      <c r="BL176" s="21" t="s">
        <v>106</v>
      </c>
      <c r="BM176" s="21" t="s">
        <v>246</v>
      </c>
    </row>
    <row r="177" s="210" customFormat="true" ht="22.5" hidden="false" customHeight="true" outlineLevel="0" collapsed="false">
      <c r="B177" s="211"/>
      <c r="C177" s="212"/>
      <c r="D177" s="212"/>
      <c r="E177" s="213"/>
      <c r="F177" s="214" t="s">
        <v>737</v>
      </c>
      <c r="G177" s="214"/>
      <c r="H177" s="214"/>
      <c r="I177" s="214"/>
      <c r="J177" s="212"/>
      <c r="K177" s="215" t="n">
        <v>4.2</v>
      </c>
      <c r="L177" s="212"/>
      <c r="M177" s="212"/>
      <c r="N177" s="212"/>
      <c r="O177" s="212"/>
      <c r="P177" s="212"/>
      <c r="Q177" s="212"/>
      <c r="R177" s="216"/>
      <c r="T177" s="217"/>
      <c r="U177" s="212"/>
      <c r="V177" s="212"/>
      <c r="W177" s="212"/>
      <c r="X177" s="212"/>
      <c r="Y177" s="212"/>
      <c r="Z177" s="212"/>
      <c r="AA177" s="218"/>
      <c r="AT177" s="219" t="s">
        <v>167</v>
      </c>
      <c r="AU177" s="219" t="s">
        <v>103</v>
      </c>
      <c r="AV177" s="210" t="s">
        <v>100</v>
      </c>
      <c r="AW177" s="210" t="s">
        <v>48</v>
      </c>
      <c r="AX177" s="210" t="s">
        <v>90</v>
      </c>
      <c r="AY177" s="219" t="s">
        <v>160</v>
      </c>
    </row>
    <row r="178" s="238" customFormat="true" ht="22.5" hidden="false" customHeight="true" outlineLevel="0" collapsed="false">
      <c r="B178" s="239"/>
      <c r="C178" s="240"/>
      <c r="D178" s="240"/>
      <c r="E178" s="241"/>
      <c r="F178" s="242" t="s">
        <v>338</v>
      </c>
      <c r="G178" s="242"/>
      <c r="H178" s="242"/>
      <c r="I178" s="242"/>
      <c r="J178" s="240"/>
      <c r="K178" s="243" t="n">
        <v>4.2</v>
      </c>
      <c r="L178" s="240"/>
      <c r="M178" s="240"/>
      <c r="N178" s="240"/>
      <c r="O178" s="240"/>
      <c r="P178" s="240"/>
      <c r="Q178" s="240"/>
      <c r="R178" s="244"/>
      <c r="T178" s="245"/>
      <c r="U178" s="240"/>
      <c r="V178" s="240"/>
      <c r="W178" s="240"/>
      <c r="X178" s="240"/>
      <c r="Y178" s="240"/>
      <c r="Z178" s="240"/>
      <c r="AA178" s="246"/>
      <c r="AT178" s="247" t="s">
        <v>167</v>
      </c>
      <c r="AU178" s="247" t="s">
        <v>103</v>
      </c>
      <c r="AV178" s="238" t="s">
        <v>106</v>
      </c>
      <c r="AW178" s="238" t="s">
        <v>48</v>
      </c>
      <c r="AX178" s="238" t="s">
        <v>34</v>
      </c>
      <c r="AY178" s="247" t="s">
        <v>160</v>
      </c>
    </row>
    <row r="179" s="43" customFormat="true" ht="31.5" hidden="false" customHeight="true" outlineLevel="0" collapsed="false">
      <c r="B179" s="165"/>
      <c r="C179" s="200" t="s">
        <v>255</v>
      </c>
      <c r="D179" s="200" t="s">
        <v>161</v>
      </c>
      <c r="E179" s="201" t="s">
        <v>404</v>
      </c>
      <c r="F179" s="202" t="s">
        <v>405</v>
      </c>
      <c r="G179" s="202"/>
      <c r="H179" s="202"/>
      <c r="I179" s="202"/>
      <c r="J179" s="203" t="s">
        <v>365</v>
      </c>
      <c r="K179" s="204" t="n">
        <v>7.403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55" t="s">
        <v>55</v>
      </c>
      <c r="V179" s="4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21" t="s">
        <v>106</v>
      </c>
      <c r="AT179" s="21" t="s">
        <v>161</v>
      </c>
      <c r="AU179" s="21" t="s">
        <v>103</v>
      </c>
      <c r="AY179" s="21" t="s">
        <v>160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21" t="s">
        <v>34</v>
      </c>
      <c r="BK179" s="134" t="n">
        <f aca="false">ROUND(L179*K179,2)</f>
        <v>0</v>
      </c>
      <c r="BL179" s="21" t="s">
        <v>106</v>
      </c>
      <c r="BM179" s="21" t="s">
        <v>255</v>
      </c>
    </row>
    <row r="180" s="220" customFormat="true" ht="22.5" hidden="false" customHeight="true" outlineLevel="0" collapsed="false">
      <c r="B180" s="221"/>
      <c r="C180" s="222"/>
      <c r="D180" s="222"/>
      <c r="E180" s="223"/>
      <c r="F180" s="248" t="s">
        <v>406</v>
      </c>
      <c r="G180" s="248"/>
      <c r="H180" s="248"/>
      <c r="I180" s="248"/>
      <c r="J180" s="222"/>
      <c r="K180" s="223"/>
      <c r="L180" s="222"/>
      <c r="M180" s="222"/>
      <c r="N180" s="222"/>
      <c r="O180" s="222"/>
      <c r="P180" s="222"/>
      <c r="Q180" s="222"/>
      <c r="R180" s="225"/>
      <c r="T180" s="226"/>
      <c r="U180" s="222"/>
      <c r="V180" s="222"/>
      <c r="W180" s="222"/>
      <c r="X180" s="222"/>
      <c r="Y180" s="222"/>
      <c r="Z180" s="222"/>
      <c r="AA180" s="227"/>
      <c r="AT180" s="228" t="s">
        <v>167</v>
      </c>
      <c r="AU180" s="228" t="s">
        <v>103</v>
      </c>
      <c r="AV180" s="220" t="s">
        <v>34</v>
      </c>
      <c r="AW180" s="220" t="s">
        <v>48</v>
      </c>
      <c r="AX180" s="220" t="s">
        <v>90</v>
      </c>
      <c r="AY180" s="228" t="s">
        <v>160</v>
      </c>
    </row>
    <row r="181" s="210" customFormat="true" ht="22.5" hidden="false" customHeight="true" outlineLevel="0" collapsed="false">
      <c r="B181" s="211"/>
      <c r="C181" s="212"/>
      <c r="D181" s="212"/>
      <c r="E181" s="213"/>
      <c r="F181" s="249" t="s">
        <v>738</v>
      </c>
      <c r="G181" s="249"/>
      <c r="H181" s="249"/>
      <c r="I181" s="249"/>
      <c r="J181" s="212"/>
      <c r="K181" s="215" t="n">
        <v>7.403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67</v>
      </c>
      <c r="AU181" s="219" t="s">
        <v>103</v>
      </c>
      <c r="AV181" s="210" t="s">
        <v>100</v>
      </c>
      <c r="AW181" s="210" t="s">
        <v>48</v>
      </c>
      <c r="AX181" s="210" t="s">
        <v>90</v>
      </c>
      <c r="AY181" s="219" t="s">
        <v>160</v>
      </c>
    </row>
    <row r="182" s="238" customFormat="true" ht="22.5" hidden="false" customHeight="true" outlineLevel="0" collapsed="false">
      <c r="B182" s="239"/>
      <c r="C182" s="240"/>
      <c r="D182" s="240"/>
      <c r="E182" s="241"/>
      <c r="F182" s="242" t="s">
        <v>338</v>
      </c>
      <c r="G182" s="242"/>
      <c r="H182" s="242"/>
      <c r="I182" s="242"/>
      <c r="J182" s="240"/>
      <c r="K182" s="243" t="n">
        <v>7.403</v>
      </c>
      <c r="L182" s="240"/>
      <c r="M182" s="240"/>
      <c r="N182" s="240"/>
      <c r="O182" s="240"/>
      <c r="P182" s="240"/>
      <c r="Q182" s="240"/>
      <c r="R182" s="244"/>
      <c r="T182" s="245"/>
      <c r="U182" s="240"/>
      <c r="V182" s="240"/>
      <c r="W182" s="240"/>
      <c r="X182" s="240"/>
      <c r="Y182" s="240"/>
      <c r="Z182" s="240"/>
      <c r="AA182" s="246"/>
      <c r="AT182" s="247" t="s">
        <v>167</v>
      </c>
      <c r="AU182" s="247" t="s">
        <v>103</v>
      </c>
      <c r="AV182" s="238" t="s">
        <v>106</v>
      </c>
      <c r="AW182" s="238" t="s">
        <v>48</v>
      </c>
      <c r="AX182" s="238" t="s">
        <v>34</v>
      </c>
      <c r="AY182" s="247" t="s">
        <v>160</v>
      </c>
    </row>
    <row r="183" s="43" customFormat="true" ht="31.5" hidden="false" customHeight="true" outlineLevel="0" collapsed="false">
      <c r="B183" s="165"/>
      <c r="C183" s="200" t="s">
        <v>22</v>
      </c>
      <c r="D183" s="200" t="s">
        <v>161</v>
      </c>
      <c r="E183" s="201" t="s">
        <v>409</v>
      </c>
      <c r="F183" s="202" t="s">
        <v>410</v>
      </c>
      <c r="G183" s="202"/>
      <c r="H183" s="202"/>
      <c r="I183" s="202"/>
      <c r="J183" s="203" t="s">
        <v>365</v>
      </c>
      <c r="K183" s="204" t="n">
        <v>3.70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55" t="s">
        <v>55</v>
      </c>
      <c r="V183" s="45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21" t="s">
        <v>106</v>
      </c>
      <c r="AT183" s="21" t="s">
        <v>161</v>
      </c>
      <c r="AU183" s="21" t="s">
        <v>103</v>
      </c>
      <c r="AY183" s="21" t="s">
        <v>160</v>
      </c>
      <c r="BE183" s="134" t="n">
        <f aca="false">IF(U183="základní",N183,0)</f>
        <v>0</v>
      </c>
      <c r="BF183" s="134" t="n">
        <f aca="false">IF(U183="snížená",N183,0)</f>
        <v>0</v>
      </c>
      <c r="BG183" s="134" t="n">
        <f aca="false">IF(U183="zákl. přenesená",N183,0)</f>
        <v>0</v>
      </c>
      <c r="BH183" s="134" t="n">
        <f aca="false">IF(U183="sníž. přenesená",N183,0)</f>
        <v>0</v>
      </c>
      <c r="BI183" s="134" t="n">
        <f aca="false">IF(U183="nulová",N183,0)</f>
        <v>0</v>
      </c>
      <c r="BJ183" s="21" t="s">
        <v>34</v>
      </c>
      <c r="BK183" s="134" t="n">
        <f aca="false">ROUND(L183*K183,2)</f>
        <v>0</v>
      </c>
      <c r="BL183" s="21" t="s">
        <v>106</v>
      </c>
      <c r="BM183" s="21" t="s">
        <v>22</v>
      </c>
    </row>
    <row r="184" s="210" customFormat="true" ht="22.5" hidden="false" customHeight="true" outlineLevel="0" collapsed="false">
      <c r="B184" s="211"/>
      <c r="C184" s="212"/>
      <c r="D184" s="212"/>
      <c r="E184" s="213"/>
      <c r="F184" s="214" t="s">
        <v>739</v>
      </c>
      <c r="G184" s="214"/>
      <c r="H184" s="214"/>
      <c r="I184" s="214"/>
      <c r="J184" s="212"/>
      <c r="K184" s="215" t="n">
        <v>3.702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7</v>
      </c>
      <c r="AU184" s="219" t="s">
        <v>103</v>
      </c>
      <c r="AV184" s="210" t="s">
        <v>100</v>
      </c>
      <c r="AW184" s="210" t="s">
        <v>48</v>
      </c>
      <c r="AX184" s="210" t="s">
        <v>90</v>
      </c>
      <c r="AY184" s="219" t="s">
        <v>160</v>
      </c>
    </row>
    <row r="185" s="238" customFormat="true" ht="22.5" hidden="false" customHeight="true" outlineLevel="0" collapsed="false">
      <c r="B185" s="239"/>
      <c r="C185" s="240"/>
      <c r="D185" s="240"/>
      <c r="E185" s="241"/>
      <c r="F185" s="242" t="s">
        <v>338</v>
      </c>
      <c r="G185" s="242"/>
      <c r="H185" s="242"/>
      <c r="I185" s="242"/>
      <c r="J185" s="240"/>
      <c r="K185" s="243" t="n">
        <v>3.702</v>
      </c>
      <c r="L185" s="240"/>
      <c r="M185" s="240"/>
      <c r="N185" s="240"/>
      <c r="O185" s="240"/>
      <c r="P185" s="240"/>
      <c r="Q185" s="240"/>
      <c r="R185" s="244"/>
      <c r="T185" s="245"/>
      <c r="U185" s="240"/>
      <c r="V185" s="240"/>
      <c r="W185" s="240"/>
      <c r="X185" s="240"/>
      <c r="Y185" s="240"/>
      <c r="Z185" s="240"/>
      <c r="AA185" s="246"/>
      <c r="AT185" s="247" t="s">
        <v>167</v>
      </c>
      <c r="AU185" s="247" t="s">
        <v>103</v>
      </c>
      <c r="AV185" s="238" t="s">
        <v>106</v>
      </c>
      <c r="AW185" s="238" t="s">
        <v>48</v>
      </c>
      <c r="AX185" s="238" t="s">
        <v>34</v>
      </c>
      <c r="AY185" s="247" t="s">
        <v>160</v>
      </c>
    </row>
    <row r="186" s="188" customFormat="true" ht="22.35" hidden="false" customHeight="true" outlineLevel="0" collapsed="false">
      <c r="B186" s="189"/>
      <c r="C186" s="190"/>
      <c r="D186" s="235" t="s">
        <v>317</v>
      </c>
      <c r="E186" s="235"/>
      <c r="F186" s="235"/>
      <c r="G186" s="235"/>
      <c r="H186" s="235"/>
      <c r="I186" s="235"/>
      <c r="J186" s="235"/>
      <c r="K186" s="235"/>
      <c r="L186" s="235"/>
      <c r="M186" s="235"/>
      <c r="N186" s="237" t="n">
        <f aca="false">BK186</f>
        <v>0</v>
      </c>
      <c r="O186" s="237"/>
      <c r="P186" s="237"/>
      <c r="Q186" s="237"/>
      <c r="R186" s="193"/>
      <c r="T186" s="194"/>
      <c r="U186" s="190"/>
      <c r="V186" s="190"/>
      <c r="W186" s="195" t="n">
        <f aca="false">SUM(W187:W227)</f>
        <v>0</v>
      </c>
      <c r="X186" s="190"/>
      <c r="Y186" s="195" t="n">
        <f aca="false">SUM(Y187:Y227)</f>
        <v>0</v>
      </c>
      <c r="Z186" s="190"/>
      <c r="AA186" s="196" t="n">
        <f aca="false">SUM(AA187:AA227)</f>
        <v>0</v>
      </c>
      <c r="AR186" s="197" t="s">
        <v>34</v>
      </c>
      <c r="AT186" s="198" t="s">
        <v>89</v>
      </c>
      <c r="AU186" s="198" t="s">
        <v>100</v>
      </c>
      <c r="AY186" s="197" t="s">
        <v>160</v>
      </c>
      <c r="BK186" s="199" t="n">
        <f aca="false">SUM(BK187:BK227)</f>
        <v>0</v>
      </c>
    </row>
    <row r="187" s="43" customFormat="true" ht="22.5" hidden="false" customHeight="true" outlineLevel="0" collapsed="false">
      <c r="B187" s="165"/>
      <c r="C187" s="200" t="s">
        <v>265</v>
      </c>
      <c r="D187" s="200" t="s">
        <v>161</v>
      </c>
      <c r="E187" s="201" t="s">
        <v>412</v>
      </c>
      <c r="F187" s="202" t="s">
        <v>413</v>
      </c>
      <c r="G187" s="202"/>
      <c r="H187" s="202"/>
      <c r="I187" s="202"/>
      <c r="J187" s="203" t="s">
        <v>341</v>
      </c>
      <c r="K187" s="204" t="n">
        <v>2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55" t="s">
        <v>55</v>
      </c>
      <c r="V187" s="45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21" t="s">
        <v>106</v>
      </c>
      <c r="AT187" s="21" t="s">
        <v>161</v>
      </c>
      <c r="AU187" s="21" t="s">
        <v>103</v>
      </c>
      <c r="AY187" s="21" t="s">
        <v>160</v>
      </c>
      <c r="BE187" s="134" t="n">
        <f aca="false">IF(U187="základní",N187,0)</f>
        <v>0</v>
      </c>
      <c r="BF187" s="134" t="n">
        <f aca="false">IF(U187="snížená",N187,0)</f>
        <v>0</v>
      </c>
      <c r="BG187" s="134" t="n">
        <f aca="false">IF(U187="zákl. přenesená",N187,0)</f>
        <v>0</v>
      </c>
      <c r="BH187" s="134" t="n">
        <f aca="false">IF(U187="sníž. přenesená",N187,0)</f>
        <v>0</v>
      </c>
      <c r="BI187" s="134" t="n">
        <f aca="false">IF(U187="nulová",N187,0)</f>
        <v>0</v>
      </c>
      <c r="BJ187" s="21" t="s">
        <v>34</v>
      </c>
      <c r="BK187" s="134" t="n">
        <f aca="false">ROUND(L187*K187,2)</f>
        <v>0</v>
      </c>
      <c r="BL187" s="21" t="s">
        <v>106</v>
      </c>
      <c r="BM187" s="21" t="s">
        <v>265</v>
      </c>
    </row>
    <row r="188" s="210" customFormat="true" ht="22.5" hidden="false" customHeight="true" outlineLevel="0" collapsed="false">
      <c r="B188" s="211"/>
      <c r="C188" s="212"/>
      <c r="D188" s="212"/>
      <c r="E188" s="213"/>
      <c r="F188" s="214" t="s">
        <v>100</v>
      </c>
      <c r="G188" s="214"/>
      <c r="H188" s="214"/>
      <c r="I188" s="214"/>
      <c r="J188" s="212"/>
      <c r="K188" s="215" t="n">
        <v>2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7</v>
      </c>
      <c r="AU188" s="219" t="s">
        <v>103</v>
      </c>
      <c r="AV188" s="210" t="s">
        <v>100</v>
      </c>
      <c r="AW188" s="210" t="s">
        <v>48</v>
      </c>
      <c r="AX188" s="210" t="s">
        <v>90</v>
      </c>
      <c r="AY188" s="219" t="s">
        <v>160</v>
      </c>
    </row>
    <row r="189" s="238" customFormat="true" ht="22.5" hidden="false" customHeight="true" outlineLevel="0" collapsed="false">
      <c r="B189" s="239"/>
      <c r="C189" s="240"/>
      <c r="D189" s="240"/>
      <c r="E189" s="241"/>
      <c r="F189" s="242" t="s">
        <v>338</v>
      </c>
      <c r="G189" s="242"/>
      <c r="H189" s="242"/>
      <c r="I189" s="242"/>
      <c r="J189" s="240"/>
      <c r="K189" s="243" t="n">
        <v>2</v>
      </c>
      <c r="L189" s="240"/>
      <c r="M189" s="240"/>
      <c r="N189" s="240"/>
      <c r="O189" s="240"/>
      <c r="P189" s="240"/>
      <c r="Q189" s="240"/>
      <c r="R189" s="244"/>
      <c r="T189" s="245"/>
      <c r="U189" s="240"/>
      <c r="V189" s="240"/>
      <c r="W189" s="240"/>
      <c r="X189" s="240"/>
      <c r="Y189" s="240"/>
      <c r="Z189" s="240"/>
      <c r="AA189" s="246"/>
      <c r="AT189" s="247" t="s">
        <v>167</v>
      </c>
      <c r="AU189" s="247" t="s">
        <v>103</v>
      </c>
      <c r="AV189" s="238" t="s">
        <v>106</v>
      </c>
      <c r="AW189" s="238" t="s">
        <v>48</v>
      </c>
      <c r="AX189" s="238" t="s">
        <v>34</v>
      </c>
      <c r="AY189" s="247" t="s">
        <v>160</v>
      </c>
    </row>
    <row r="190" s="43" customFormat="true" ht="22.5" hidden="false" customHeight="true" outlineLevel="0" collapsed="false">
      <c r="B190" s="165"/>
      <c r="C190" s="200" t="s">
        <v>232</v>
      </c>
      <c r="D190" s="200" t="s">
        <v>161</v>
      </c>
      <c r="E190" s="201" t="s">
        <v>414</v>
      </c>
      <c r="F190" s="202" t="s">
        <v>415</v>
      </c>
      <c r="G190" s="202"/>
      <c r="H190" s="202"/>
      <c r="I190" s="202"/>
      <c r="J190" s="203" t="s">
        <v>341</v>
      </c>
      <c r="K190" s="204" t="n">
        <v>2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67"/>
      <c r="T190" s="207"/>
      <c r="U190" s="55" t="s">
        <v>55</v>
      </c>
      <c r="V190" s="4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21" t="s">
        <v>106</v>
      </c>
      <c r="AT190" s="21" t="s">
        <v>161</v>
      </c>
      <c r="AU190" s="21" t="s">
        <v>103</v>
      </c>
      <c r="AY190" s="21" t="s">
        <v>160</v>
      </c>
      <c r="BE190" s="134" t="n">
        <f aca="false">IF(U190="základní",N190,0)</f>
        <v>0</v>
      </c>
      <c r="BF190" s="134" t="n">
        <f aca="false">IF(U190="snížená",N190,0)</f>
        <v>0</v>
      </c>
      <c r="BG190" s="134" t="n">
        <f aca="false">IF(U190="zákl. přenesená",N190,0)</f>
        <v>0</v>
      </c>
      <c r="BH190" s="134" t="n">
        <f aca="false">IF(U190="sníž. přenesená",N190,0)</f>
        <v>0</v>
      </c>
      <c r="BI190" s="134" t="n">
        <f aca="false">IF(U190="nulová",N190,0)</f>
        <v>0</v>
      </c>
      <c r="BJ190" s="21" t="s">
        <v>34</v>
      </c>
      <c r="BK190" s="134" t="n">
        <f aca="false">ROUND(L190*K190,2)</f>
        <v>0</v>
      </c>
      <c r="BL190" s="21" t="s">
        <v>106</v>
      </c>
      <c r="BM190" s="21" t="s">
        <v>232</v>
      </c>
    </row>
    <row r="191" s="210" customFormat="true" ht="22.5" hidden="false" customHeight="true" outlineLevel="0" collapsed="false">
      <c r="B191" s="211"/>
      <c r="C191" s="212"/>
      <c r="D191" s="212"/>
      <c r="E191" s="213"/>
      <c r="F191" s="214" t="s">
        <v>100</v>
      </c>
      <c r="G191" s="214"/>
      <c r="H191" s="214"/>
      <c r="I191" s="214"/>
      <c r="J191" s="212"/>
      <c r="K191" s="215" t="n">
        <v>2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7</v>
      </c>
      <c r="AU191" s="219" t="s">
        <v>103</v>
      </c>
      <c r="AV191" s="210" t="s">
        <v>100</v>
      </c>
      <c r="AW191" s="210" t="s">
        <v>48</v>
      </c>
      <c r="AX191" s="210" t="s">
        <v>90</v>
      </c>
      <c r="AY191" s="219" t="s">
        <v>160</v>
      </c>
    </row>
    <row r="192" s="238" customFormat="true" ht="22.5" hidden="false" customHeight="true" outlineLevel="0" collapsed="false">
      <c r="B192" s="239"/>
      <c r="C192" s="240"/>
      <c r="D192" s="240"/>
      <c r="E192" s="241"/>
      <c r="F192" s="242" t="s">
        <v>338</v>
      </c>
      <c r="G192" s="242"/>
      <c r="H192" s="242"/>
      <c r="I192" s="242"/>
      <c r="J192" s="240"/>
      <c r="K192" s="243" t="n">
        <v>2</v>
      </c>
      <c r="L192" s="240"/>
      <c r="M192" s="240"/>
      <c r="N192" s="240"/>
      <c r="O192" s="240"/>
      <c r="P192" s="240"/>
      <c r="Q192" s="240"/>
      <c r="R192" s="244"/>
      <c r="T192" s="245"/>
      <c r="U192" s="240"/>
      <c r="V192" s="240"/>
      <c r="W192" s="240"/>
      <c r="X192" s="240"/>
      <c r="Y192" s="240"/>
      <c r="Z192" s="240"/>
      <c r="AA192" s="246"/>
      <c r="AT192" s="247" t="s">
        <v>167</v>
      </c>
      <c r="AU192" s="247" t="s">
        <v>103</v>
      </c>
      <c r="AV192" s="238" t="s">
        <v>106</v>
      </c>
      <c r="AW192" s="238" t="s">
        <v>48</v>
      </c>
      <c r="AX192" s="238" t="s">
        <v>34</v>
      </c>
      <c r="AY192" s="247" t="s">
        <v>160</v>
      </c>
    </row>
    <row r="193" s="43" customFormat="true" ht="31.5" hidden="false" customHeight="true" outlineLevel="0" collapsed="false">
      <c r="B193" s="165"/>
      <c r="C193" s="200" t="s">
        <v>236</v>
      </c>
      <c r="D193" s="200" t="s">
        <v>161</v>
      </c>
      <c r="E193" s="201" t="s">
        <v>740</v>
      </c>
      <c r="F193" s="202" t="s">
        <v>741</v>
      </c>
      <c r="G193" s="202"/>
      <c r="H193" s="202"/>
      <c r="I193" s="202"/>
      <c r="J193" s="203" t="s">
        <v>341</v>
      </c>
      <c r="K193" s="204" t="n">
        <v>2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55" t="s">
        <v>55</v>
      </c>
      <c r="V193" s="45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21" t="s">
        <v>106</v>
      </c>
      <c r="AT193" s="21" t="s">
        <v>161</v>
      </c>
      <c r="AU193" s="21" t="s">
        <v>103</v>
      </c>
      <c r="AY193" s="21" t="s">
        <v>160</v>
      </c>
      <c r="BE193" s="134" t="n">
        <f aca="false">IF(U193="základní",N193,0)</f>
        <v>0</v>
      </c>
      <c r="BF193" s="134" t="n">
        <f aca="false">IF(U193="snížená",N193,0)</f>
        <v>0</v>
      </c>
      <c r="BG193" s="134" t="n">
        <f aca="false">IF(U193="zákl. přenesená",N193,0)</f>
        <v>0</v>
      </c>
      <c r="BH193" s="134" t="n">
        <f aca="false">IF(U193="sníž. přenesená",N193,0)</f>
        <v>0</v>
      </c>
      <c r="BI193" s="134" t="n">
        <f aca="false">IF(U193="nulová",N193,0)</f>
        <v>0</v>
      </c>
      <c r="BJ193" s="21" t="s">
        <v>34</v>
      </c>
      <c r="BK193" s="134" t="n">
        <f aca="false">ROUND(L193*K193,2)</f>
        <v>0</v>
      </c>
      <c r="BL193" s="21" t="s">
        <v>106</v>
      </c>
      <c r="BM193" s="21" t="s">
        <v>236</v>
      </c>
    </row>
    <row r="194" s="210" customFormat="true" ht="22.5" hidden="false" customHeight="true" outlineLevel="0" collapsed="false">
      <c r="B194" s="211"/>
      <c r="C194" s="212"/>
      <c r="D194" s="212"/>
      <c r="E194" s="213"/>
      <c r="F194" s="214" t="s">
        <v>100</v>
      </c>
      <c r="G194" s="214"/>
      <c r="H194" s="214"/>
      <c r="I194" s="214"/>
      <c r="J194" s="212"/>
      <c r="K194" s="215" t="n">
        <v>2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7</v>
      </c>
      <c r="AU194" s="219" t="s">
        <v>103</v>
      </c>
      <c r="AV194" s="210" t="s">
        <v>100</v>
      </c>
      <c r="AW194" s="210" t="s">
        <v>48</v>
      </c>
      <c r="AX194" s="210" t="s">
        <v>90</v>
      </c>
      <c r="AY194" s="219" t="s">
        <v>160</v>
      </c>
    </row>
    <row r="195" s="238" customFormat="true" ht="22.5" hidden="false" customHeight="true" outlineLevel="0" collapsed="false">
      <c r="B195" s="239"/>
      <c r="C195" s="240"/>
      <c r="D195" s="240"/>
      <c r="E195" s="241"/>
      <c r="F195" s="242" t="s">
        <v>338</v>
      </c>
      <c r="G195" s="242"/>
      <c r="H195" s="242"/>
      <c r="I195" s="242"/>
      <c r="J195" s="240"/>
      <c r="K195" s="243" t="n">
        <v>2</v>
      </c>
      <c r="L195" s="240"/>
      <c r="M195" s="240"/>
      <c r="N195" s="240"/>
      <c r="O195" s="240"/>
      <c r="P195" s="240"/>
      <c r="Q195" s="240"/>
      <c r="R195" s="244"/>
      <c r="T195" s="245"/>
      <c r="U195" s="240"/>
      <c r="V195" s="240"/>
      <c r="W195" s="240"/>
      <c r="X195" s="240"/>
      <c r="Y195" s="240"/>
      <c r="Z195" s="240"/>
      <c r="AA195" s="246"/>
      <c r="AT195" s="247" t="s">
        <v>167</v>
      </c>
      <c r="AU195" s="247" t="s">
        <v>103</v>
      </c>
      <c r="AV195" s="238" t="s">
        <v>106</v>
      </c>
      <c r="AW195" s="238" t="s">
        <v>48</v>
      </c>
      <c r="AX195" s="238" t="s">
        <v>34</v>
      </c>
      <c r="AY195" s="247" t="s">
        <v>160</v>
      </c>
    </row>
    <row r="196" s="43" customFormat="true" ht="31.5" hidden="false" customHeight="true" outlineLevel="0" collapsed="false">
      <c r="B196" s="165"/>
      <c r="C196" s="200" t="s">
        <v>270</v>
      </c>
      <c r="D196" s="200" t="s">
        <v>161</v>
      </c>
      <c r="E196" s="201" t="s">
        <v>742</v>
      </c>
      <c r="F196" s="202" t="s">
        <v>743</v>
      </c>
      <c r="G196" s="202"/>
      <c r="H196" s="202"/>
      <c r="I196" s="202"/>
      <c r="J196" s="203" t="s">
        <v>341</v>
      </c>
      <c r="K196" s="204" t="n">
        <v>2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55" t="s">
        <v>55</v>
      </c>
      <c r="V196" s="45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21" t="s">
        <v>106</v>
      </c>
      <c r="AT196" s="21" t="s">
        <v>161</v>
      </c>
      <c r="AU196" s="21" t="s">
        <v>103</v>
      </c>
      <c r="AY196" s="21" t="s">
        <v>160</v>
      </c>
      <c r="BE196" s="134" t="n">
        <f aca="false">IF(U196="základní",N196,0)</f>
        <v>0</v>
      </c>
      <c r="BF196" s="134" t="n">
        <f aca="false">IF(U196="snížená",N196,0)</f>
        <v>0</v>
      </c>
      <c r="BG196" s="134" t="n">
        <f aca="false">IF(U196="zákl. přenesená",N196,0)</f>
        <v>0</v>
      </c>
      <c r="BH196" s="134" t="n">
        <f aca="false">IF(U196="sníž. přenesená",N196,0)</f>
        <v>0</v>
      </c>
      <c r="BI196" s="134" t="n">
        <f aca="false">IF(U196="nulová",N196,0)</f>
        <v>0</v>
      </c>
      <c r="BJ196" s="21" t="s">
        <v>34</v>
      </c>
      <c r="BK196" s="134" t="n">
        <f aca="false">ROUND(L196*K196,2)</f>
        <v>0</v>
      </c>
      <c r="BL196" s="21" t="s">
        <v>106</v>
      </c>
      <c r="BM196" s="21" t="s">
        <v>270</v>
      </c>
    </row>
    <row r="197" s="210" customFormat="true" ht="22.5" hidden="false" customHeight="true" outlineLevel="0" collapsed="false">
      <c r="B197" s="211"/>
      <c r="C197" s="212"/>
      <c r="D197" s="212"/>
      <c r="E197" s="213"/>
      <c r="F197" s="214" t="s">
        <v>100</v>
      </c>
      <c r="G197" s="214"/>
      <c r="H197" s="214"/>
      <c r="I197" s="214"/>
      <c r="J197" s="212"/>
      <c r="K197" s="215" t="n">
        <v>2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7</v>
      </c>
      <c r="AU197" s="219" t="s">
        <v>103</v>
      </c>
      <c r="AV197" s="210" t="s">
        <v>100</v>
      </c>
      <c r="AW197" s="210" t="s">
        <v>48</v>
      </c>
      <c r="AX197" s="210" t="s">
        <v>90</v>
      </c>
      <c r="AY197" s="219" t="s">
        <v>160</v>
      </c>
    </row>
    <row r="198" s="238" customFormat="true" ht="22.5" hidden="false" customHeight="true" outlineLevel="0" collapsed="false">
      <c r="B198" s="239"/>
      <c r="C198" s="240"/>
      <c r="D198" s="240"/>
      <c r="E198" s="241"/>
      <c r="F198" s="242" t="s">
        <v>338</v>
      </c>
      <c r="G198" s="242"/>
      <c r="H198" s="242"/>
      <c r="I198" s="242"/>
      <c r="J198" s="240"/>
      <c r="K198" s="243" t="n">
        <v>2</v>
      </c>
      <c r="L198" s="240"/>
      <c r="M198" s="240"/>
      <c r="N198" s="240"/>
      <c r="O198" s="240"/>
      <c r="P198" s="240"/>
      <c r="Q198" s="240"/>
      <c r="R198" s="244"/>
      <c r="T198" s="245"/>
      <c r="U198" s="240"/>
      <c r="V198" s="240"/>
      <c r="W198" s="240"/>
      <c r="X198" s="240"/>
      <c r="Y198" s="240"/>
      <c r="Z198" s="240"/>
      <c r="AA198" s="246"/>
      <c r="AT198" s="247" t="s">
        <v>167</v>
      </c>
      <c r="AU198" s="247" t="s">
        <v>103</v>
      </c>
      <c r="AV198" s="238" t="s">
        <v>106</v>
      </c>
      <c r="AW198" s="238" t="s">
        <v>48</v>
      </c>
      <c r="AX198" s="238" t="s">
        <v>34</v>
      </c>
      <c r="AY198" s="247" t="s">
        <v>160</v>
      </c>
    </row>
    <row r="199" s="43" customFormat="true" ht="22.5" hidden="false" customHeight="true" outlineLevel="0" collapsed="false">
      <c r="B199" s="165"/>
      <c r="C199" s="200" t="s">
        <v>276</v>
      </c>
      <c r="D199" s="200" t="s">
        <v>161</v>
      </c>
      <c r="E199" s="201" t="s">
        <v>744</v>
      </c>
      <c r="F199" s="202" t="s">
        <v>745</v>
      </c>
      <c r="G199" s="202"/>
      <c r="H199" s="202"/>
      <c r="I199" s="202"/>
      <c r="J199" s="203" t="s">
        <v>341</v>
      </c>
      <c r="K199" s="204" t="n">
        <v>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7"/>
      <c r="T199" s="207"/>
      <c r="U199" s="55" t="s">
        <v>55</v>
      </c>
      <c r="V199" s="45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21" t="s">
        <v>106</v>
      </c>
      <c r="AT199" s="21" t="s">
        <v>161</v>
      </c>
      <c r="AU199" s="21" t="s">
        <v>103</v>
      </c>
      <c r="AY199" s="21" t="s">
        <v>160</v>
      </c>
      <c r="BE199" s="134" t="n">
        <f aca="false">IF(U199="základní",N199,0)</f>
        <v>0</v>
      </c>
      <c r="BF199" s="134" t="n">
        <f aca="false">IF(U199="snížená",N199,0)</f>
        <v>0</v>
      </c>
      <c r="BG199" s="134" t="n">
        <f aca="false">IF(U199="zákl. přenesená",N199,0)</f>
        <v>0</v>
      </c>
      <c r="BH199" s="134" t="n">
        <f aca="false">IF(U199="sníž. přenesená",N199,0)</f>
        <v>0</v>
      </c>
      <c r="BI199" s="134" t="n">
        <f aca="false">IF(U199="nulová",N199,0)</f>
        <v>0</v>
      </c>
      <c r="BJ199" s="21" t="s">
        <v>34</v>
      </c>
      <c r="BK199" s="134" t="n">
        <f aca="false">ROUND(L199*K199,2)</f>
        <v>0</v>
      </c>
      <c r="BL199" s="21" t="s">
        <v>106</v>
      </c>
      <c r="BM199" s="21" t="s">
        <v>276</v>
      </c>
    </row>
    <row r="200" s="210" customFormat="true" ht="22.5" hidden="false" customHeight="true" outlineLevel="0" collapsed="false">
      <c r="B200" s="211"/>
      <c r="C200" s="212"/>
      <c r="D200" s="212"/>
      <c r="E200" s="213"/>
      <c r="F200" s="214" t="s">
        <v>100</v>
      </c>
      <c r="G200" s="214"/>
      <c r="H200" s="214"/>
      <c r="I200" s="214"/>
      <c r="J200" s="212"/>
      <c r="K200" s="215" t="n">
        <v>2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7</v>
      </c>
      <c r="AU200" s="219" t="s">
        <v>103</v>
      </c>
      <c r="AV200" s="210" t="s">
        <v>100</v>
      </c>
      <c r="AW200" s="210" t="s">
        <v>48</v>
      </c>
      <c r="AX200" s="210" t="s">
        <v>90</v>
      </c>
      <c r="AY200" s="219" t="s">
        <v>160</v>
      </c>
    </row>
    <row r="201" s="238" customFormat="true" ht="22.5" hidden="false" customHeight="true" outlineLevel="0" collapsed="false">
      <c r="B201" s="239"/>
      <c r="C201" s="240"/>
      <c r="D201" s="240"/>
      <c r="E201" s="241"/>
      <c r="F201" s="242" t="s">
        <v>338</v>
      </c>
      <c r="G201" s="242"/>
      <c r="H201" s="242"/>
      <c r="I201" s="242"/>
      <c r="J201" s="240"/>
      <c r="K201" s="243" t="n">
        <v>2</v>
      </c>
      <c r="L201" s="240"/>
      <c r="M201" s="240"/>
      <c r="N201" s="240"/>
      <c r="O201" s="240"/>
      <c r="P201" s="240"/>
      <c r="Q201" s="240"/>
      <c r="R201" s="244"/>
      <c r="T201" s="245"/>
      <c r="U201" s="240"/>
      <c r="V201" s="240"/>
      <c r="W201" s="240"/>
      <c r="X201" s="240"/>
      <c r="Y201" s="240"/>
      <c r="Z201" s="240"/>
      <c r="AA201" s="246"/>
      <c r="AT201" s="247" t="s">
        <v>167</v>
      </c>
      <c r="AU201" s="247" t="s">
        <v>103</v>
      </c>
      <c r="AV201" s="238" t="s">
        <v>106</v>
      </c>
      <c r="AW201" s="238" t="s">
        <v>48</v>
      </c>
      <c r="AX201" s="238" t="s">
        <v>34</v>
      </c>
      <c r="AY201" s="247" t="s">
        <v>160</v>
      </c>
    </row>
    <row r="202" s="43" customFormat="true" ht="31.5" hidden="false" customHeight="true" outlineLevel="0" collapsed="false">
      <c r="B202" s="165"/>
      <c r="C202" s="200" t="s">
        <v>21</v>
      </c>
      <c r="D202" s="200" t="s">
        <v>161</v>
      </c>
      <c r="E202" s="201" t="s">
        <v>746</v>
      </c>
      <c r="F202" s="202" t="s">
        <v>747</v>
      </c>
      <c r="G202" s="202"/>
      <c r="H202" s="202"/>
      <c r="I202" s="202"/>
      <c r="J202" s="203" t="s">
        <v>341</v>
      </c>
      <c r="K202" s="204" t="n">
        <v>6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55" t="s">
        <v>55</v>
      </c>
      <c r="V202" s="4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21" t="s">
        <v>106</v>
      </c>
      <c r="AT202" s="21" t="s">
        <v>161</v>
      </c>
      <c r="AU202" s="21" t="s">
        <v>103</v>
      </c>
      <c r="AY202" s="21" t="s">
        <v>160</v>
      </c>
      <c r="BE202" s="134" t="n">
        <f aca="false">IF(U202="základní",N202,0)</f>
        <v>0</v>
      </c>
      <c r="BF202" s="134" t="n">
        <f aca="false">IF(U202="snížená",N202,0)</f>
        <v>0</v>
      </c>
      <c r="BG202" s="134" t="n">
        <f aca="false">IF(U202="zákl. přenesená",N202,0)</f>
        <v>0</v>
      </c>
      <c r="BH202" s="134" t="n">
        <f aca="false">IF(U202="sníž. přenesená",N202,0)</f>
        <v>0</v>
      </c>
      <c r="BI202" s="134" t="n">
        <f aca="false">IF(U202="nulová",N202,0)</f>
        <v>0</v>
      </c>
      <c r="BJ202" s="21" t="s">
        <v>34</v>
      </c>
      <c r="BK202" s="134" t="n">
        <f aca="false">ROUND(L202*K202,2)</f>
        <v>0</v>
      </c>
      <c r="BL202" s="21" t="s">
        <v>106</v>
      </c>
      <c r="BM202" s="21" t="s">
        <v>21</v>
      </c>
    </row>
    <row r="203" s="210" customFormat="true" ht="22.5" hidden="false" customHeight="true" outlineLevel="0" collapsed="false">
      <c r="B203" s="211"/>
      <c r="C203" s="212"/>
      <c r="D203" s="212"/>
      <c r="E203" s="213"/>
      <c r="F203" s="214" t="s">
        <v>748</v>
      </c>
      <c r="G203" s="214"/>
      <c r="H203" s="214"/>
      <c r="I203" s="214"/>
      <c r="J203" s="212"/>
      <c r="K203" s="215" t="n">
        <v>6</v>
      </c>
      <c r="L203" s="212"/>
      <c r="M203" s="212"/>
      <c r="N203" s="212"/>
      <c r="O203" s="212"/>
      <c r="P203" s="212"/>
      <c r="Q203" s="212"/>
      <c r="R203" s="216"/>
      <c r="T203" s="217"/>
      <c r="U203" s="212"/>
      <c r="V203" s="212"/>
      <c r="W203" s="212"/>
      <c r="X203" s="212"/>
      <c r="Y203" s="212"/>
      <c r="Z203" s="212"/>
      <c r="AA203" s="218"/>
      <c r="AT203" s="219" t="s">
        <v>167</v>
      </c>
      <c r="AU203" s="219" t="s">
        <v>103</v>
      </c>
      <c r="AV203" s="210" t="s">
        <v>100</v>
      </c>
      <c r="AW203" s="210" t="s">
        <v>48</v>
      </c>
      <c r="AX203" s="210" t="s">
        <v>90</v>
      </c>
      <c r="AY203" s="219" t="s">
        <v>160</v>
      </c>
    </row>
    <row r="204" s="238" customFormat="true" ht="22.5" hidden="false" customHeight="true" outlineLevel="0" collapsed="false">
      <c r="B204" s="239"/>
      <c r="C204" s="240"/>
      <c r="D204" s="240"/>
      <c r="E204" s="241"/>
      <c r="F204" s="242" t="s">
        <v>338</v>
      </c>
      <c r="G204" s="242"/>
      <c r="H204" s="242"/>
      <c r="I204" s="242"/>
      <c r="J204" s="240"/>
      <c r="K204" s="243" t="n">
        <v>6</v>
      </c>
      <c r="L204" s="240"/>
      <c r="M204" s="240"/>
      <c r="N204" s="240"/>
      <c r="O204" s="240"/>
      <c r="P204" s="240"/>
      <c r="Q204" s="240"/>
      <c r="R204" s="244"/>
      <c r="T204" s="245"/>
      <c r="U204" s="240"/>
      <c r="V204" s="240"/>
      <c r="W204" s="240"/>
      <c r="X204" s="240"/>
      <c r="Y204" s="240"/>
      <c r="Z204" s="240"/>
      <c r="AA204" s="246"/>
      <c r="AT204" s="247" t="s">
        <v>167</v>
      </c>
      <c r="AU204" s="247" t="s">
        <v>103</v>
      </c>
      <c r="AV204" s="238" t="s">
        <v>106</v>
      </c>
      <c r="AW204" s="238" t="s">
        <v>48</v>
      </c>
      <c r="AX204" s="238" t="s">
        <v>34</v>
      </c>
      <c r="AY204" s="247" t="s">
        <v>160</v>
      </c>
    </row>
    <row r="205" s="43" customFormat="true" ht="31.5" hidden="false" customHeight="true" outlineLevel="0" collapsed="false">
      <c r="B205" s="165"/>
      <c r="C205" s="200" t="s">
        <v>291</v>
      </c>
      <c r="D205" s="200" t="s">
        <v>161</v>
      </c>
      <c r="E205" s="201" t="s">
        <v>749</v>
      </c>
      <c r="F205" s="202" t="s">
        <v>750</v>
      </c>
      <c r="G205" s="202"/>
      <c r="H205" s="202"/>
      <c r="I205" s="202"/>
      <c r="J205" s="203" t="s">
        <v>341</v>
      </c>
      <c r="K205" s="204" t="n">
        <v>6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167"/>
      <c r="T205" s="207"/>
      <c r="U205" s="55" t="s">
        <v>55</v>
      </c>
      <c r="V205" s="45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21" t="s">
        <v>106</v>
      </c>
      <c r="AT205" s="21" t="s">
        <v>161</v>
      </c>
      <c r="AU205" s="21" t="s">
        <v>103</v>
      </c>
      <c r="AY205" s="21" t="s">
        <v>160</v>
      </c>
      <c r="BE205" s="134" t="n">
        <f aca="false">IF(U205="základní",N205,0)</f>
        <v>0</v>
      </c>
      <c r="BF205" s="134" t="n">
        <f aca="false">IF(U205="snížená",N205,0)</f>
        <v>0</v>
      </c>
      <c r="BG205" s="134" t="n">
        <f aca="false">IF(U205="zákl. přenesená",N205,0)</f>
        <v>0</v>
      </c>
      <c r="BH205" s="134" t="n">
        <f aca="false">IF(U205="sníž. přenesená",N205,0)</f>
        <v>0</v>
      </c>
      <c r="BI205" s="134" t="n">
        <f aca="false">IF(U205="nulová",N205,0)</f>
        <v>0</v>
      </c>
      <c r="BJ205" s="21" t="s">
        <v>34</v>
      </c>
      <c r="BK205" s="134" t="n">
        <f aca="false">ROUND(L205*K205,2)</f>
        <v>0</v>
      </c>
      <c r="BL205" s="21" t="s">
        <v>106</v>
      </c>
      <c r="BM205" s="21" t="s">
        <v>291</v>
      </c>
    </row>
    <row r="206" s="210" customFormat="true" ht="22.5" hidden="false" customHeight="true" outlineLevel="0" collapsed="false">
      <c r="B206" s="211"/>
      <c r="C206" s="212"/>
      <c r="D206" s="212"/>
      <c r="E206" s="213"/>
      <c r="F206" s="214" t="s">
        <v>748</v>
      </c>
      <c r="G206" s="214"/>
      <c r="H206" s="214"/>
      <c r="I206" s="214"/>
      <c r="J206" s="212"/>
      <c r="K206" s="215" t="n">
        <v>6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7</v>
      </c>
      <c r="AU206" s="219" t="s">
        <v>103</v>
      </c>
      <c r="AV206" s="210" t="s">
        <v>100</v>
      </c>
      <c r="AW206" s="210" t="s">
        <v>48</v>
      </c>
      <c r="AX206" s="210" t="s">
        <v>90</v>
      </c>
      <c r="AY206" s="219" t="s">
        <v>160</v>
      </c>
    </row>
    <row r="207" s="238" customFormat="true" ht="22.5" hidden="false" customHeight="true" outlineLevel="0" collapsed="false">
      <c r="B207" s="239"/>
      <c r="C207" s="240"/>
      <c r="D207" s="240"/>
      <c r="E207" s="241"/>
      <c r="F207" s="242" t="s">
        <v>338</v>
      </c>
      <c r="G207" s="242"/>
      <c r="H207" s="242"/>
      <c r="I207" s="242"/>
      <c r="J207" s="240"/>
      <c r="K207" s="243" t="n">
        <v>6</v>
      </c>
      <c r="L207" s="240"/>
      <c r="M207" s="240"/>
      <c r="N207" s="240"/>
      <c r="O207" s="240"/>
      <c r="P207" s="240"/>
      <c r="Q207" s="240"/>
      <c r="R207" s="244"/>
      <c r="T207" s="245"/>
      <c r="U207" s="240"/>
      <c r="V207" s="240"/>
      <c r="W207" s="240"/>
      <c r="X207" s="240"/>
      <c r="Y207" s="240"/>
      <c r="Z207" s="240"/>
      <c r="AA207" s="246"/>
      <c r="AT207" s="247" t="s">
        <v>167</v>
      </c>
      <c r="AU207" s="247" t="s">
        <v>103</v>
      </c>
      <c r="AV207" s="238" t="s">
        <v>106</v>
      </c>
      <c r="AW207" s="238" t="s">
        <v>48</v>
      </c>
      <c r="AX207" s="238" t="s">
        <v>34</v>
      </c>
      <c r="AY207" s="247" t="s">
        <v>160</v>
      </c>
    </row>
    <row r="208" s="43" customFormat="true" ht="31.5" hidden="false" customHeight="true" outlineLevel="0" collapsed="false">
      <c r="B208" s="165"/>
      <c r="C208" s="200" t="s">
        <v>301</v>
      </c>
      <c r="D208" s="200" t="s">
        <v>161</v>
      </c>
      <c r="E208" s="201" t="s">
        <v>751</v>
      </c>
      <c r="F208" s="202" t="s">
        <v>752</v>
      </c>
      <c r="G208" s="202"/>
      <c r="H208" s="202"/>
      <c r="I208" s="202"/>
      <c r="J208" s="203" t="s">
        <v>341</v>
      </c>
      <c r="K208" s="204" t="n">
        <v>6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7"/>
      <c r="T208" s="207"/>
      <c r="U208" s="55" t="s">
        <v>55</v>
      </c>
      <c r="V208" s="45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21" t="s">
        <v>106</v>
      </c>
      <c r="AT208" s="21" t="s">
        <v>161</v>
      </c>
      <c r="AU208" s="21" t="s">
        <v>103</v>
      </c>
      <c r="AY208" s="21" t="s">
        <v>160</v>
      </c>
      <c r="BE208" s="134" t="n">
        <f aca="false">IF(U208="základní",N208,0)</f>
        <v>0</v>
      </c>
      <c r="BF208" s="134" t="n">
        <f aca="false">IF(U208="snížená",N208,0)</f>
        <v>0</v>
      </c>
      <c r="BG208" s="134" t="n">
        <f aca="false">IF(U208="zákl. přenesená",N208,0)</f>
        <v>0</v>
      </c>
      <c r="BH208" s="134" t="n">
        <f aca="false">IF(U208="sníž. přenesená",N208,0)</f>
        <v>0</v>
      </c>
      <c r="BI208" s="134" t="n">
        <f aca="false">IF(U208="nulová",N208,0)</f>
        <v>0</v>
      </c>
      <c r="BJ208" s="21" t="s">
        <v>34</v>
      </c>
      <c r="BK208" s="134" t="n">
        <f aca="false">ROUND(L208*K208,2)</f>
        <v>0</v>
      </c>
      <c r="BL208" s="21" t="s">
        <v>106</v>
      </c>
      <c r="BM208" s="21" t="s">
        <v>301</v>
      </c>
    </row>
    <row r="209" s="210" customFormat="true" ht="22.5" hidden="false" customHeight="true" outlineLevel="0" collapsed="false">
      <c r="B209" s="211"/>
      <c r="C209" s="212"/>
      <c r="D209" s="212"/>
      <c r="E209" s="213"/>
      <c r="F209" s="214" t="s">
        <v>748</v>
      </c>
      <c r="G209" s="214"/>
      <c r="H209" s="214"/>
      <c r="I209" s="214"/>
      <c r="J209" s="212"/>
      <c r="K209" s="215" t="n">
        <v>6</v>
      </c>
      <c r="L209" s="212"/>
      <c r="M209" s="212"/>
      <c r="N209" s="212"/>
      <c r="O209" s="212"/>
      <c r="P209" s="212"/>
      <c r="Q209" s="212"/>
      <c r="R209" s="216"/>
      <c r="T209" s="217"/>
      <c r="U209" s="212"/>
      <c r="V209" s="212"/>
      <c r="W209" s="212"/>
      <c r="X209" s="212"/>
      <c r="Y209" s="212"/>
      <c r="Z209" s="212"/>
      <c r="AA209" s="218"/>
      <c r="AT209" s="219" t="s">
        <v>167</v>
      </c>
      <c r="AU209" s="219" t="s">
        <v>103</v>
      </c>
      <c r="AV209" s="210" t="s">
        <v>100</v>
      </c>
      <c r="AW209" s="210" t="s">
        <v>48</v>
      </c>
      <c r="AX209" s="210" t="s">
        <v>90</v>
      </c>
      <c r="AY209" s="219" t="s">
        <v>160</v>
      </c>
    </row>
    <row r="210" s="238" customFormat="true" ht="22.5" hidden="false" customHeight="true" outlineLevel="0" collapsed="false">
      <c r="B210" s="239"/>
      <c r="C210" s="240"/>
      <c r="D210" s="240"/>
      <c r="E210" s="241"/>
      <c r="F210" s="242" t="s">
        <v>338</v>
      </c>
      <c r="G210" s="242"/>
      <c r="H210" s="242"/>
      <c r="I210" s="242"/>
      <c r="J210" s="240"/>
      <c r="K210" s="243" t="n">
        <v>6</v>
      </c>
      <c r="L210" s="240"/>
      <c r="M210" s="240"/>
      <c r="N210" s="240"/>
      <c r="O210" s="240"/>
      <c r="P210" s="240"/>
      <c r="Q210" s="240"/>
      <c r="R210" s="244"/>
      <c r="T210" s="245"/>
      <c r="U210" s="240"/>
      <c r="V210" s="240"/>
      <c r="W210" s="240"/>
      <c r="X210" s="240"/>
      <c r="Y210" s="240"/>
      <c r="Z210" s="240"/>
      <c r="AA210" s="246"/>
      <c r="AT210" s="247" t="s">
        <v>167</v>
      </c>
      <c r="AU210" s="247" t="s">
        <v>103</v>
      </c>
      <c r="AV210" s="238" t="s">
        <v>106</v>
      </c>
      <c r="AW210" s="238" t="s">
        <v>48</v>
      </c>
      <c r="AX210" s="238" t="s">
        <v>34</v>
      </c>
      <c r="AY210" s="247" t="s">
        <v>160</v>
      </c>
    </row>
    <row r="211" s="43" customFormat="true" ht="31.5" hidden="false" customHeight="true" outlineLevel="0" collapsed="false">
      <c r="B211" s="165"/>
      <c r="C211" s="200" t="s">
        <v>426</v>
      </c>
      <c r="D211" s="200" t="s">
        <v>161</v>
      </c>
      <c r="E211" s="201" t="s">
        <v>450</v>
      </c>
      <c r="F211" s="202" t="s">
        <v>451</v>
      </c>
      <c r="G211" s="202"/>
      <c r="H211" s="202"/>
      <c r="I211" s="202"/>
      <c r="J211" s="203" t="s">
        <v>365</v>
      </c>
      <c r="K211" s="204" t="n">
        <v>22.763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7"/>
      <c r="T211" s="207"/>
      <c r="U211" s="55" t="s">
        <v>55</v>
      </c>
      <c r="V211" s="45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21" t="s">
        <v>106</v>
      </c>
      <c r="AT211" s="21" t="s">
        <v>161</v>
      </c>
      <c r="AU211" s="21" t="s">
        <v>103</v>
      </c>
      <c r="AY211" s="21" t="s">
        <v>160</v>
      </c>
      <c r="BE211" s="134" t="n">
        <f aca="false">IF(U211="základní",N211,0)</f>
        <v>0</v>
      </c>
      <c r="BF211" s="134" t="n">
        <f aca="false">IF(U211="snížená",N211,0)</f>
        <v>0</v>
      </c>
      <c r="BG211" s="134" t="n">
        <f aca="false">IF(U211="zákl. přenesená",N211,0)</f>
        <v>0</v>
      </c>
      <c r="BH211" s="134" t="n">
        <f aca="false">IF(U211="sníž. přenesená",N211,0)</f>
        <v>0</v>
      </c>
      <c r="BI211" s="134" t="n">
        <f aca="false">IF(U211="nulová",N211,0)</f>
        <v>0</v>
      </c>
      <c r="BJ211" s="21" t="s">
        <v>34</v>
      </c>
      <c r="BK211" s="134" t="n">
        <f aca="false">ROUND(L211*K211,2)</f>
        <v>0</v>
      </c>
      <c r="BL211" s="21" t="s">
        <v>106</v>
      </c>
      <c r="BM211" s="21" t="s">
        <v>426</v>
      </c>
    </row>
    <row r="212" s="210" customFormat="true" ht="22.5" hidden="false" customHeight="true" outlineLevel="0" collapsed="false">
      <c r="B212" s="211"/>
      <c r="C212" s="212"/>
      <c r="D212" s="212"/>
      <c r="E212" s="213"/>
      <c r="F212" s="214" t="s">
        <v>753</v>
      </c>
      <c r="G212" s="214"/>
      <c r="H212" s="214"/>
      <c r="I212" s="214"/>
      <c r="J212" s="212"/>
      <c r="K212" s="215" t="n">
        <v>22.763</v>
      </c>
      <c r="L212" s="212"/>
      <c r="M212" s="212"/>
      <c r="N212" s="212"/>
      <c r="O212" s="212"/>
      <c r="P212" s="212"/>
      <c r="Q212" s="212"/>
      <c r="R212" s="216"/>
      <c r="T212" s="217"/>
      <c r="U212" s="212"/>
      <c r="V212" s="212"/>
      <c r="W212" s="212"/>
      <c r="X212" s="212"/>
      <c r="Y212" s="212"/>
      <c r="Z212" s="212"/>
      <c r="AA212" s="218"/>
      <c r="AT212" s="219" t="s">
        <v>167</v>
      </c>
      <c r="AU212" s="219" t="s">
        <v>103</v>
      </c>
      <c r="AV212" s="210" t="s">
        <v>100</v>
      </c>
      <c r="AW212" s="210" t="s">
        <v>48</v>
      </c>
      <c r="AX212" s="210" t="s">
        <v>90</v>
      </c>
      <c r="AY212" s="219" t="s">
        <v>160</v>
      </c>
    </row>
    <row r="213" s="238" customFormat="true" ht="22.5" hidden="false" customHeight="true" outlineLevel="0" collapsed="false">
      <c r="B213" s="239"/>
      <c r="C213" s="240"/>
      <c r="D213" s="240"/>
      <c r="E213" s="241"/>
      <c r="F213" s="242" t="s">
        <v>338</v>
      </c>
      <c r="G213" s="242"/>
      <c r="H213" s="242"/>
      <c r="I213" s="242"/>
      <c r="J213" s="240"/>
      <c r="K213" s="243" t="n">
        <v>22.763</v>
      </c>
      <c r="L213" s="240"/>
      <c r="M213" s="240"/>
      <c r="N213" s="240"/>
      <c r="O213" s="240"/>
      <c r="P213" s="240"/>
      <c r="Q213" s="240"/>
      <c r="R213" s="244"/>
      <c r="T213" s="245"/>
      <c r="U213" s="240"/>
      <c r="V213" s="240"/>
      <c r="W213" s="240"/>
      <c r="X213" s="240"/>
      <c r="Y213" s="240"/>
      <c r="Z213" s="240"/>
      <c r="AA213" s="246"/>
      <c r="AT213" s="247" t="s">
        <v>167</v>
      </c>
      <c r="AU213" s="247" t="s">
        <v>103</v>
      </c>
      <c r="AV213" s="238" t="s">
        <v>106</v>
      </c>
      <c r="AW213" s="238" t="s">
        <v>48</v>
      </c>
      <c r="AX213" s="238" t="s">
        <v>34</v>
      </c>
      <c r="AY213" s="247" t="s">
        <v>160</v>
      </c>
    </row>
    <row r="214" s="43" customFormat="true" ht="22.5" hidden="false" customHeight="true" outlineLevel="0" collapsed="false">
      <c r="B214" s="165"/>
      <c r="C214" s="200" t="s">
        <v>429</v>
      </c>
      <c r="D214" s="200" t="s">
        <v>161</v>
      </c>
      <c r="E214" s="201" t="s">
        <v>454</v>
      </c>
      <c r="F214" s="202" t="s">
        <v>455</v>
      </c>
      <c r="G214" s="202"/>
      <c r="H214" s="202"/>
      <c r="I214" s="202"/>
      <c r="J214" s="203" t="s">
        <v>365</v>
      </c>
      <c r="K214" s="204" t="n">
        <v>22.763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7"/>
      <c r="T214" s="207"/>
      <c r="U214" s="55" t="s">
        <v>55</v>
      </c>
      <c r="V214" s="45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21" t="s">
        <v>106</v>
      </c>
      <c r="AT214" s="21" t="s">
        <v>161</v>
      </c>
      <c r="AU214" s="21" t="s">
        <v>103</v>
      </c>
      <c r="AY214" s="21" t="s">
        <v>160</v>
      </c>
      <c r="BE214" s="134" t="n">
        <f aca="false">IF(U214="základní",N214,0)</f>
        <v>0</v>
      </c>
      <c r="BF214" s="134" t="n">
        <f aca="false">IF(U214="snížená",N214,0)</f>
        <v>0</v>
      </c>
      <c r="BG214" s="134" t="n">
        <f aca="false">IF(U214="zákl. přenesená",N214,0)</f>
        <v>0</v>
      </c>
      <c r="BH214" s="134" t="n">
        <f aca="false">IF(U214="sníž. přenesená",N214,0)</f>
        <v>0</v>
      </c>
      <c r="BI214" s="134" t="n">
        <f aca="false">IF(U214="nulová",N214,0)</f>
        <v>0</v>
      </c>
      <c r="BJ214" s="21" t="s">
        <v>34</v>
      </c>
      <c r="BK214" s="134" t="n">
        <f aca="false">ROUND(L214*K214,2)</f>
        <v>0</v>
      </c>
      <c r="BL214" s="21" t="s">
        <v>106</v>
      </c>
      <c r="BM214" s="21" t="s">
        <v>429</v>
      </c>
    </row>
    <row r="215" s="210" customFormat="true" ht="22.5" hidden="false" customHeight="true" outlineLevel="0" collapsed="false">
      <c r="B215" s="211"/>
      <c r="C215" s="212"/>
      <c r="D215" s="212"/>
      <c r="E215" s="213"/>
      <c r="F215" s="214" t="s">
        <v>754</v>
      </c>
      <c r="G215" s="214"/>
      <c r="H215" s="214"/>
      <c r="I215" s="214"/>
      <c r="J215" s="212"/>
      <c r="K215" s="215" t="n">
        <v>22.763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7</v>
      </c>
      <c r="AU215" s="219" t="s">
        <v>103</v>
      </c>
      <c r="AV215" s="210" t="s">
        <v>100</v>
      </c>
      <c r="AW215" s="210" t="s">
        <v>48</v>
      </c>
      <c r="AX215" s="210" t="s">
        <v>90</v>
      </c>
      <c r="AY215" s="219" t="s">
        <v>160</v>
      </c>
    </row>
    <row r="216" s="238" customFormat="true" ht="22.5" hidden="false" customHeight="true" outlineLevel="0" collapsed="false">
      <c r="B216" s="239"/>
      <c r="C216" s="240"/>
      <c r="D216" s="240"/>
      <c r="E216" s="241"/>
      <c r="F216" s="242" t="s">
        <v>338</v>
      </c>
      <c r="G216" s="242"/>
      <c r="H216" s="242"/>
      <c r="I216" s="242"/>
      <c r="J216" s="240"/>
      <c r="K216" s="243" t="n">
        <v>22.763</v>
      </c>
      <c r="L216" s="240"/>
      <c r="M216" s="240"/>
      <c r="N216" s="240"/>
      <c r="O216" s="240"/>
      <c r="P216" s="240"/>
      <c r="Q216" s="240"/>
      <c r="R216" s="244"/>
      <c r="T216" s="245"/>
      <c r="U216" s="240"/>
      <c r="V216" s="240"/>
      <c r="W216" s="240"/>
      <c r="X216" s="240"/>
      <c r="Y216" s="240"/>
      <c r="Z216" s="240"/>
      <c r="AA216" s="246"/>
      <c r="AT216" s="247" t="s">
        <v>167</v>
      </c>
      <c r="AU216" s="247" t="s">
        <v>103</v>
      </c>
      <c r="AV216" s="238" t="s">
        <v>106</v>
      </c>
      <c r="AW216" s="238" t="s">
        <v>48</v>
      </c>
      <c r="AX216" s="238" t="s">
        <v>34</v>
      </c>
      <c r="AY216" s="247" t="s">
        <v>160</v>
      </c>
    </row>
    <row r="217" s="43" customFormat="true" ht="31.5" hidden="false" customHeight="true" outlineLevel="0" collapsed="false">
      <c r="B217" s="165"/>
      <c r="C217" s="200" t="s">
        <v>430</v>
      </c>
      <c r="D217" s="200" t="s">
        <v>161</v>
      </c>
      <c r="E217" s="201" t="s">
        <v>459</v>
      </c>
      <c r="F217" s="202" t="s">
        <v>460</v>
      </c>
      <c r="G217" s="202"/>
      <c r="H217" s="202"/>
      <c r="I217" s="202"/>
      <c r="J217" s="203" t="s">
        <v>461</v>
      </c>
      <c r="K217" s="204" t="n">
        <v>40.973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167"/>
      <c r="T217" s="207"/>
      <c r="U217" s="55" t="s">
        <v>55</v>
      </c>
      <c r="V217" s="45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21" t="s">
        <v>106</v>
      </c>
      <c r="AT217" s="21" t="s">
        <v>161</v>
      </c>
      <c r="AU217" s="21" t="s">
        <v>103</v>
      </c>
      <c r="AY217" s="21" t="s">
        <v>160</v>
      </c>
      <c r="BE217" s="134" t="n">
        <f aca="false">IF(U217="základní",N217,0)</f>
        <v>0</v>
      </c>
      <c r="BF217" s="134" t="n">
        <f aca="false">IF(U217="snížená",N217,0)</f>
        <v>0</v>
      </c>
      <c r="BG217" s="134" t="n">
        <f aca="false">IF(U217="zákl. přenesená",N217,0)</f>
        <v>0</v>
      </c>
      <c r="BH217" s="134" t="n">
        <f aca="false">IF(U217="sníž. přenesená",N217,0)</f>
        <v>0</v>
      </c>
      <c r="BI217" s="134" t="n">
        <f aca="false">IF(U217="nulová",N217,0)</f>
        <v>0</v>
      </c>
      <c r="BJ217" s="21" t="s">
        <v>34</v>
      </c>
      <c r="BK217" s="134" t="n">
        <f aca="false">ROUND(L217*K217,2)</f>
        <v>0</v>
      </c>
      <c r="BL217" s="21" t="s">
        <v>106</v>
      </c>
      <c r="BM217" s="21" t="s">
        <v>430</v>
      </c>
    </row>
    <row r="218" s="210" customFormat="true" ht="22.5" hidden="false" customHeight="true" outlineLevel="0" collapsed="false">
      <c r="B218" s="211"/>
      <c r="C218" s="212"/>
      <c r="D218" s="212"/>
      <c r="E218" s="213"/>
      <c r="F218" s="214" t="s">
        <v>755</v>
      </c>
      <c r="G218" s="214"/>
      <c r="H218" s="214"/>
      <c r="I218" s="214"/>
      <c r="J218" s="212"/>
      <c r="K218" s="215" t="n">
        <v>40.973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7</v>
      </c>
      <c r="AU218" s="219" t="s">
        <v>103</v>
      </c>
      <c r="AV218" s="210" t="s">
        <v>100</v>
      </c>
      <c r="AW218" s="210" t="s">
        <v>48</v>
      </c>
      <c r="AX218" s="210" t="s">
        <v>90</v>
      </c>
      <c r="AY218" s="219" t="s">
        <v>160</v>
      </c>
    </row>
    <row r="219" s="238" customFormat="true" ht="22.5" hidden="false" customHeight="true" outlineLevel="0" collapsed="false">
      <c r="B219" s="239"/>
      <c r="C219" s="240"/>
      <c r="D219" s="240"/>
      <c r="E219" s="241"/>
      <c r="F219" s="242" t="s">
        <v>338</v>
      </c>
      <c r="G219" s="242"/>
      <c r="H219" s="242"/>
      <c r="I219" s="242"/>
      <c r="J219" s="240"/>
      <c r="K219" s="243" t="n">
        <v>40.973</v>
      </c>
      <c r="L219" s="240"/>
      <c r="M219" s="240"/>
      <c r="N219" s="240"/>
      <c r="O219" s="240"/>
      <c r="P219" s="240"/>
      <c r="Q219" s="240"/>
      <c r="R219" s="244"/>
      <c r="T219" s="245"/>
      <c r="U219" s="240"/>
      <c r="V219" s="240"/>
      <c r="W219" s="240"/>
      <c r="X219" s="240"/>
      <c r="Y219" s="240"/>
      <c r="Z219" s="240"/>
      <c r="AA219" s="246"/>
      <c r="AT219" s="247" t="s">
        <v>167</v>
      </c>
      <c r="AU219" s="247" t="s">
        <v>103</v>
      </c>
      <c r="AV219" s="238" t="s">
        <v>106</v>
      </c>
      <c r="AW219" s="238" t="s">
        <v>48</v>
      </c>
      <c r="AX219" s="238" t="s">
        <v>34</v>
      </c>
      <c r="AY219" s="247" t="s">
        <v>160</v>
      </c>
    </row>
    <row r="220" s="43" customFormat="true" ht="31.5" hidden="false" customHeight="true" outlineLevel="0" collapsed="false">
      <c r="B220" s="165"/>
      <c r="C220" s="200" t="s">
        <v>437</v>
      </c>
      <c r="D220" s="200" t="s">
        <v>161</v>
      </c>
      <c r="E220" s="201" t="s">
        <v>464</v>
      </c>
      <c r="F220" s="202" t="s">
        <v>465</v>
      </c>
      <c r="G220" s="202"/>
      <c r="H220" s="202"/>
      <c r="I220" s="202"/>
      <c r="J220" s="203" t="s">
        <v>365</v>
      </c>
      <c r="K220" s="204" t="n">
        <v>6.75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7"/>
      <c r="T220" s="207"/>
      <c r="U220" s="55" t="s">
        <v>55</v>
      </c>
      <c r="V220" s="4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21" t="s">
        <v>106</v>
      </c>
      <c r="AT220" s="21" t="s">
        <v>161</v>
      </c>
      <c r="AU220" s="21" t="s">
        <v>103</v>
      </c>
      <c r="AY220" s="21" t="s">
        <v>160</v>
      </c>
      <c r="BE220" s="134" t="n">
        <f aca="false">IF(U220="základní",N220,0)</f>
        <v>0</v>
      </c>
      <c r="BF220" s="134" t="n">
        <f aca="false">IF(U220="snížená",N220,0)</f>
        <v>0</v>
      </c>
      <c r="BG220" s="134" t="n">
        <f aca="false">IF(U220="zákl. přenesená",N220,0)</f>
        <v>0</v>
      </c>
      <c r="BH220" s="134" t="n">
        <f aca="false">IF(U220="sníž. přenesená",N220,0)</f>
        <v>0</v>
      </c>
      <c r="BI220" s="134" t="n">
        <f aca="false">IF(U220="nulová",N220,0)</f>
        <v>0</v>
      </c>
      <c r="BJ220" s="21" t="s">
        <v>34</v>
      </c>
      <c r="BK220" s="134" t="n">
        <f aca="false">ROUND(L220*K220,2)</f>
        <v>0</v>
      </c>
      <c r="BL220" s="21" t="s">
        <v>106</v>
      </c>
      <c r="BM220" s="21" t="s">
        <v>437</v>
      </c>
    </row>
    <row r="221" s="220" customFormat="true" ht="22.5" hidden="false" customHeight="true" outlineLevel="0" collapsed="false">
      <c r="B221" s="221"/>
      <c r="C221" s="222"/>
      <c r="D221" s="222"/>
      <c r="E221" s="223"/>
      <c r="F221" s="248" t="s">
        <v>466</v>
      </c>
      <c r="G221" s="248"/>
      <c r="H221" s="248"/>
      <c r="I221" s="248"/>
      <c r="J221" s="222"/>
      <c r="K221" s="223"/>
      <c r="L221" s="222"/>
      <c r="M221" s="222"/>
      <c r="N221" s="222"/>
      <c r="O221" s="222"/>
      <c r="P221" s="222"/>
      <c r="Q221" s="222"/>
      <c r="R221" s="225"/>
      <c r="T221" s="226"/>
      <c r="U221" s="222"/>
      <c r="V221" s="222"/>
      <c r="W221" s="222"/>
      <c r="X221" s="222"/>
      <c r="Y221" s="222"/>
      <c r="Z221" s="222"/>
      <c r="AA221" s="227"/>
      <c r="AT221" s="228" t="s">
        <v>167</v>
      </c>
      <c r="AU221" s="228" t="s">
        <v>103</v>
      </c>
      <c r="AV221" s="220" t="s">
        <v>34</v>
      </c>
      <c r="AW221" s="220" t="s">
        <v>48</v>
      </c>
      <c r="AX221" s="220" t="s">
        <v>90</v>
      </c>
      <c r="AY221" s="228" t="s">
        <v>160</v>
      </c>
    </row>
    <row r="222" s="210" customFormat="true" ht="22.5" hidden="false" customHeight="true" outlineLevel="0" collapsed="false">
      <c r="B222" s="211"/>
      <c r="C222" s="212"/>
      <c r="D222" s="212"/>
      <c r="E222" s="213"/>
      <c r="F222" s="249" t="s">
        <v>756</v>
      </c>
      <c r="G222" s="249"/>
      <c r="H222" s="249"/>
      <c r="I222" s="249"/>
      <c r="J222" s="212"/>
      <c r="K222" s="215" t="n">
        <v>8.4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7</v>
      </c>
      <c r="AU222" s="219" t="s">
        <v>103</v>
      </c>
      <c r="AV222" s="210" t="s">
        <v>100</v>
      </c>
      <c r="AW222" s="210" t="s">
        <v>48</v>
      </c>
      <c r="AX222" s="210" t="s">
        <v>90</v>
      </c>
      <c r="AY222" s="219" t="s">
        <v>160</v>
      </c>
    </row>
    <row r="223" s="210" customFormat="true" ht="22.5" hidden="false" customHeight="true" outlineLevel="0" collapsed="false">
      <c r="B223" s="211"/>
      <c r="C223" s="212"/>
      <c r="D223" s="212"/>
      <c r="E223" s="213"/>
      <c r="F223" s="249" t="s">
        <v>757</v>
      </c>
      <c r="G223" s="249"/>
      <c r="H223" s="249"/>
      <c r="I223" s="249"/>
      <c r="J223" s="212"/>
      <c r="K223" s="215" t="n">
        <v>-1.649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7</v>
      </c>
      <c r="AU223" s="219" t="s">
        <v>103</v>
      </c>
      <c r="AV223" s="210" t="s">
        <v>100</v>
      </c>
      <c r="AW223" s="210" t="s">
        <v>48</v>
      </c>
      <c r="AX223" s="210" t="s">
        <v>90</v>
      </c>
      <c r="AY223" s="219" t="s">
        <v>160</v>
      </c>
    </row>
    <row r="224" s="238" customFormat="true" ht="22.5" hidden="false" customHeight="true" outlineLevel="0" collapsed="false">
      <c r="B224" s="239"/>
      <c r="C224" s="240"/>
      <c r="D224" s="240"/>
      <c r="E224" s="241"/>
      <c r="F224" s="242" t="s">
        <v>338</v>
      </c>
      <c r="G224" s="242"/>
      <c r="H224" s="242"/>
      <c r="I224" s="242"/>
      <c r="J224" s="240"/>
      <c r="K224" s="243" t="n">
        <v>6.751</v>
      </c>
      <c r="L224" s="240"/>
      <c r="M224" s="240"/>
      <c r="N224" s="240"/>
      <c r="O224" s="240"/>
      <c r="P224" s="240"/>
      <c r="Q224" s="240"/>
      <c r="R224" s="244"/>
      <c r="T224" s="245"/>
      <c r="U224" s="240"/>
      <c r="V224" s="240"/>
      <c r="W224" s="240"/>
      <c r="X224" s="240"/>
      <c r="Y224" s="240"/>
      <c r="Z224" s="240"/>
      <c r="AA224" s="246"/>
      <c r="AT224" s="247" t="s">
        <v>167</v>
      </c>
      <c r="AU224" s="247" t="s">
        <v>103</v>
      </c>
      <c r="AV224" s="238" t="s">
        <v>106</v>
      </c>
      <c r="AW224" s="238" t="s">
        <v>48</v>
      </c>
      <c r="AX224" s="238" t="s">
        <v>34</v>
      </c>
      <c r="AY224" s="247" t="s">
        <v>160</v>
      </c>
    </row>
    <row r="225" s="43" customFormat="true" ht="22.5" hidden="false" customHeight="true" outlineLevel="0" collapsed="false">
      <c r="B225" s="165"/>
      <c r="C225" s="250" t="s">
        <v>352</v>
      </c>
      <c r="D225" s="250" t="s">
        <v>471</v>
      </c>
      <c r="E225" s="251" t="s">
        <v>472</v>
      </c>
      <c r="F225" s="252" t="s">
        <v>473</v>
      </c>
      <c r="G225" s="252"/>
      <c r="H225" s="252"/>
      <c r="I225" s="252"/>
      <c r="J225" s="253" t="s">
        <v>461</v>
      </c>
      <c r="K225" s="254" t="n">
        <v>12.152</v>
      </c>
      <c r="L225" s="255" t="n">
        <v>0</v>
      </c>
      <c r="M225" s="255"/>
      <c r="N225" s="256" t="n">
        <f aca="false">ROUND(L225*K225,2)</f>
        <v>0</v>
      </c>
      <c r="O225" s="256"/>
      <c r="P225" s="256"/>
      <c r="Q225" s="256"/>
      <c r="R225" s="167"/>
      <c r="T225" s="207"/>
      <c r="U225" s="55" t="s">
        <v>55</v>
      </c>
      <c r="V225" s="45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21" t="s">
        <v>206</v>
      </c>
      <c r="AT225" s="21" t="s">
        <v>471</v>
      </c>
      <c r="AU225" s="21" t="s">
        <v>103</v>
      </c>
      <c r="AY225" s="21" t="s">
        <v>160</v>
      </c>
      <c r="BE225" s="134" t="n">
        <f aca="false">IF(U225="základní",N225,0)</f>
        <v>0</v>
      </c>
      <c r="BF225" s="134" t="n">
        <f aca="false">IF(U225="snížená",N225,0)</f>
        <v>0</v>
      </c>
      <c r="BG225" s="134" t="n">
        <f aca="false">IF(U225="zákl. přenesená",N225,0)</f>
        <v>0</v>
      </c>
      <c r="BH225" s="134" t="n">
        <f aca="false">IF(U225="sníž. přenesená",N225,0)</f>
        <v>0</v>
      </c>
      <c r="BI225" s="134" t="n">
        <f aca="false">IF(U225="nulová",N225,0)</f>
        <v>0</v>
      </c>
      <c r="BJ225" s="21" t="s">
        <v>34</v>
      </c>
      <c r="BK225" s="134" t="n">
        <f aca="false">ROUND(L225*K225,2)</f>
        <v>0</v>
      </c>
      <c r="BL225" s="21" t="s">
        <v>106</v>
      </c>
      <c r="BM225" s="21" t="s">
        <v>352</v>
      </c>
    </row>
    <row r="226" s="210" customFormat="true" ht="22.5" hidden="false" customHeight="true" outlineLevel="0" collapsed="false">
      <c r="B226" s="211"/>
      <c r="C226" s="212"/>
      <c r="D226" s="212"/>
      <c r="E226" s="213"/>
      <c r="F226" s="214" t="s">
        <v>758</v>
      </c>
      <c r="G226" s="214"/>
      <c r="H226" s="214"/>
      <c r="I226" s="214"/>
      <c r="J226" s="212"/>
      <c r="K226" s="215" t="n">
        <v>12.152</v>
      </c>
      <c r="L226" s="212"/>
      <c r="M226" s="212"/>
      <c r="N226" s="212"/>
      <c r="O226" s="212"/>
      <c r="P226" s="212"/>
      <c r="Q226" s="212"/>
      <c r="R226" s="216"/>
      <c r="T226" s="217"/>
      <c r="U226" s="212"/>
      <c r="V226" s="212"/>
      <c r="W226" s="212"/>
      <c r="X226" s="212"/>
      <c r="Y226" s="212"/>
      <c r="Z226" s="212"/>
      <c r="AA226" s="218"/>
      <c r="AT226" s="219" t="s">
        <v>167</v>
      </c>
      <c r="AU226" s="219" t="s">
        <v>103</v>
      </c>
      <c r="AV226" s="210" t="s">
        <v>100</v>
      </c>
      <c r="AW226" s="210" t="s">
        <v>48</v>
      </c>
      <c r="AX226" s="210" t="s">
        <v>90</v>
      </c>
      <c r="AY226" s="219" t="s">
        <v>160</v>
      </c>
    </row>
    <row r="227" s="238" customFormat="true" ht="22.5" hidden="false" customHeight="true" outlineLevel="0" collapsed="false">
      <c r="B227" s="239"/>
      <c r="C227" s="240"/>
      <c r="D227" s="240"/>
      <c r="E227" s="241"/>
      <c r="F227" s="242" t="s">
        <v>338</v>
      </c>
      <c r="G227" s="242"/>
      <c r="H227" s="242"/>
      <c r="I227" s="242"/>
      <c r="J227" s="240"/>
      <c r="K227" s="243" t="n">
        <v>12.152</v>
      </c>
      <c r="L227" s="240"/>
      <c r="M227" s="240"/>
      <c r="N227" s="240"/>
      <c r="O227" s="240"/>
      <c r="P227" s="240"/>
      <c r="Q227" s="240"/>
      <c r="R227" s="244"/>
      <c r="T227" s="245"/>
      <c r="U227" s="240"/>
      <c r="V227" s="240"/>
      <c r="W227" s="240"/>
      <c r="X227" s="240"/>
      <c r="Y227" s="240"/>
      <c r="Z227" s="240"/>
      <c r="AA227" s="246"/>
      <c r="AT227" s="247" t="s">
        <v>167</v>
      </c>
      <c r="AU227" s="247" t="s">
        <v>103</v>
      </c>
      <c r="AV227" s="238" t="s">
        <v>106</v>
      </c>
      <c r="AW227" s="238" t="s">
        <v>48</v>
      </c>
      <c r="AX227" s="238" t="s">
        <v>34</v>
      </c>
      <c r="AY227" s="247" t="s">
        <v>160</v>
      </c>
    </row>
    <row r="228" s="188" customFormat="true" ht="22.35" hidden="false" customHeight="true" outlineLevel="0" collapsed="false">
      <c r="B228" s="189"/>
      <c r="C228" s="190"/>
      <c r="D228" s="235" t="s">
        <v>318</v>
      </c>
      <c r="E228" s="235"/>
      <c r="F228" s="235"/>
      <c r="G228" s="235"/>
      <c r="H228" s="235"/>
      <c r="I228" s="235"/>
      <c r="J228" s="235"/>
      <c r="K228" s="235"/>
      <c r="L228" s="235"/>
      <c r="M228" s="235"/>
      <c r="N228" s="237" t="n">
        <f aca="false">BK228</f>
        <v>0</v>
      </c>
      <c r="O228" s="237"/>
      <c r="P228" s="237"/>
      <c r="Q228" s="237"/>
      <c r="R228" s="193"/>
      <c r="T228" s="194"/>
      <c r="U228" s="190"/>
      <c r="V228" s="190"/>
      <c r="W228" s="195" t="n">
        <f aca="false">SUM(W229:W258)</f>
        <v>0</v>
      </c>
      <c r="X228" s="190"/>
      <c r="Y228" s="195" t="n">
        <f aca="false">SUM(Y229:Y258)</f>
        <v>0</v>
      </c>
      <c r="Z228" s="190"/>
      <c r="AA228" s="196" t="n">
        <f aca="false">SUM(AA229:AA258)</f>
        <v>0</v>
      </c>
      <c r="AR228" s="197" t="s">
        <v>34</v>
      </c>
      <c r="AT228" s="198" t="s">
        <v>89</v>
      </c>
      <c r="AU228" s="198" t="s">
        <v>100</v>
      </c>
      <c r="AY228" s="197" t="s">
        <v>160</v>
      </c>
      <c r="BK228" s="199" t="n">
        <f aca="false">SUM(BK229:BK258)</f>
        <v>0</v>
      </c>
    </row>
    <row r="229" s="43" customFormat="true" ht="22.5" hidden="false" customHeight="true" outlineLevel="0" collapsed="false">
      <c r="B229" s="165"/>
      <c r="C229" s="200" t="s">
        <v>444</v>
      </c>
      <c r="D229" s="200" t="s">
        <v>161</v>
      </c>
      <c r="E229" s="201" t="s">
        <v>485</v>
      </c>
      <c r="F229" s="202" t="s">
        <v>486</v>
      </c>
      <c r="G229" s="202"/>
      <c r="H229" s="202"/>
      <c r="I229" s="202"/>
      <c r="J229" s="203" t="s">
        <v>347</v>
      </c>
      <c r="K229" s="204" t="n">
        <v>124.0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55" t="s">
        <v>55</v>
      </c>
      <c r="V229" s="45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21" t="s">
        <v>106</v>
      </c>
      <c r="AT229" s="21" t="s">
        <v>161</v>
      </c>
      <c r="AU229" s="21" t="s">
        <v>103</v>
      </c>
      <c r="AY229" s="21" t="s">
        <v>160</v>
      </c>
      <c r="BE229" s="134" t="n">
        <f aca="false">IF(U229="základní",N229,0)</f>
        <v>0</v>
      </c>
      <c r="BF229" s="134" t="n">
        <f aca="false">IF(U229="snížená",N229,0)</f>
        <v>0</v>
      </c>
      <c r="BG229" s="134" t="n">
        <f aca="false">IF(U229="zákl. přenesená",N229,0)</f>
        <v>0</v>
      </c>
      <c r="BH229" s="134" t="n">
        <f aca="false">IF(U229="sníž. přenesená",N229,0)</f>
        <v>0</v>
      </c>
      <c r="BI229" s="134" t="n">
        <f aca="false">IF(U229="nulová",N229,0)</f>
        <v>0</v>
      </c>
      <c r="BJ229" s="21" t="s">
        <v>34</v>
      </c>
      <c r="BK229" s="134" t="n">
        <f aca="false">ROUND(L229*K229,2)</f>
        <v>0</v>
      </c>
      <c r="BL229" s="21" t="s">
        <v>106</v>
      </c>
      <c r="BM229" s="21" t="s">
        <v>444</v>
      </c>
    </row>
    <row r="230" s="210" customFormat="true" ht="22.5" hidden="false" customHeight="true" outlineLevel="0" collapsed="false">
      <c r="B230" s="211"/>
      <c r="C230" s="212"/>
      <c r="D230" s="212"/>
      <c r="E230" s="213"/>
      <c r="F230" s="214" t="s">
        <v>759</v>
      </c>
      <c r="G230" s="214"/>
      <c r="H230" s="214"/>
      <c r="I230" s="214"/>
      <c r="J230" s="212"/>
      <c r="K230" s="215" t="n">
        <v>124.05</v>
      </c>
      <c r="L230" s="212"/>
      <c r="M230" s="212"/>
      <c r="N230" s="212"/>
      <c r="O230" s="212"/>
      <c r="P230" s="212"/>
      <c r="Q230" s="212"/>
      <c r="R230" s="216"/>
      <c r="T230" s="217"/>
      <c r="U230" s="212"/>
      <c r="V230" s="212"/>
      <c r="W230" s="212"/>
      <c r="X230" s="212"/>
      <c r="Y230" s="212"/>
      <c r="Z230" s="212"/>
      <c r="AA230" s="218"/>
      <c r="AT230" s="219" t="s">
        <v>167</v>
      </c>
      <c r="AU230" s="219" t="s">
        <v>103</v>
      </c>
      <c r="AV230" s="210" t="s">
        <v>100</v>
      </c>
      <c r="AW230" s="210" t="s">
        <v>48</v>
      </c>
      <c r="AX230" s="210" t="s">
        <v>90</v>
      </c>
      <c r="AY230" s="219" t="s">
        <v>160</v>
      </c>
    </row>
    <row r="231" s="238" customFormat="true" ht="22.5" hidden="false" customHeight="true" outlineLevel="0" collapsed="false">
      <c r="B231" s="239"/>
      <c r="C231" s="240"/>
      <c r="D231" s="240"/>
      <c r="E231" s="241"/>
      <c r="F231" s="242" t="s">
        <v>338</v>
      </c>
      <c r="G231" s="242"/>
      <c r="H231" s="242"/>
      <c r="I231" s="242"/>
      <c r="J231" s="240"/>
      <c r="K231" s="243" t="n">
        <v>124.05</v>
      </c>
      <c r="L231" s="240"/>
      <c r="M231" s="240"/>
      <c r="N231" s="240"/>
      <c r="O231" s="240"/>
      <c r="P231" s="240"/>
      <c r="Q231" s="240"/>
      <c r="R231" s="244"/>
      <c r="T231" s="245"/>
      <c r="U231" s="240"/>
      <c r="V231" s="240"/>
      <c r="W231" s="240"/>
      <c r="X231" s="240"/>
      <c r="Y231" s="240"/>
      <c r="Z231" s="240"/>
      <c r="AA231" s="246"/>
      <c r="AT231" s="247" t="s">
        <v>167</v>
      </c>
      <c r="AU231" s="247" t="s">
        <v>103</v>
      </c>
      <c r="AV231" s="238" t="s">
        <v>106</v>
      </c>
      <c r="AW231" s="238" t="s">
        <v>48</v>
      </c>
      <c r="AX231" s="238" t="s">
        <v>34</v>
      </c>
      <c r="AY231" s="247" t="s">
        <v>160</v>
      </c>
    </row>
    <row r="232" s="43" customFormat="true" ht="22.5" hidden="false" customHeight="true" outlineLevel="0" collapsed="false">
      <c r="B232" s="165"/>
      <c r="C232" s="200" t="s">
        <v>445</v>
      </c>
      <c r="D232" s="200" t="s">
        <v>161</v>
      </c>
      <c r="E232" s="201" t="s">
        <v>489</v>
      </c>
      <c r="F232" s="202" t="s">
        <v>490</v>
      </c>
      <c r="G232" s="202"/>
      <c r="H232" s="202"/>
      <c r="I232" s="202"/>
      <c r="J232" s="203" t="s">
        <v>347</v>
      </c>
      <c r="K232" s="204" t="n">
        <v>428.13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7"/>
      <c r="T232" s="207"/>
      <c r="U232" s="55" t="s">
        <v>55</v>
      </c>
      <c r="V232" s="45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21" t="s">
        <v>106</v>
      </c>
      <c r="AT232" s="21" t="s">
        <v>161</v>
      </c>
      <c r="AU232" s="21" t="s">
        <v>103</v>
      </c>
      <c r="AY232" s="21" t="s">
        <v>160</v>
      </c>
      <c r="BE232" s="134" t="n">
        <f aca="false">IF(U232="základní",N232,0)</f>
        <v>0</v>
      </c>
      <c r="BF232" s="134" t="n">
        <f aca="false">IF(U232="snížená",N232,0)</f>
        <v>0</v>
      </c>
      <c r="BG232" s="134" t="n">
        <f aca="false">IF(U232="zákl. přenesená",N232,0)</f>
        <v>0</v>
      </c>
      <c r="BH232" s="134" t="n">
        <f aca="false">IF(U232="sníž. přenesená",N232,0)</f>
        <v>0</v>
      </c>
      <c r="BI232" s="134" t="n">
        <f aca="false">IF(U232="nulová",N232,0)</f>
        <v>0</v>
      </c>
      <c r="BJ232" s="21" t="s">
        <v>34</v>
      </c>
      <c r="BK232" s="134" t="n">
        <f aca="false">ROUND(L232*K232,2)</f>
        <v>0</v>
      </c>
      <c r="BL232" s="21" t="s">
        <v>106</v>
      </c>
      <c r="BM232" s="21" t="s">
        <v>445</v>
      </c>
    </row>
    <row r="233" s="210" customFormat="true" ht="22.5" hidden="false" customHeight="true" outlineLevel="0" collapsed="false">
      <c r="B233" s="211"/>
      <c r="C233" s="212"/>
      <c r="D233" s="212"/>
      <c r="E233" s="213"/>
      <c r="F233" s="214" t="s">
        <v>760</v>
      </c>
      <c r="G233" s="214"/>
      <c r="H233" s="214"/>
      <c r="I233" s="214"/>
      <c r="J233" s="212"/>
      <c r="K233" s="215" t="n">
        <v>428.13</v>
      </c>
      <c r="L233" s="212"/>
      <c r="M233" s="212"/>
      <c r="N233" s="212"/>
      <c r="O233" s="212"/>
      <c r="P233" s="212"/>
      <c r="Q233" s="212"/>
      <c r="R233" s="216"/>
      <c r="T233" s="217"/>
      <c r="U233" s="212"/>
      <c r="V233" s="212"/>
      <c r="W233" s="212"/>
      <c r="X233" s="212"/>
      <c r="Y233" s="212"/>
      <c r="Z233" s="212"/>
      <c r="AA233" s="218"/>
      <c r="AT233" s="219" t="s">
        <v>167</v>
      </c>
      <c r="AU233" s="219" t="s">
        <v>103</v>
      </c>
      <c r="AV233" s="210" t="s">
        <v>100</v>
      </c>
      <c r="AW233" s="210" t="s">
        <v>48</v>
      </c>
      <c r="AX233" s="210" t="s">
        <v>90</v>
      </c>
      <c r="AY233" s="219" t="s">
        <v>160</v>
      </c>
    </row>
    <row r="234" s="238" customFormat="true" ht="22.5" hidden="false" customHeight="true" outlineLevel="0" collapsed="false">
      <c r="B234" s="239"/>
      <c r="C234" s="240"/>
      <c r="D234" s="240"/>
      <c r="E234" s="241"/>
      <c r="F234" s="242" t="s">
        <v>338</v>
      </c>
      <c r="G234" s="242"/>
      <c r="H234" s="242"/>
      <c r="I234" s="242"/>
      <c r="J234" s="240"/>
      <c r="K234" s="243" t="n">
        <v>428.13</v>
      </c>
      <c r="L234" s="240"/>
      <c r="M234" s="240"/>
      <c r="N234" s="240"/>
      <c r="O234" s="240"/>
      <c r="P234" s="240"/>
      <c r="Q234" s="240"/>
      <c r="R234" s="244"/>
      <c r="T234" s="245"/>
      <c r="U234" s="240"/>
      <c r="V234" s="240"/>
      <c r="W234" s="240"/>
      <c r="X234" s="240"/>
      <c r="Y234" s="240"/>
      <c r="Z234" s="240"/>
      <c r="AA234" s="246"/>
      <c r="AT234" s="247" t="s">
        <v>167</v>
      </c>
      <c r="AU234" s="247" t="s">
        <v>103</v>
      </c>
      <c r="AV234" s="238" t="s">
        <v>106</v>
      </c>
      <c r="AW234" s="238" t="s">
        <v>48</v>
      </c>
      <c r="AX234" s="238" t="s">
        <v>34</v>
      </c>
      <c r="AY234" s="247" t="s">
        <v>160</v>
      </c>
    </row>
    <row r="235" s="43" customFormat="true" ht="31.5" hidden="false" customHeight="true" outlineLevel="0" collapsed="false">
      <c r="B235" s="165"/>
      <c r="C235" s="200" t="s">
        <v>449</v>
      </c>
      <c r="D235" s="200" t="s">
        <v>161</v>
      </c>
      <c r="E235" s="201" t="s">
        <v>493</v>
      </c>
      <c r="F235" s="202" t="s">
        <v>494</v>
      </c>
      <c r="G235" s="202"/>
      <c r="H235" s="202"/>
      <c r="I235" s="202"/>
      <c r="J235" s="203" t="s">
        <v>347</v>
      </c>
      <c r="K235" s="204" t="n">
        <v>124.0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55" t="s">
        <v>55</v>
      </c>
      <c r="V235" s="45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21" t="s">
        <v>106</v>
      </c>
      <c r="AT235" s="21" t="s">
        <v>161</v>
      </c>
      <c r="AU235" s="21" t="s">
        <v>103</v>
      </c>
      <c r="AY235" s="21" t="s">
        <v>160</v>
      </c>
      <c r="BE235" s="134" t="n">
        <f aca="false">IF(U235="základní",N235,0)</f>
        <v>0</v>
      </c>
      <c r="BF235" s="134" t="n">
        <f aca="false">IF(U235="snížená",N235,0)</f>
        <v>0</v>
      </c>
      <c r="BG235" s="134" t="n">
        <f aca="false">IF(U235="zákl. přenesená",N235,0)</f>
        <v>0</v>
      </c>
      <c r="BH235" s="134" t="n">
        <f aca="false">IF(U235="sníž. přenesená",N235,0)</f>
        <v>0</v>
      </c>
      <c r="BI235" s="134" t="n">
        <f aca="false">IF(U235="nulová",N235,0)</f>
        <v>0</v>
      </c>
      <c r="BJ235" s="21" t="s">
        <v>34</v>
      </c>
      <c r="BK235" s="134" t="n">
        <f aca="false">ROUND(L235*K235,2)</f>
        <v>0</v>
      </c>
      <c r="BL235" s="21" t="s">
        <v>106</v>
      </c>
      <c r="BM235" s="21" t="s">
        <v>449</v>
      </c>
    </row>
    <row r="236" s="210" customFormat="true" ht="22.5" hidden="false" customHeight="true" outlineLevel="0" collapsed="false">
      <c r="B236" s="211"/>
      <c r="C236" s="212"/>
      <c r="D236" s="212"/>
      <c r="E236" s="213"/>
      <c r="F236" s="214" t="s">
        <v>761</v>
      </c>
      <c r="G236" s="214"/>
      <c r="H236" s="214"/>
      <c r="I236" s="214"/>
      <c r="J236" s="212"/>
      <c r="K236" s="215" t="n">
        <v>124.05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67</v>
      </c>
      <c r="AU236" s="219" t="s">
        <v>103</v>
      </c>
      <c r="AV236" s="210" t="s">
        <v>100</v>
      </c>
      <c r="AW236" s="210" t="s">
        <v>48</v>
      </c>
      <c r="AX236" s="210" t="s">
        <v>90</v>
      </c>
      <c r="AY236" s="219" t="s">
        <v>160</v>
      </c>
    </row>
    <row r="237" s="238" customFormat="true" ht="22.5" hidden="false" customHeight="true" outlineLevel="0" collapsed="false">
      <c r="B237" s="239"/>
      <c r="C237" s="240"/>
      <c r="D237" s="240"/>
      <c r="E237" s="241"/>
      <c r="F237" s="242" t="s">
        <v>338</v>
      </c>
      <c r="G237" s="242"/>
      <c r="H237" s="242"/>
      <c r="I237" s="242"/>
      <c r="J237" s="240"/>
      <c r="K237" s="243" t="n">
        <v>124.05</v>
      </c>
      <c r="L237" s="240"/>
      <c r="M237" s="240"/>
      <c r="N237" s="240"/>
      <c r="O237" s="240"/>
      <c r="P237" s="240"/>
      <c r="Q237" s="240"/>
      <c r="R237" s="244"/>
      <c r="T237" s="245"/>
      <c r="U237" s="240"/>
      <c r="V237" s="240"/>
      <c r="W237" s="240"/>
      <c r="X237" s="240"/>
      <c r="Y237" s="240"/>
      <c r="Z237" s="240"/>
      <c r="AA237" s="246"/>
      <c r="AT237" s="247" t="s">
        <v>167</v>
      </c>
      <c r="AU237" s="247" t="s">
        <v>103</v>
      </c>
      <c r="AV237" s="238" t="s">
        <v>106</v>
      </c>
      <c r="AW237" s="238" t="s">
        <v>48</v>
      </c>
      <c r="AX237" s="238" t="s">
        <v>34</v>
      </c>
      <c r="AY237" s="247" t="s">
        <v>160</v>
      </c>
    </row>
    <row r="238" s="43" customFormat="true" ht="22.5" hidden="false" customHeight="true" outlineLevel="0" collapsed="false">
      <c r="B238" s="165"/>
      <c r="C238" s="250" t="s">
        <v>456</v>
      </c>
      <c r="D238" s="250" t="s">
        <v>471</v>
      </c>
      <c r="E238" s="251" t="s">
        <v>480</v>
      </c>
      <c r="F238" s="252" t="s">
        <v>481</v>
      </c>
      <c r="G238" s="252"/>
      <c r="H238" s="252"/>
      <c r="I238" s="252"/>
      <c r="J238" s="253" t="s">
        <v>482</v>
      </c>
      <c r="K238" s="254" t="n">
        <v>3.722</v>
      </c>
      <c r="L238" s="255" t="n">
        <v>0</v>
      </c>
      <c r="M238" s="255"/>
      <c r="N238" s="256" t="n">
        <f aca="false">ROUND(L238*K238,2)</f>
        <v>0</v>
      </c>
      <c r="O238" s="256"/>
      <c r="P238" s="256"/>
      <c r="Q238" s="256"/>
      <c r="R238" s="167"/>
      <c r="T238" s="207"/>
      <c r="U238" s="55" t="s">
        <v>55</v>
      </c>
      <c r="V238" s="45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21" t="s">
        <v>206</v>
      </c>
      <c r="AT238" s="21" t="s">
        <v>471</v>
      </c>
      <c r="AU238" s="21" t="s">
        <v>103</v>
      </c>
      <c r="AY238" s="21" t="s">
        <v>160</v>
      </c>
      <c r="BE238" s="134" t="n">
        <f aca="false">IF(U238="základní",N238,0)</f>
        <v>0</v>
      </c>
      <c r="BF238" s="134" t="n">
        <f aca="false">IF(U238="snížená",N238,0)</f>
        <v>0</v>
      </c>
      <c r="BG238" s="134" t="n">
        <f aca="false">IF(U238="zákl. přenesená",N238,0)</f>
        <v>0</v>
      </c>
      <c r="BH238" s="134" t="n">
        <f aca="false">IF(U238="sníž. přenesená",N238,0)</f>
        <v>0</v>
      </c>
      <c r="BI238" s="134" t="n">
        <f aca="false">IF(U238="nulová",N238,0)</f>
        <v>0</v>
      </c>
      <c r="BJ238" s="21" t="s">
        <v>34</v>
      </c>
      <c r="BK238" s="134" t="n">
        <f aca="false">ROUND(L238*K238,2)</f>
        <v>0</v>
      </c>
      <c r="BL238" s="21" t="s">
        <v>106</v>
      </c>
      <c r="BM238" s="21" t="s">
        <v>456</v>
      </c>
    </row>
    <row r="239" s="210" customFormat="true" ht="22.5" hidden="false" customHeight="true" outlineLevel="0" collapsed="false">
      <c r="B239" s="211"/>
      <c r="C239" s="212"/>
      <c r="D239" s="212"/>
      <c r="E239" s="213"/>
      <c r="F239" s="214" t="s">
        <v>762</v>
      </c>
      <c r="G239" s="214"/>
      <c r="H239" s="214"/>
      <c r="I239" s="214"/>
      <c r="J239" s="212"/>
      <c r="K239" s="215" t="n">
        <v>3.722</v>
      </c>
      <c r="L239" s="212"/>
      <c r="M239" s="212"/>
      <c r="N239" s="212"/>
      <c r="O239" s="212"/>
      <c r="P239" s="212"/>
      <c r="Q239" s="212"/>
      <c r="R239" s="216"/>
      <c r="T239" s="217"/>
      <c r="U239" s="212"/>
      <c r="V239" s="212"/>
      <c r="W239" s="212"/>
      <c r="X239" s="212"/>
      <c r="Y239" s="212"/>
      <c r="Z239" s="212"/>
      <c r="AA239" s="218"/>
      <c r="AT239" s="219" t="s">
        <v>167</v>
      </c>
      <c r="AU239" s="219" t="s">
        <v>103</v>
      </c>
      <c r="AV239" s="210" t="s">
        <v>100</v>
      </c>
      <c r="AW239" s="210" t="s">
        <v>48</v>
      </c>
      <c r="AX239" s="210" t="s">
        <v>90</v>
      </c>
      <c r="AY239" s="219" t="s">
        <v>160</v>
      </c>
    </row>
    <row r="240" s="238" customFormat="true" ht="22.5" hidden="false" customHeight="true" outlineLevel="0" collapsed="false">
      <c r="B240" s="239"/>
      <c r="C240" s="240"/>
      <c r="D240" s="240"/>
      <c r="E240" s="241"/>
      <c r="F240" s="242" t="s">
        <v>338</v>
      </c>
      <c r="G240" s="242"/>
      <c r="H240" s="242"/>
      <c r="I240" s="242"/>
      <c r="J240" s="240"/>
      <c r="K240" s="243" t="n">
        <v>3.722</v>
      </c>
      <c r="L240" s="240"/>
      <c r="M240" s="240"/>
      <c r="N240" s="240"/>
      <c r="O240" s="240"/>
      <c r="P240" s="240"/>
      <c r="Q240" s="240"/>
      <c r="R240" s="244"/>
      <c r="T240" s="245"/>
      <c r="U240" s="240"/>
      <c r="V240" s="240"/>
      <c r="W240" s="240"/>
      <c r="X240" s="240"/>
      <c r="Y240" s="240"/>
      <c r="Z240" s="240"/>
      <c r="AA240" s="246"/>
      <c r="AT240" s="247" t="s">
        <v>167</v>
      </c>
      <c r="AU240" s="247" t="s">
        <v>103</v>
      </c>
      <c r="AV240" s="238" t="s">
        <v>106</v>
      </c>
      <c r="AW240" s="238" t="s">
        <v>48</v>
      </c>
      <c r="AX240" s="238" t="s">
        <v>34</v>
      </c>
      <c r="AY240" s="247" t="s">
        <v>160</v>
      </c>
    </row>
    <row r="241" s="43" customFormat="true" ht="31.5" hidden="false" customHeight="true" outlineLevel="0" collapsed="false">
      <c r="B241" s="165"/>
      <c r="C241" s="200" t="s">
        <v>453</v>
      </c>
      <c r="D241" s="200" t="s">
        <v>161</v>
      </c>
      <c r="E241" s="201" t="s">
        <v>497</v>
      </c>
      <c r="F241" s="202" t="s">
        <v>498</v>
      </c>
      <c r="G241" s="202"/>
      <c r="H241" s="202"/>
      <c r="I241" s="202"/>
      <c r="J241" s="203" t="s">
        <v>347</v>
      </c>
      <c r="K241" s="204" t="n">
        <v>124.05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7"/>
      <c r="T241" s="207"/>
      <c r="U241" s="55" t="s">
        <v>55</v>
      </c>
      <c r="V241" s="45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21" t="s">
        <v>106</v>
      </c>
      <c r="AT241" s="21" t="s">
        <v>161</v>
      </c>
      <c r="AU241" s="21" t="s">
        <v>103</v>
      </c>
      <c r="AY241" s="21" t="s">
        <v>160</v>
      </c>
      <c r="BE241" s="134" t="n">
        <f aca="false">IF(U241="základní",N241,0)</f>
        <v>0</v>
      </c>
      <c r="BF241" s="134" t="n">
        <f aca="false">IF(U241="snížená",N241,0)</f>
        <v>0</v>
      </c>
      <c r="BG241" s="134" t="n">
        <f aca="false">IF(U241="zákl. přenesená",N241,0)</f>
        <v>0</v>
      </c>
      <c r="BH241" s="134" t="n">
        <f aca="false">IF(U241="sníž. přenesená",N241,0)</f>
        <v>0</v>
      </c>
      <c r="BI241" s="134" t="n">
        <f aca="false">IF(U241="nulová",N241,0)</f>
        <v>0</v>
      </c>
      <c r="BJ241" s="21" t="s">
        <v>34</v>
      </c>
      <c r="BK241" s="134" t="n">
        <f aca="false">ROUND(L241*K241,2)</f>
        <v>0</v>
      </c>
      <c r="BL241" s="21" t="s">
        <v>106</v>
      </c>
      <c r="BM241" s="21" t="s">
        <v>453</v>
      </c>
    </row>
    <row r="242" s="210" customFormat="true" ht="22.5" hidden="false" customHeight="true" outlineLevel="0" collapsed="false">
      <c r="B242" s="211"/>
      <c r="C242" s="212"/>
      <c r="D242" s="212"/>
      <c r="E242" s="213"/>
      <c r="F242" s="214" t="s">
        <v>761</v>
      </c>
      <c r="G242" s="214"/>
      <c r="H242" s="214"/>
      <c r="I242" s="214"/>
      <c r="J242" s="212"/>
      <c r="K242" s="215" t="n">
        <v>124.05</v>
      </c>
      <c r="L242" s="212"/>
      <c r="M242" s="212"/>
      <c r="N242" s="212"/>
      <c r="O242" s="212"/>
      <c r="P242" s="212"/>
      <c r="Q242" s="212"/>
      <c r="R242" s="216"/>
      <c r="T242" s="217"/>
      <c r="U242" s="212"/>
      <c r="V242" s="212"/>
      <c r="W242" s="212"/>
      <c r="X242" s="212"/>
      <c r="Y242" s="212"/>
      <c r="Z242" s="212"/>
      <c r="AA242" s="218"/>
      <c r="AT242" s="219" t="s">
        <v>167</v>
      </c>
      <c r="AU242" s="219" t="s">
        <v>103</v>
      </c>
      <c r="AV242" s="210" t="s">
        <v>100</v>
      </c>
      <c r="AW242" s="210" t="s">
        <v>48</v>
      </c>
      <c r="AX242" s="210" t="s">
        <v>90</v>
      </c>
      <c r="AY242" s="219" t="s">
        <v>160</v>
      </c>
    </row>
    <row r="243" s="238" customFormat="true" ht="22.5" hidden="false" customHeight="true" outlineLevel="0" collapsed="false">
      <c r="B243" s="239"/>
      <c r="C243" s="240"/>
      <c r="D243" s="240"/>
      <c r="E243" s="241"/>
      <c r="F243" s="242" t="s">
        <v>338</v>
      </c>
      <c r="G243" s="242"/>
      <c r="H243" s="242"/>
      <c r="I243" s="242"/>
      <c r="J243" s="240"/>
      <c r="K243" s="243" t="n">
        <v>124.05</v>
      </c>
      <c r="L243" s="240"/>
      <c r="M243" s="240"/>
      <c r="N243" s="240"/>
      <c r="O243" s="240"/>
      <c r="P243" s="240"/>
      <c r="Q243" s="240"/>
      <c r="R243" s="244"/>
      <c r="T243" s="245"/>
      <c r="U243" s="240"/>
      <c r="V243" s="240"/>
      <c r="W243" s="240"/>
      <c r="X243" s="240"/>
      <c r="Y243" s="240"/>
      <c r="Z243" s="240"/>
      <c r="AA243" s="246"/>
      <c r="AT243" s="247" t="s">
        <v>167</v>
      </c>
      <c r="AU243" s="247" t="s">
        <v>103</v>
      </c>
      <c r="AV243" s="238" t="s">
        <v>106</v>
      </c>
      <c r="AW243" s="238" t="s">
        <v>48</v>
      </c>
      <c r="AX243" s="238" t="s">
        <v>34</v>
      </c>
      <c r="AY243" s="247" t="s">
        <v>160</v>
      </c>
    </row>
    <row r="244" s="43" customFormat="true" ht="31.5" hidden="false" customHeight="true" outlineLevel="0" collapsed="false">
      <c r="B244" s="165"/>
      <c r="C244" s="200" t="s">
        <v>458</v>
      </c>
      <c r="D244" s="200" t="s">
        <v>161</v>
      </c>
      <c r="E244" s="201" t="s">
        <v>499</v>
      </c>
      <c r="F244" s="202" t="s">
        <v>500</v>
      </c>
      <c r="G244" s="202"/>
      <c r="H244" s="202"/>
      <c r="I244" s="202"/>
      <c r="J244" s="203" t="s">
        <v>347</v>
      </c>
      <c r="K244" s="204" t="n">
        <v>124.0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55" t="s">
        <v>55</v>
      </c>
      <c r="V244" s="45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21" t="s">
        <v>106</v>
      </c>
      <c r="AT244" s="21" t="s">
        <v>161</v>
      </c>
      <c r="AU244" s="21" t="s">
        <v>103</v>
      </c>
      <c r="AY244" s="21" t="s">
        <v>160</v>
      </c>
      <c r="BE244" s="134" t="n">
        <f aca="false">IF(U244="základní",N244,0)</f>
        <v>0</v>
      </c>
      <c r="BF244" s="134" t="n">
        <f aca="false">IF(U244="snížená",N244,0)</f>
        <v>0</v>
      </c>
      <c r="BG244" s="134" t="n">
        <f aca="false">IF(U244="zákl. přenesená",N244,0)</f>
        <v>0</v>
      </c>
      <c r="BH244" s="134" t="n">
        <f aca="false">IF(U244="sníž. přenesená",N244,0)</f>
        <v>0</v>
      </c>
      <c r="BI244" s="134" t="n">
        <f aca="false">IF(U244="nulová",N244,0)</f>
        <v>0</v>
      </c>
      <c r="BJ244" s="21" t="s">
        <v>34</v>
      </c>
      <c r="BK244" s="134" t="n">
        <f aca="false">ROUND(L244*K244,2)</f>
        <v>0</v>
      </c>
      <c r="BL244" s="21" t="s">
        <v>106</v>
      </c>
      <c r="BM244" s="21" t="s">
        <v>458</v>
      </c>
    </row>
    <row r="245" s="210" customFormat="true" ht="22.5" hidden="false" customHeight="true" outlineLevel="0" collapsed="false">
      <c r="B245" s="211"/>
      <c r="C245" s="212"/>
      <c r="D245" s="212"/>
      <c r="E245" s="213"/>
      <c r="F245" s="214" t="s">
        <v>761</v>
      </c>
      <c r="G245" s="214"/>
      <c r="H245" s="214"/>
      <c r="I245" s="214"/>
      <c r="J245" s="212"/>
      <c r="K245" s="215" t="n">
        <v>124.05</v>
      </c>
      <c r="L245" s="212"/>
      <c r="M245" s="212"/>
      <c r="N245" s="212"/>
      <c r="O245" s="212"/>
      <c r="P245" s="212"/>
      <c r="Q245" s="212"/>
      <c r="R245" s="216"/>
      <c r="T245" s="217"/>
      <c r="U245" s="212"/>
      <c r="V245" s="212"/>
      <c r="W245" s="212"/>
      <c r="X245" s="212"/>
      <c r="Y245" s="212"/>
      <c r="Z245" s="212"/>
      <c r="AA245" s="218"/>
      <c r="AT245" s="219" t="s">
        <v>167</v>
      </c>
      <c r="AU245" s="219" t="s">
        <v>103</v>
      </c>
      <c r="AV245" s="210" t="s">
        <v>100</v>
      </c>
      <c r="AW245" s="210" t="s">
        <v>48</v>
      </c>
      <c r="AX245" s="210" t="s">
        <v>90</v>
      </c>
      <c r="AY245" s="219" t="s">
        <v>160</v>
      </c>
    </row>
    <row r="246" s="238" customFormat="true" ht="22.5" hidden="false" customHeight="true" outlineLevel="0" collapsed="false">
      <c r="B246" s="239"/>
      <c r="C246" s="240"/>
      <c r="D246" s="240"/>
      <c r="E246" s="241"/>
      <c r="F246" s="242" t="s">
        <v>338</v>
      </c>
      <c r="G246" s="242"/>
      <c r="H246" s="242"/>
      <c r="I246" s="242"/>
      <c r="J246" s="240"/>
      <c r="K246" s="243" t="n">
        <v>124.05</v>
      </c>
      <c r="L246" s="240"/>
      <c r="M246" s="240"/>
      <c r="N246" s="240"/>
      <c r="O246" s="240"/>
      <c r="P246" s="240"/>
      <c r="Q246" s="240"/>
      <c r="R246" s="244"/>
      <c r="T246" s="245"/>
      <c r="U246" s="240"/>
      <c r="V246" s="240"/>
      <c r="W246" s="240"/>
      <c r="X246" s="240"/>
      <c r="Y246" s="240"/>
      <c r="Z246" s="240"/>
      <c r="AA246" s="246"/>
      <c r="AT246" s="247" t="s">
        <v>167</v>
      </c>
      <c r="AU246" s="247" t="s">
        <v>103</v>
      </c>
      <c r="AV246" s="238" t="s">
        <v>106</v>
      </c>
      <c r="AW246" s="238" t="s">
        <v>48</v>
      </c>
      <c r="AX246" s="238" t="s">
        <v>34</v>
      </c>
      <c r="AY246" s="247" t="s">
        <v>160</v>
      </c>
    </row>
    <row r="247" s="43" customFormat="true" ht="22.5" hidden="false" customHeight="true" outlineLevel="0" collapsed="false">
      <c r="B247" s="165"/>
      <c r="C247" s="200" t="s">
        <v>463</v>
      </c>
      <c r="D247" s="200" t="s">
        <v>161</v>
      </c>
      <c r="E247" s="201" t="s">
        <v>502</v>
      </c>
      <c r="F247" s="202" t="s">
        <v>503</v>
      </c>
      <c r="G247" s="202"/>
      <c r="H247" s="202"/>
      <c r="I247" s="202"/>
      <c r="J247" s="203" t="s">
        <v>347</v>
      </c>
      <c r="K247" s="204" t="n">
        <v>124.0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7"/>
      <c r="T247" s="207"/>
      <c r="U247" s="55" t="s">
        <v>55</v>
      </c>
      <c r="V247" s="45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21" t="s">
        <v>106</v>
      </c>
      <c r="AT247" s="21" t="s">
        <v>161</v>
      </c>
      <c r="AU247" s="21" t="s">
        <v>103</v>
      </c>
      <c r="AY247" s="21" t="s">
        <v>160</v>
      </c>
      <c r="BE247" s="134" t="n">
        <f aca="false">IF(U247="základní",N247,0)</f>
        <v>0</v>
      </c>
      <c r="BF247" s="134" t="n">
        <f aca="false">IF(U247="snížená",N247,0)</f>
        <v>0</v>
      </c>
      <c r="BG247" s="134" t="n">
        <f aca="false">IF(U247="zákl. přenesená",N247,0)</f>
        <v>0</v>
      </c>
      <c r="BH247" s="134" t="n">
        <f aca="false">IF(U247="sníž. přenesená",N247,0)</f>
        <v>0</v>
      </c>
      <c r="BI247" s="134" t="n">
        <f aca="false">IF(U247="nulová",N247,0)</f>
        <v>0</v>
      </c>
      <c r="BJ247" s="21" t="s">
        <v>34</v>
      </c>
      <c r="BK247" s="134" t="n">
        <f aca="false">ROUND(L247*K247,2)</f>
        <v>0</v>
      </c>
      <c r="BL247" s="21" t="s">
        <v>106</v>
      </c>
      <c r="BM247" s="21" t="s">
        <v>463</v>
      </c>
    </row>
    <row r="248" s="210" customFormat="true" ht="22.5" hidden="false" customHeight="true" outlineLevel="0" collapsed="false">
      <c r="B248" s="211"/>
      <c r="C248" s="212"/>
      <c r="D248" s="212"/>
      <c r="E248" s="213"/>
      <c r="F248" s="214" t="s">
        <v>761</v>
      </c>
      <c r="G248" s="214"/>
      <c r="H248" s="214"/>
      <c r="I248" s="214"/>
      <c r="J248" s="212"/>
      <c r="K248" s="215" t="n">
        <v>124.05</v>
      </c>
      <c r="L248" s="212"/>
      <c r="M248" s="212"/>
      <c r="N248" s="212"/>
      <c r="O248" s="212"/>
      <c r="P248" s="212"/>
      <c r="Q248" s="212"/>
      <c r="R248" s="216"/>
      <c r="T248" s="217"/>
      <c r="U248" s="212"/>
      <c r="V248" s="212"/>
      <c r="W248" s="212"/>
      <c r="X248" s="212"/>
      <c r="Y248" s="212"/>
      <c r="Z248" s="212"/>
      <c r="AA248" s="218"/>
      <c r="AT248" s="219" t="s">
        <v>167</v>
      </c>
      <c r="AU248" s="219" t="s">
        <v>103</v>
      </c>
      <c r="AV248" s="210" t="s">
        <v>100</v>
      </c>
      <c r="AW248" s="210" t="s">
        <v>48</v>
      </c>
      <c r="AX248" s="210" t="s">
        <v>90</v>
      </c>
      <c r="AY248" s="219" t="s">
        <v>160</v>
      </c>
    </row>
    <row r="249" s="238" customFormat="true" ht="22.5" hidden="false" customHeight="true" outlineLevel="0" collapsed="false">
      <c r="B249" s="239"/>
      <c r="C249" s="240"/>
      <c r="D249" s="240"/>
      <c r="E249" s="241"/>
      <c r="F249" s="242" t="s">
        <v>338</v>
      </c>
      <c r="G249" s="242"/>
      <c r="H249" s="242"/>
      <c r="I249" s="242"/>
      <c r="J249" s="240"/>
      <c r="K249" s="243" t="n">
        <v>124.05</v>
      </c>
      <c r="L249" s="240"/>
      <c r="M249" s="240"/>
      <c r="N249" s="240"/>
      <c r="O249" s="240"/>
      <c r="P249" s="240"/>
      <c r="Q249" s="240"/>
      <c r="R249" s="244"/>
      <c r="T249" s="245"/>
      <c r="U249" s="240"/>
      <c r="V249" s="240"/>
      <c r="W249" s="240"/>
      <c r="X249" s="240"/>
      <c r="Y249" s="240"/>
      <c r="Z249" s="240"/>
      <c r="AA249" s="246"/>
      <c r="AT249" s="247" t="s">
        <v>167</v>
      </c>
      <c r="AU249" s="247" t="s">
        <v>103</v>
      </c>
      <c r="AV249" s="238" t="s">
        <v>106</v>
      </c>
      <c r="AW249" s="238" t="s">
        <v>48</v>
      </c>
      <c r="AX249" s="238" t="s">
        <v>34</v>
      </c>
      <c r="AY249" s="247" t="s">
        <v>160</v>
      </c>
    </row>
    <row r="250" s="43" customFormat="true" ht="22.5" hidden="false" customHeight="true" outlineLevel="0" collapsed="false">
      <c r="B250" s="165"/>
      <c r="C250" s="200" t="s">
        <v>470</v>
      </c>
      <c r="D250" s="200" t="s">
        <v>161</v>
      </c>
      <c r="E250" s="201" t="s">
        <v>505</v>
      </c>
      <c r="F250" s="202" t="s">
        <v>506</v>
      </c>
      <c r="G250" s="202"/>
      <c r="H250" s="202"/>
      <c r="I250" s="202"/>
      <c r="J250" s="203" t="s">
        <v>347</v>
      </c>
      <c r="K250" s="204" t="n">
        <v>16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55" t="s">
        <v>55</v>
      </c>
      <c r="V250" s="45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21" t="s">
        <v>106</v>
      </c>
      <c r="AT250" s="21" t="s">
        <v>161</v>
      </c>
      <c r="AU250" s="21" t="s">
        <v>103</v>
      </c>
      <c r="AY250" s="21" t="s">
        <v>160</v>
      </c>
      <c r="BE250" s="134" t="n">
        <f aca="false">IF(U250="základní",N250,0)</f>
        <v>0</v>
      </c>
      <c r="BF250" s="134" t="n">
        <f aca="false">IF(U250="snížená",N250,0)</f>
        <v>0</v>
      </c>
      <c r="BG250" s="134" t="n">
        <f aca="false">IF(U250="zákl. přenesená",N250,0)</f>
        <v>0</v>
      </c>
      <c r="BH250" s="134" t="n">
        <f aca="false">IF(U250="sníž. přenesená",N250,0)</f>
        <v>0</v>
      </c>
      <c r="BI250" s="134" t="n">
        <f aca="false">IF(U250="nulová",N250,0)</f>
        <v>0</v>
      </c>
      <c r="BJ250" s="21" t="s">
        <v>34</v>
      </c>
      <c r="BK250" s="134" t="n">
        <f aca="false">ROUND(L250*K250,2)</f>
        <v>0</v>
      </c>
      <c r="BL250" s="21" t="s">
        <v>106</v>
      </c>
      <c r="BM250" s="21" t="s">
        <v>470</v>
      </c>
    </row>
    <row r="251" s="210" customFormat="true" ht="22.5" hidden="false" customHeight="true" outlineLevel="0" collapsed="false">
      <c r="B251" s="211"/>
      <c r="C251" s="212"/>
      <c r="D251" s="212"/>
      <c r="E251" s="213"/>
      <c r="F251" s="214" t="s">
        <v>763</v>
      </c>
      <c r="G251" s="214"/>
      <c r="H251" s="214"/>
      <c r="I251" s="214"/>
      <c r="J251" s="212"/>
      <c r="K251" s="215" t="n">
        <v>16</v>
      </c>
      <c r="L251" s="212"/>
      <c r="M251" s="212"/>
      <c r="N251" s="212"/>
      <c r="O251" s="212"/>
      <c r="P251" s="212"/>
      <c r="Q251" s="212"/>
      <c r="R251" s="216"/>
      <c r="T251" s="217"/>
      <c r="U251" s="212"/>
      <c r="V251" s="212"/>
      <c r="W251" s="212"/>
      <c r="X251" s="212"/>
      <c r="Y251" s="212"/>
      <c r="Z251" s="212"/>
      <c r="AA251" s="218"/>
      <c r="AT251" s="219" t="s">
        <v>167</v>
      </c>
      <c r="AU251" s="219" t="s">
        <v>103</v>
      </c>
      <c r="AV251" s="210" t="s">
        <v>100</v>
      </c>
      <c r="AW251" s="210" t="s">
        <v>48</v>
      </c>
      <c r="AX251" s="210" t="s">
        <v>90</v>
      </c>
      <c r="AY251" s="219" t="s">
        <v>160</v>
      </c>
    </row>
    <row r="252" s="238" customFormat="true" ht="22.5" hidden="false" customHeight="true" outlineLevel="0" collapsed="false">
      <c r="B252" s="239"/>
      <c r="C252" s="240"/>
      <c r="D252" s="240"/>
      <c r="E252" s="241"/>
      <c r="F252" s="242" t="s">
        <v>338</v>
      </c>
      <c r="G252" s="242"/>
      <c r="H252" s="242"/>
      <c r="I252" s="242"/>
      <c r="J252" s="240"/>
      <c r="K252" s="243" t="n">
        <v>16</v>
      </c>
      <c r="L252" s="240"/>
      <c r="M252" s="240"/>
      <c r="N252" s="240"/>
      <c r="O252" s="240"/>
      <c r="P252" s="240"/>
      <c r="Q252" s="240"/>
      <c r="R252" s="244"/>
      <c r="T252" s="245"/>
      <c r="U252" s="240"/>
      <c r="V252" s="240"/>
      <c r="W252" s="240"/>
      <c r="X252" s="240"/>
      <c r="Y252" s="240"/>
      <c r="Z252" s="240"/>
      <c r="AA252" s="246"/>
      <c r="AT252" s="247" t="s">
        <v>167</v>
      </c>
      <c r="AU252" s="247" t="s">
        <v>103</v>
      </c>
      <c r="AV252" s="238" t="s">
        <v>106</v>
      </c>
      <c r="AW252" s="238" t="s">
        <v>48</v>
      </c>
      <c r="AX252" s="238" t="s">
        <v>34</v>
      </c>
      <c r="AY252" s="247" t="s">
        <v>160</v>
      </c>
    </row>
    <row r="253" s="43" customFormat="true" ht="22.5" hidden="false" customHeight="true" outlineLevel="0" collapsed="false">
      <c r="B253" s="165"/>
      <c r="C253" s="200" t="s">
        <v>483</v>
      </c>
      <c r="D253" s="200" t="s">
        <v>161</v>
      </c>
      <c r="E253" s="201" t="s">
        <v>510</v>
      </c>
      <c r="F253" s="202" t="s">
        <v>511</v>
      </c>
      <c r="G253" s="202"/>
      <c r="H253" s="202"/>
      <c r="I253" s="202"/>
      <c r="J253" s="203" t="s">
        <v>347</v>
      </c>
      <c r="K253" s="204" t="n">
        <v>16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167"/>
      <c r="T253" s="207"/>
      <c r="U253" s="55" t="s">
        <v>55</v>
      </c>
      <c r="V253" s="45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21" t="s">
        <v>106</v>
      </c>
      <c r="AT253" s="21" t="s">
        <v>161</v>
      </c>
      <c r="AU253" s="21" t="s">
        <v>103</v>
      </c>
      <c r="AY253" s="21" t="s">
        <v>160</v>
      </c>
      <c r="BE253" s="134" t="n">
        <f aca="false">IF(U253="základní",N253,0)</f>
        <v>0</v>
      </c>
      <c r="BF253" s="134" t="n">
        <f aca="false">IF(U253="snížená",N253,0)</f>
        <v>0</v>
      </c>
      <c r="BG253" s="134" t="n">
        <f aca="false">IF(U253="zákl. přenesená",N253,0)</f>
        <v>0</v>
      </c>
      <c r="BH253" s="134" t="n">
        <f aca="false">IF(U253="sníž. přenesená",N253,0)</f>
        <v>0</v>
      </c>
      <c r="BI253" s="134" t="n">
        <f aca="false">IF(U253="nulová",N253,0)</f>
        <v>0</v>
      </c>
      <c r="BJ253" s="21" t="s">
        <v>34</v>
      </c>
      <c r="BK253" s="134" t="n">
        <f aca="false">ROUND(L253*K253,2)</f>
        <v>0</v>
      </c>
      <c r="BL253" s="21" t="s">
        <v>106</v>
      </c>
      <c r="BM253" s="21" t="s">
        <v>483</v>
      </c>
    </row>
    <row r="254" s="210" customFormat="true" ht="22.5" hidden="false" customHeight="true" outlineLevel="0" collapsed="false">
      <c r="B254" s="211"/>
      <c r="C254" s="212"/>
      <c r="D254" s="212"/>
      <c r="E254" s="213"/>
      <c r="F254" s="214" t="s">
        <v>265</v>
      </c>
      <c r="G254" s="214"/>
      <c r="H254" s="214"/>
      <c r="I254" s="214"/>
      <c r="J254" s="212"/>
      <c r="K254" s="215" t="n">
        <v>16</v>
      </c>
      <c r="L254" s="212"/>
      <c r="M254" s="212"/>
      <c r="N254" s="212"/>
      <c r="O254" s="212"/>
      <c r="P254" s="212"/>
      <c r="Q254" s="212"/>
      <c r="R254" s="216"/>
      <c r="T254" s="217"/>
      <c r="U254" s="212"/>
      <c r="V254" s="212"/>
      <c r="W254" s="212"/>
      <c r="X254" s="212"/>
      <c r="Y254" s="212"/>
      <c r="Z254" s="212"/>
      <c r="AA254" s="218"/>
      <c r="AT254" s="219" t="s">
        <v>167</v>
      </c>
      <c r="AU254" s="219" t="s">
        <v>103</v>
      </c>
      <c r="AV254" s="210" t="s">
        <v>100</v>
      </c>
      <c r="AW254" s="210" t="s">
        <v>48</v>
      </c>
      <c r="AX254" s="210" t="s">
        <v>90</v>
      </c>
      <c r="AY254" s="219" t="s">
        <v>160</v>
      </c>
    </row>
    <row r="255" s="238" customFormat="true" ht="22.5" hidden="false" customHeight="true" outlineLevel="0" collapsed="false">
      <c r="B255" s="239"/>
      <c r="C255" s="240"/>
      <c r="D255" s="240"/>
      <c r="E255" s="241"/>
      <c r="F255" s="242" t="s">
        <v>338</v>
      </c>
      <c r="G255" s="242"/>
      <c r="H255" s="242"/>
      <c r="I255" s="242"/>
      <c r="J255" s="240"/>
      <c r="K255" s="243" t="n">
        <v>16</v>
      </c>
      <c r="L255" s="240"/>
      <c r="M255" s="240"/>
      <c r="N255" s="240"/>
      <c r="O255" s="240"/>
      <c r="P255" s="240"/>
      <c r="Q255" s="240"/>
      <c r="R255" s="244"/>
      <c r="T255" s="245"/>
      <c r="U255" s="240"/>
      <c r="V255" s="240"/>
      <c r="W255" s="240"/>
      <c r="X255" s="240"/>
      <c r="Y255" s="240"/>
      <c r="Z255" s="240"/>
      <c r="AA255" s="246"/>
      <c r="AT255" s="247" t="s">
        <v>167</v>
      </c>
      <c r="AU255" s="247" t="s">
        <v>103</v>
      </c>
      <c r="AV255" s="238" t="s">
        <v>106</v>
      </c>
      <c r="AW255" s="238" t="s">
        <v>48</v>
      </c>
      <c r="AX255" s="238" t="s">
        <v>34</v>
      </c>
      <c r="AY255" s="247" t="s">
        <v>160</v>
      </c>
    </row>
    <row r="256" s="43" customFormat="true" ht="22.5" hidden="false" customHeight="true" outlineLevel="0" collapsed="false">
      <c r="B256" s="165"/>
      <c r="C256" s="200" t="s">
        <v>487</v>
      </c>
      <c r="D256" s="200" t="s">
        <v>161</v>
      </c>
      <c r="E256" s="201" t="s">
        <v>513</v>
      </c>
      <c r="F256" s="202" t="s">
        <v>514</v>
      </c>
      <c r="G256" s="202"/>
      <c r="H256" s="202"/>
      <c r="I256" s="202"/>
      <c r="J256" s="203" t="s">
        <v>365</v>
      </c>
      <c r="K256" s="204" t="n">
        <v>30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55" t="s">
        <v>55</v>
      </c>
      <c r="V256" s="45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21" t="s">
        <v>106</v>
      </c>
      <c r="AT256" s="21" t="s">
        <v>161</v>
      </c>
      <c r="AU256" s="21" t="s">
        <v>103</v>
      </c>
      <c r="AY256" s="21" t="s">
        <v>160</v>
      </c>
      <c r="BE256" s="134" t="n">
        <f aca="false">IF(U256="základní",N256,0)</f>
        <v>0</v>
      </c>
      <c r="BF256" s="134" t="n">
        <f aca="false">IF(U256="snížená",N256,0)</f>
        <v>0</v>
      </c>
      <c r="BG256" s="134" t="n">
        <f aca="false">IF(U256="zákl. přenesená",N256,0)</f>
        <v>0</v>
      </c>
      <c r="BH256" s="134" t="n">
        <f aca="false">IF(U256="sníž. přenesená",N256,0)</f>
        <v>0</v>
      </c>
      <c r="BI256" s="134" t="n">
        <f aca="false">IF(U256="nulová",N256,0)</f>
        <v>0</v>
      </c>
      <c r="BJ256" s="21" t="s">
        <v>34</v>
      </c>
      <c r="BK256" s="134" t="n">
        <f aca="false">ROUND(L256*K256,2)</f>
        <v>0</v>
      </c>
      <c r="BL256" s="21" t="s">
        <v>106</v>
      </c>
      <c r="BM256" s="21" t="s">
        <v>487</v>
      </c>
    </row>
    <row r="257" s="210" customFormat="true" ht="22.5" hidden="false" customHeight="true" outlineLevel="0" collapsed="false">
      <c r="B257" s="211"/>
      <c r="C257" s="212"/>
      <c r="D257" s="212"/>
      <c r="E257" s="213"/>
      <c r="F257" s="214" t="s">
        <v>445</v>
      </c>
      <c r="G257" s="214"/>
      <c r="H257" s="214"/>
      <c r="I257" s="214"/>
      <c r="J257" s="212"/>
      <c r="K257" s="215" t="n">
        <v>30</v>
      </c>
      <c r="L257" s="212"/>
      <c r="M257" s="212"/>
      <c r="N257" s="212"/>
      <c r="O257" s="212"/>
      <c r="P257" s="212"/>
      <c r="Q257" s="212"/>
      <c r="R257" s="216"/>
      <c r="T257" s="217"/>
      <c r="U257" s="212"/>
      <c r="V257" s="212"/>
      <c r="W257" s="212"/>
      <c r="X257" s="212"/>
      <c r="Y257" s="212"/>
      <c r="Z257" s="212"/>
      <c r="AA257" s="218"/>
      <c r="AT257" s="219" t="s">
        <v>167</v>
      </c>
      <c r="AU257" s="219" t="s">
        <v>103</v>
      </c>
      <c r="AV257" s="210" t="s">
        <v>100</v>
      </c>
      <c r="AW257" s="210" t="s">
        <v>48</v>
      </c>
      <c r="AX257" s="210" t="s">
        <v>90</v>
      </c>
      <c r="AY257" s="219" t="s">
        <v>160</v>
      </c>
    </row>
    <row r="258" s="238" customFormat="true" ht="22.5" hidden="false" customHeight="true" outlineLevel="0" collapsed="false">
      <c r="B258" s="239"/>
      <c r="C258" s="240"/>
      <c r="D258" s="240"/>
      <c r="E258" s="241"/>
      <c r="F258" s="242" t="s">
        <v>338</v>
      </c>
      <c r="G258" s="242"/>
      <c r="H258" s="242"/>
      <c r="I258" s="242"/>
      <c r="J258" s="240"/>
      <c r="K258" s="243" t="n">
        <v>30</v>
      </c>
      <c r="L258" s="240"/>
      <c r="M258" s="240"/>
      <c r="N258" s="240"/>
      <c r="O258" s="240"/>
      <c r="P258" s="240"/>
      <c r="Q258" s="240"/>
      <c r="R258" s="244"/>
      <c r="T258" s="245"/>
      <c r="U258" s="240"/>
      <c r="V258" s="240"/>
      <c r="W258" s="240"/>
      <c r="X258" s="240"/>
      <c r="Y258" s="240"/>
      <c r="Z258" s="240"/>
      <c r="AA258" s="246"/>
      <c r="AT258" s="247" t="s">
        <v>167</v>
      </c>
      <c r="AU258" s="247" t="s">
        <v>103</v>
      </c>
      <c r="AV258" s="238" t="s">
        <v>106</v>
      </c>
      <c r="AW258" s="238" t="s">
        <v>48</v>
      </c>
      <c r="AX258" s="238" t="s">
        <v>34</v>
      </c>
      <c r="AY258" s="247" t="s">
        <v>160</v>
      </c>
    </row>
    <row r="259" s="188" customFormat="true" ht="29.85" hidden="false" customHeight="true" outlineLevel="0" collapsed="false">
      <c r="B259" s="189"/>
      <c r="C259" s="190"/>
      <c r="D259" s="235" t="s">
        <v>319</v>
      </c>
      <c r="E259" s="235"/>
      <c r="F259" s="235"/>
      <c r="G259" s="235"/>
      <c r="H259" s="235"/>
      <c r="I259" s="235"/>
      <c r="J259" s="235"/>
      <c r="K259" s="235"/>
      <c r="L259" s="235"/>
      <c r="M259" s="235"/>
      <c r="N259" s="236" t="n">
        <f aca="false">BK259</f>
        <v>0</v>
      </c>
      <c r="O259" s="236"/>
      <c r="P259" s="236"/>
      <c r="Q259" s="236"/>
      <c r="R259" s="193"/>
      <c r="T259" s="194"/>
      <c r="U259" s="190"/>
      <c r="V259" s="190"/>
      <c r="W259" s="195" t="n">
        <f aca="false">W260</f>
        <v>0</v>
      </c>
      <c r="X259" s="190"/>
      <c r="Y259" s="195" t="n">
        <f aca="false">Y260</f>
        <v>0</v>
      </c>
      <c r="Z259" s="190"/>
      <c r="AA259" s="196" t="n">
        <f aca="false">AA260</f>
        <v>0</v>
      </c>
      <c r="AR259" s="197" t="s">
        <v>34</v>
      </c>
      <c r="AT259" s="198" t="s">
        <v>89</v>
      </c>
      <c r="AU259" s="198" t="s">
        <v>34</v>
      </c>
      <c r="AY259" s="197" t="s">
        <v>160</v>
      </c>
      <c r="BK259" s="199" t="n">
        <f aca="false">BK260</f>
        <v>0</v>
      </c>
    </row>
    <row r="260" s="188" customFormat="true" ht="14.85" hidden="false" customHeight="true" outlineLevel="0" collapsed="false">
      <c r="B260" s="189"/>
      <c r="C260" s="190"/>
      <c r="D260" s="235" t="s">
        <v>320</v>
      </c>
      <c r="E260" s="235"/>
      <c r="F260" s="235"/>
      <c r="G260" s="235"/>
      <c r="H260" s="235"/>
      <c r="I260" s="235"/>
      <c r="J260" s="235"/>
      <c r="K260" s="235"/>
      <c r="L260" s="235"/>
      <c r="M260" s="235"/>
      <c r="N260" s="237" t="n">
        <f aca="false">BK260</f>
        <v>0</v>
      </c>
      <c r="O260" s="237"/>
      <c r="P260" s="237"/>
      <c r="Q260" s="237"/>
      <c r="R260" s="193"/>
      <c r="T260" s="194"/>
      <c r="U260" s="190"/>
      <c r="V260" s="190"/>
      <c r="W260" s="195" t="n">
        <f aca="false">SUM(W261:W266)</f>
        <v>0</v>
      </c>
      <c r="X260" s="190"/>
      <c r="Y260" s="195" t="n">
        <f aca="false">SUM(Y261:Y266)</f>
        <v>0</v>
      </c>
      <c r="Z260" s="190"/>
      <c r="AA260" s="196" t="n">
        <f aca="false">SUM(AA261:AA266)</f>
        <v>0</v>
      </c>
      <c r="AR260" s="197" t="s">
        <v>34</v>
      </c>
      <c r="AT260" s="198" t="s">
        <v>89</v>
      </c>
      <c r="AU260" s="198" t="s">
        <v>100</v>
      </c>
      <c r="AY260" s="197" t="s">
        <v>160</v>
      </c>
      <c r="BK260" s="199" t="n">
        <f aca="false">SUM(BK261:BK266)</f>
        <v>0</v>
      </c>
    </row>
    <row r="261" s="43" customFormat="true" ht="22.5" hidden="false" customHeight="true" outlineLevel="0" collapsed="false">
      <c r="B261" s="165"/>
      <c r="C261" s="200" t="s">
        <v>491</v>
      </c>
      <c r="D261" s="200" t="s">
        <v>161</v>
      </c>
      <c r="E261" s="201" t="s">
        <v>518</v>
      </c>
      <c r="F261" s="202" t="s">
        <v>519</v>
      </c>
      <c r="G261" s="202"/>
      <c r="H261" s="202"/>
      <c r="I261" s="202"/>
      <c r="J261" s="203" t="s">
        <v>365</v>
      </c>
      <c r="K261" s="204" t="n">
        <v>6.58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7"/>
      <c r="T261" s="207"/>
      <c r="U261" s="55" t="s">
        <v>55</v>
      </c>
      <c r="V261" s="45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21" t="s">
        <v>106</v>
      </c>
      <c r="AT261" s="21" t="s">
        <v>161</v>
      </c>
      <c r="AU261" s="21" t="s">
        <v>103</v>
      </c>
      <c r="AY261" s="21" t="s">
        <v>160</v>
      </c>
      <c r="BE261" s="134" t="n">
        <f aca="false">IF(U261="základní",N261,0)</f>
        <v>0</v>
      </c>
      <c r="BF261" s="134" t="n">
        <f aca="false">IF(U261="snížená",N261,0)</f>
        <v>0</v>
      </c>
      <c r="BG261" s="134" t="n">
        <f aca="false">IF(U261="zákl. přenesená",N261,0)</f>
        <v>0</v>
      </c>
      <c r="BH261" s="134" t="n">
        <f aca="false">IF(U261="sníž. přenesená",N261,0)</f>
        <v>0</v>
      </c>
      <c r="BI261" s="134" t="n">
        <f aca="false">IF(U261="nulová",N261,0)</f>
        <v>0</v>
      </c>
      <c r="BJ261" s="21" t="s">
        <v>34</v>
      </c>
      <c r="BK261" s="134" t="n">
        <f aca="false">ROUND(L261*K261,2)</f>
        <v>0</v>
      </c>
      <c r="BL261" s="21" t="s">
        <v>106</v>
      </c>
      <c r="BM261" s="21" t="s">
        <v>491</v>
      </c>
    </row>
    <row r="262" s="210" customFormat="true" ht="22.5" hidden="false" customHeight="true" outlineLevel="0" collapsed="false">
      <c r="B262" s="211"/>
      <c r="C262" s="212"/>
      <c r="D262" s="212"/>
      <c r="E262" s="213"/>
      <c r="F262" s="214" t="s">
        <v>764</v>
      </c>
      <c r="G262" s="214"/>
      <c r="H262" s="214"/>
      <c r="I262" s="214"/>
      <c r="J262" s="212"/>
      <c r="K262" s="215" t="n">
        <v>6.58</v>
      </c>
      <c r="L262" s="212"/>
      <c r="M262" s="212"/>
      <c r="N262" s="212"/>
      <c r="O262" s="212"/>
      <c r="P262" s="212"/>
      <c r="Q262" s="212"/>
      <c r="R262" s="216"/>
      <c r="T262" s="217"/>
      <c r="U262" s="212"/>
      <c r="V262" s="212"/>
      <c r="W262" s="212"/>
      <c r="X262" s="212"/>
      <c r="Y262" s="212"/>
      <c r="Z262" s="212"/>
      <c r="AA262" s="218"/>
      <c r="AT262" s="219" t="s">
        <v>167</v>
      </c>
      <c r="AU262" s="219" t="s">
        <v>103</v>
      </c>
      <c r="AV262" s="210" t="s">
        <v>100</v>
      </c>
      <c r="AW262" s="210" t="s">
        <v>48</v>
      </c>
      <c r="AX262" s="210" t="s">
        <v>90</v>
      </c>
      <c r="AY262" s="219" t="s">
        <v>160</v>
      </c>
    </row>
    <row r="263" s="238" customFormat="true" ht="22.5" hidden="false" customHeight="true" outlineLevel="0" collapsed="false">
      <c r="B263" s="239"/>
      <c r="C263" s="240"/>
      <c r="D263" s="240"/>
      <c r="E263" s="241"/>
      <c r="F263" s="242" t="s">
        <v>338</v>
      </c>
      <c r="G263" s="242"/>
      <c r="H263" s="242"/>
      <c r="I263" s="242"/>
      <c r="J263" s="240"/>
      <c r="K263" s="243" t="n">
        <v>6.58</v>
      </c>
      <c r="L263" s="240"/>
      <c r="M263" s="240"/>
      <c r="N263" s="240"/>
      <c r="O263" s="240"/>
      <c r="P263" s="240"/>
      <c r="Q263" s="240"/>
      <c r="R263" s="244"/>
      <c r="T263" s="245"/>
      <c r="U263" s="240"/>
      <c r="V263" s="240"/>
      <c r="W263" s="240"/>
      <c r="X263" s="240"/>
      <c r="Y263" s="240"/>
      <c r="Z263" s="240"/>
      <c r="AA263" s="246"/>
      <c r="AT263" s="247" t="s">
        <v>167</v>
      </c>
      <c r="AU263" s="247" t="s">
        <v>103</v>
      </c>
      <c r="AV263" s="238" t="s">
        <v>106</v>
      </c>
      <c r="AW263" s="238" t="s">
        <v>48</v>
      </c>
      <c r="AX263" s="238" t="s">
        <v>34</v>
      </c>
      <c r="AY263" s="247" t="s">
        <v>160</v>
      </c>
    </row>
    <row r="264" s="43" customFormat="true" ht="31.5" hidden="false" customHeight="true" outlineLevel="0" collapsed="false">
      <c r="B264" s="165"/>
      <c r="C264" s="200" t="s">
        <v>495</v>
      </c>
      <c r="D264" s="200" t="s">
        <v>161</v>
      </c>
      <c r="E264" s="201" t="s">
        <v>523</v>
      </c>
      <c r="F264" s="202" t="s">
        <v>524</v>
      </c>
      <c r="G264" s="202"/>
      <c r="H264" s="202"/>
      <c r="I264" s="202"/>
      <c r="J264" s="203" t="s">
        <v>525</v>
      </c>
      <c r="K264" s="204" t="n">
        <v>47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167"/>
      <c r="T264" s="207"/>
      <c r="U264" s="55" t="s">
        <v>55</v>
      </c>
      <c r="V264" s="45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21" t="s">
        <v>106</v>
      </c>
      <c r="AT264" s="21" t="s">
        <v>161</v>
      </c>
      <c r="AU264" s="21" t="s">
        <v>103</v>
      </c>
      <c r="AY264" s="21" t="s">
        <v>160</v>
      </c>
      <c r="BE264" s="134" t="n">
        <f aca="false">IF(U264="základní",N264,0)</f>
        <v>0</v>
      </c>
      <c r="BF264" s="134" t="n">
        <f aca="false">IF(U264="snížená",N264,0)</f>
        <v>0</v>
      </c>
      <c r="BG264" s="134" t="n">
        <f aca="false">IF(U264="zákl. přenesená",N264,0)</f>
        <v>0</v>
      </c>
      <c r="BH264" s="134" t="n">
        <f aca="false">IF(U264="sníž. přenesená",N264,0)</f>
        <v>0</v>
      </c>
      <c r="BI264" s="134" t="n">
        <f aca="false">IF(U264="nulová",N264,0)</f>
        <v>0</v>
      </c>
      <c r="BJ264" s="21" t="s">
        <v>34</v>
      </c>
      <c r="BK264" s="134" t="n">
        <f aca="false">ROUND(L264*K264,2)</f>
        <v>0</v>
      </c>
      <c r="BL264" s="21" t="s">
        <v>106</v>
      </c>
      <c r="BM264" s="21" t="s">
        <v>495</v>
      </c>
    </row>
    <row r="265" s="210" customFormat="true" ht="22.5" hidden="false" customHeight="true" outlineLevel="0" collapsed="false">
      <c r="B265" s="211"/>
      <c r="C265" s="212"/>
      <c r="D265" s="212"/>
      <c r="E265" s="213"/>
      <c r="F265" s="214" t="s">
        <v>520</v>
      </c>
      <c r="G265" s="214"/>
      <c r="H265" s="214"/>
      <c r="I265" s="214"/>
      <c r="J265" s="212"/>
      <c r="K265" s="215" t="n">
        <v>47</v>
      </c>
      <c r="L265" s="212"/>
      <c r="M265" s="212"/>
      <c r="N265" s="212"/>
      <c r="O265" s="212"/>
      <c r="P265" s="212"/>
      <c r="Q265" s="212"/>
      <c r="R265" s="216"/>
      <c r="T265" s="217"/>
      <c r="U265" s="212"/>
      <c r="V265" s="212"/>
      <c r="W265" s="212"/>
      <c r="X265" s="212"/>
      <c r="Y265" s="212"/>
      <c r="Z265" s="212"/>
      <c r="AA265" s="218"/>
      <c r="AT265" s="219" t="s">
        <v>167</v>
      </c>
      <c r="AU265" s="219" t="s">
        <v>103</v>
      </c>
      <c r="AV265" s="210" t="s">
        <v>100</v>
      </c>
      <c r="AW265" s="210" t="s">
        <v>48</v>
      </c>
      <c r="AX265" s="210" t="s">
        <v>90</v>
      </c>
      <c r="AY265" s="219" t="s">
        <v>160</v>
      </c>
    </row>
    <row r="266" s="238" customFormat="true" ht="22.5" hidden="false" customHeight="true" outlineLevel="0" collapsed="false">
      <c r="B266" s="239"/>
      <c r="C266" s="240"/>
      <c r="D266" s="240"/>
      <c r="E266" s="241"/>
      <c r="F266" s="242" t="s">
        <v>338</v>
      </c>
      <c r="G266" s="242"/>
      <c r="H266" s="242"/>
      <c r="I266" s="242"/>
      <c r="J266" s="240"/>
      <c r="K266" s="243" t="n">
        <v>47</v>
      </c>
      <c r="L266" s="240"/>
      <c r="M266" s="240"/>
      <c r="N266" s="240"/>
      <c r="O266" s="240"/>
      <c r="P266" s="240"/>
      <c r="Q266" s="240"/>
      <c r="R266" s="244"/>
      <c r="T266" s="245"/>
      <c r="U266" s="240"/>
      <c r="V266" s="240"/>
      <c r="W266" s="240"/>
      <c r="X266" s="240"/>
      <c r="Y266" s="240"/>
      <c r="Z266" s="240"/>
      <c r="AA266" s="246"/>
      <c r="AT266" s="247" t="s">
        <v>167</v>
      </c>
      <c r="AU266" s="247" t="s">
        <v>103</v>
      </c>
      <c r="AV266" s="238" t="s">
        <v>106</v>
      </c>
      <c r="AW266" s="238" t="s">
        <v>48</v>
      </c>
      <c r="AX266" s="238" t="s">
        <v>34</v>
      </c>
      <c r="AY266" s="247" t="s">
        <v>160</v>
      </c>
    </row>
    <row r="267" s="188" customFormat="true" ht="29.85" hidden="false" customHeight="true" outlineLevel="0" collapsed="false">
      <c r="B267" s="189"/>
      <c r="C267" s="190"/>
      <c r="D267" s="235" t="s">
        <v>321</v>
      </c>
      <c r="E267" s="235"/>
      <c r="F267" s="235"/>
      <c r="G267" s="235"/>
      <c r="H267" s="235"/>
      <c r="I267" s="235"/>
      <c r="J267" s="235"/>
      <c r="K267" s="235"/>
      <c r="L267" s="235"/>
      <c r="M267" s="235"/>
      <c r="N267" s="236" t="n">
        <f aca="false">BK267</f>
        <v>0</v>
      </c>
      <c r="O267" s="236"/>
      <c r="P267" s="236"/>
      <c r="Q267" s="236"/>
      <c r="R267" s="193"/>
      <c r="T267" s="194"/>
      <c r="U267" s="190"/>
      <c r="V267" s="190"/>
      <c r="W267" s="195" t="n">
        <f aca="false">W268+W279+W283</f>
        <v>0</v>
      </c>
      <c r="X267" s="190"/>
      <c r="Y267" s="195" t="n">
        <f aca="false">Y268+Y279+Y283</f>
        <v>0</v>
      </c>
      <c r="Z267" s="190"/>
      <c r="AA267" s="196" t="n">
        <f aca="false">AA268+AA279+AA283</f>
        <v>0</v>
      </c>
      <c r="AR267" s="197" t="s">
        <v>34</v>
      </c>
      <c r="AT267" s="198" t="s">
        <v>89</v>
      </c>
      <c r="AU267" s="198" t="s">
        <v>34</v>
      </c>
      <c r="AY267" s="197" t="s">
        <v>160</v>
      </c>
      <c r="BK267" s="199" t="n">
        <f aca="false">BK268+BK279+BK283</f>
        <v>0</v>
      </c>
    </row>
    <row r="268" s="188" customFormat="true" ht="14.85" hidden="false" customHeight="true" outlineLevel="0" collapsed="false">
      <c r="B268" s="189"/>
      <c r="C268" s="190"/>
      <c r="D268" s="235" t="s">
        <v>322</v>
      </c>
      <c r="E268" s="235"/>
      <c r="F268" s="235"/>
      <c r="G268" s="235"/>
      <c r="H268" s="235"/>
      <c r="I268" s="235"/>
      <c r="J268" s="235"/>
      <c r="K268" s="235"/>
      <c r="L268" s="235"/>
      <c r="M268" s="235"/>
      <c r="N268" s="237" t="n">
        <f aca="false">BK268</f>
        <v>0</v>
      </c>
      <c r="O268" s="237"/>
      <c r="P268" s="237"/>
      <c r="Q268" s="237"/>
      <c r="R268" s="193"/>
      <c r="T268" s="194"/>
      <c r="U268" s="190"/>
      <c r="V268" s="190"/>
      <c r="W268" s="195" t="n">
        <f aca="false">SUM(W269:W278)</f>
        <v>0</v>
      </c>
      <c r="X268" s="190"/>
      <c r="Y268" s="195" t="n">
        <f aca="false">SUM(Y269:Y278)</f>
        <v>0</v>
      </c>
      <c r="Z268" s="190"/>
      <c r="AA268" s="196" t="n">
        <f aca="false">SUM(AA269:AA278)</f>
        <v>0</v>
      </c>
      <c r="AR268" s="197" t="s">
        <v>34</v>
      </c>
      <c r="AT268" s="198" t="s">
        <v>89</v>
      </c>
      <c r="AU268" s="198" t="s">
        <v>100</v>
      </c>
      <c r="AY268" s="197" t="s">
        <v>160</v>
      </c>
      <c r="BK268" s="199" t="n">
        <f aca="false">SUM(BK269:BK278)</f>
        <v>0</v>
      </c>
    </row>
    <row r="269" s="43" customFormat="true" ht="31.5" hidden="false" customHeight="true" outlineLevel="0" collapsed="false">
      <c r="B269" s="165"/>
      <c r="C269" s="200" t="s">
        <v>496</v>
      </c>
      <c r="D269" s="200" t="s">
        <v>161</v>
      </c>
      <c r="E269" s="201" t="s">
        <v>765</v>
      </c>
      <c r="F269" s="202" t="s">
        <v>766</v>
      </c>
      <c r="G269" s="202"/>
      <c r="H269" s="202"/>
      <c r="I269" s="202"/>
      <c r="J269" s="203" t="s">
        <v>347</v>
      </c>
      <c r="K269" s="204" t="n">
        <v>66.8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167"/>
      <c r="T269" s="207"/>
      <c r="U269" s="55" t="s">
        <v>55</v>
      </c>
      <c r="V269" s="45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21" t="s">
        <v>106</v>
      </c>
      <c r="AT269" s="21" t="s">
        <v>161</v>
      </c>
      <c r="AU269" s="21" t="s">
        <v>103</v>
      </c>
      <c r="AY269" s="21" t="s">
        <v>160</v>
      </c>
      <c r="BE269" s="134" t="n">
        <f aca="false">IF(U269="základní",N269,0)</f>
        <v>0</v>
      </c>
      <c r="BF269" s="134" t="n">
        <f aca="false">IF(U269="snížená",N269,0)</f>
        <v>0</v>
      </c>
      <c r="BG269" s="134" t="n">
        <f aca="false">IF(U269="zákl. přenesená",N269,0)</f>
        <v>0</v>
      </c>
      <c r="BH269" s="134" t="n">
        <f aca="false">IF(U269="sníž. přenesená",N269,0)</f>
        <v>0</v>
      </c>
      <c r="BI269" s="134" t="n">
        <f aca="false">IF(U269="nulová",N269,0)</f>
        <v>0</v>
      </c>
      <c r="BJ269" s="21" t="s">
        <v>34</v>
      </c>
      <c r="BK269" s="134" t="n">
        <f aca="false">ROUND(L269*K269,2)</f>
        <v>0</v>
      </c>
      <c r="BL269" s="21" t="s">
        <v>106</v>
      </c>
      <c r="BM269" s="21" t="s">
        <v>496</v>
      </c>
    </row>
    <row r="270" s="220" customFormat="true" ht="22.5" hidden="false" customHeight="true" outlineLevel="0" collapsed="false">
      <c r="B270" s="221"/>
      <c r="C270" s="222"/>
      <c r="D270" s="222"/>
      <c r="E270" s="223"/>
      <c r="F270" s="248" t="s">
        <v>767</v>
      </c>
      <c r="G270" s="248"/>
      <c r="H270" s="248"/>
      <c r="I270" s="248"/>
      <c r="J270" s="222"/>
      <c r="K270" s="223"/>
      <c r="L270" s="222"/>
      <c r="M270" s="222"/>
      <c r="N270" s="222"/>
      <c r="O270" s="222"/>
      <c r="P270" s="222"/>
      <c r="Q270" s="222"/>
      <c r="R270" s="225"/>
      <c r="T270" s="226"/>
      <c r="U270" s="222"/>
      <c r="V270" s="222"/>
      <c r="W270" s="222"/>
      <c r="X270" s="222"/>
      <c r="Y270" s="222"/>
      <c r="Z270" s="222"/>
      <c r="AA270" s="227"/>
      <c r="AT270" s="228" t="s">
        <v>167</v>
      </c>
      <c r="AU270" s="228" t="s">
        <v>103</v>
      </c>
      <c r="AV270" s="220" t="s">
        <v>34</v>
      </c>
      <c r="AW270" s="220" t="s">
        <v>48</v>
      </c>
      <c r="AX270" s="220" t="s">
        <v>90</v>
      </c>
      <c r="AY270" s="228" t="s">
        <v>160</v>
      </c>
    </row>
    <row r="271" s="210" customFormat="true" ht="22.5" hidden="false" customHeight="true" outlineLevel="0" collapsed="false">
      <c r="B271" s="211"/>
      <c r="C271" s="212"/>
      <c r="D271" s="212"/>
      <c r="E271" s="213"/>
      <c r="F271" s="249" t="s">
        <v>768</v>
      </c>
      <c r="G271" s="249"/>
      <c r="H271" s="249"/>
      <c r="I271" s="249"/>
      <c r="J271" s="212"/>
      <c r="K271" s="215" t="n">
        <v>66.8</v>
      </c>
      <c r="L271" s="212"/>
      <c r="M271" s="212"/>
      <c r="N271" s="212"/>
      <c r="O271" s="212"/>
      <c r="P271" s="212"/>
      <c r="Q271" s="212"/>
      <c r="R271" s="216"/>
      <c r="T271" s="217"/>
      <c r="U271" s="212"/>
      <c r="V271" s="212"/>
      <c r="W271" s="212"/>
      <c r="X271" s="212"/>
      <c r="Y271" s="212"/>
      <c r="Z271" s="212"/>
      <c r="AA271" s="218"/>
      <c r="AT271" s="219" t="s">
        <v>167</v>
      </c>
      <c r="AU271" s="219" t="s">
        <v>103</v>
      </c>
      <c r="AV271" s="210" t="s">
        <v>100</v>
      </c>
      <c r="AW271" s="210" t="s">
        <v>48</v>
      </c>
      <c r="AX271" s="210" t="s">
        <v>90</v>
      </c>
      <c r="AY271" s="219" t="s">
        <v>160</v>
      </c>
    </row>
    <row r="272" s="238" customFormat="true" ht="22.5" hidden="false" customHeight="true" outlineLevel="0" collapsed="false">
      <c r="B272" s="239"/>
      <c r="C272" s="240"/>
      <c r="D272" s="240"/>
      <c r="E272" s="241"/>
      <c r="F272" s="242" t="s">
        <v>338</v>
      </c>
      <c r="G272" s="242"/>
      <c r="H272" s="242"/>
      <c r="I272" s="242"/>
      <c r="J272" s="240"/>
      <c r="K272" s="243" t="n">
        <v>66.8</v>
      </c>
      <c r="L272" s="240"/>
      <c r="M272" s="240"/>
      <c r="N272" s="240"/>
      <c r="O272" s="240"/>
      <c r="P272" s="240"/>
      <c r="Q272" s="240"/>
      <c r="R272" s="244"/>
      <c r="T272" s="245"/>
      <c r="U272" s="240"/>
      <c r="V272" s="240"/>
      <c r="W272" s="240"/>
      <c r="X272" s="240"/>
      <c r="Y272" s="240"/>
      <c r="Z272" s="240"/>
      <c r="AA272" s="246"/>
      <c r="AT272" s="247" t="s">
        <v>167</v>
      </c>
      <c r="AU272" s="247" t="s">
        <v>103</v>
      </c>
      <c r="AV272" s="238" t="s">
        <v>106</v>
      </c>
      <c r="AW272" s="238" t="s">
        <v>48</v>
      </c>
      <c r="AX272" s="238" t="s">
        <v>34</v>
      </c>
      <c r="AY272" s="247" t="s">
        <v>160</v>
      </c>
    </row>
    <row r="273" s="43" customFormat="true" ht="22.5" hidden="false" customHeight="true" outlineLevel="0" collapsed="false">
      <c r="B273" s="165"/>
      <c r="C273" s="200" t="s">
        <v>467</v>
      </c>
      <c r="D273" s="200" t="s">
        <v>161</v>
      </c>
      <c r="E273" s="201" t="s">
        <v>769</v>
      </c>
      <c r="F273" s="202" t="s">
        <v>770</v>
      </c>
      <c r="G273" s="202"/>
      <c r="H273" s="202"/>
      <c r="I273" s="202"/>
      <c r="J273" s="203" t="s">
        <v>347</v>
      </c>
      <c r="K273" s="204" t="n">
        <v>369.8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167"/>
      <c r="T273" s="207"/>
      <c r="U273" s="55" t="s">
        <v>55</v>
      </c>
      <c r="V273" s="45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21" t="s">
        <v>106</v>
      </c>
      <c r="AT273" s="21" t="s">
        <v>161</v>
      </c>
      <c r="AU273" s="21" t="s">
        <v>103</v>
      </c>
      <c r="AY273" s="21" t="s">
        <v>160</v>
      </c>
      <c r="BE273" s="134" t="n">
        <f aca="false">IF(U273="základní",N273,0)</f>
        <v>0</v>
      </c>
      <c r="BF273" s="134" t="n">
        <f aca="false">IF(U273="snížená",N273,0)</f>
        <v>0</v>
      </c>
      <c r="BG273" s="134" t="n">
        <f aca="false">IF(U273="zákl. přenesená",N273,0)</f>
        <v>0</v>
      </c>
      <c r="BH273" s="134" t="n">
        <f aca="false">IF(U273="sníž. přenesená",N273,0)</f>
        <v>0</v>
      </c>
      <c r="BI273" s="134" t="n">
        <f aca="false">IF(U273="nulová",N273,0)</f>
        <v>0</v>
      </c>
      <c r="BJ273" s="21" t="s">
        <v>34</v>
      </c>
      <c r="BK273" s="134" t="n">
        <f aca="false">ROUND(L273*K273,2)</f>
        <v>0</v>
      </c>
      <c r="BL273" s="21" t="s">
        <v>106</v>
      </c>
      <c r="BM273" s="21" t="s">
        <v>467</v>
      </c>
    </row>
    <row r="274" s="210" customFormat="true" ht="22.5" hidden="false" customHeight="true" outlineLevel="0" collapsed="false">
      <c r="B274" s="211"/>
      <c r="C274" s="212"/>
      <c r="D274" s="212"/>
      <c r="E274" s="213"/>
      <c r="F274" s="214" t="s">
        <v>771</v>
      </c>
      <c r="G274" s="214"/>
      <c r="H274" s="214"/>
      <c r="I274" s="214"/>
      <c r="J274" s="212"/>
      <c r="K274" s="215" t="n">
        <v>369.8</v>
      </c>
      <c r="L274" s="212"/>
      <c r="M274" s="212"/>
      <c r="N274" s="212"/>
      <c r="O274" s="212"/>
      <c r="P274" s="212"/>
      <c r="Q274" s="212"/>
      <c r="R274" s="216"/>
      <c r="T274" s="217"/>
      <c r="U274" s="212"/>
      <c r="V274" s="212"/>
      <c r="W274" s="212"/>
      <c r="X274" s="212"/>
      <c r="Y274" s="212"/>
      <c r="Z274" s="212"/>
      <c r="AA274" s="218"/>
      <c r="AT274" s="219" t="s">
        <v>167</v>
      </c>
      <c r="AU274" s="219" t="s">
        <v>103</v>
      </c>
      <c r="AV274" s="210" t="s">
        <v>100</v>
      </c>
      <c r="AW274" s="210" t="s">
        <v>48</v>
      </c>
      <c r="AX274" s="210" t="s">
        <v>90</v>
      </c>
      <c r="AY274" s="219" t="s">
        <v>160</v>
      </c>
    </row>
    <row r="275" s="238" customFormat="true" ht="22.5" hidden="false" customHeight="true" outlineLevel="0" collapsed="false">
      <c r="B275" s="239"/>
      <c r="C275" s="240"/>
      <c r="D275" s="240"/>
      <c r="E275" s="241"/>
      <c r="F275" s="242" t="s">
        <v>338</v>
      </c>
      <c r="G275" s="242"/>
      <c r="H275" s="242"/>
      <c r="I275" s="242"/>
      <c r="J275" s="240"/>
      <c r="K275" s="243" t="n">
        <v>369.8</v>
      </c>
      <c r="L275" s="240"/>
      <c r="M275" s="240"/>
      <c r="N275" s="240"/>
      <c r="O275" s="240"/>
      <c r="P275" s="240"/>
      <c r="Q275" s="240"/>
      <c r="R275" s="244"/>
      <c r="T275" s="245"/>
      <c r="U275" s="240"/>
      <c r="V275" s="240"/>
      <c r="W275" s="240"/>
      <c r="X275" s="240"/>
      <c r="Y275" s="240"/>
      <c r="Z275" s="240"/>
      <c r="AA275" s="246"/>
      <c r="AT275" s="247" t="s">
        <v>167</v>
      </c>
      <c r="AU275" s="247" t="s">
        <v>103</v>
      </c>
      <c r="AV275" s="238" t="s">
        <v>106</v>
      </c>
      <c r="AW275" s="238" t="s">
        <v>48</v>
      </c>
      <c r="AX275" s="238" t="s">
        <v>34</v>
      </c>
      <c r="AY275" s="247" t="s">
        <v>160</v>
      </c>
    </row>
    <row r="276" s="43" customFormat="true" ht="22.5" hidden="false" customHeight="true" outlineLevel="0" collapsed="false">
      <c r="B276" s="165"/>
      <c r="C276" s="200" t="s">
        <v>501</v>
      </c>
      <c r="D276" s="200" t="s">
        <v>161</v>
      </c>
      <c r="E276" s="201" t="s">
        <v>554</v>
      </c>
      <c r="F276" s="202" t="s">
        <v>555</v>
      </c>
      <c r="G276" s="202"/>
      <c r="H276" s="202"/>
      <c r="I276" s="202"/>
      <c r="J276" s="203" t="s">
        <v>347</v>
      </c>
      <c r="K276" s="204" t="n">
        <v>66.8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167"/>
      <c r="T276" s="207"/>
      <c r="U276" s="55" t="s">
        <v>55</v>
      </c>
      <c r="V276" s="45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21" t="s">
        <v>106</v>
      </c>
      <c r="AT276" s="21" t="s">
        <v>161</v>
      </c>
      <c r="AU276" s="21" t="s">
        <v>103</v>
      </c>
      <c r="AY276" s="21" t="s">
        <v>160</v>
      </c>
      <c r="BE276" s="134" t="n">
        <f aca="false">IF(U276="základní",N276,0)</f>
        <v>0</v>
      </c>
      <c r="BF276" s="134" t="n">
        <f aca="false">IF(U276="snížená",N276,0)</f>
        <v>0</v>
      </c>
      <c r="BG276" s="134" t="n">
        <f aca="false">IF(U276="zákl. přenesená",N276,0)</f>
        <v>0</v>
      </c>
      <c r="BH276" s="134" t="n">
        <f aca="false">IF(U276="sníž. přenesená",N276,0)</f>
        <v>0</v>
      </c>
      <c r="BI276" s="134" t="n">
        <f aca="false">IF(U276="nulová",N276,0)</f>
        <v>0</v>
      </c>
      <c r="BJ276" s="21" t="s">
        <v>34</v>
      </c>
      <c r="BK276" s="134" t="n">
        <f aca="false">ROUND(L276*K276,2)</f>
        <v>0</v>
      </c>
      <c r="BL276" s="21" t="s">
        <v>106</v>
      </c>
      <c r="BM276" s="21" t="s">
        <v>501</v>
      </c>
    </row>
    <row r="277" s="210" customFormat="true" ht="22.5" hidden="false" customHeight="true" outlineLevel="0" collapsed="false">
      <c r="B277" s="211"/>
      <c r="C277" s="212"/>
      <c r="D277" s="212"/>
      <c r="E277" s="213"/>
      <c r="F277" s="214" t="s">
        <v>772</v>
      </c>
      <c r="G277" s="214"/>
      <c r="H277" s="214"/>
      <c r="I277" s="214"/>
      <c r="J277" s="212"/>
      <c r="K277" s="215" t="n">
        <v>66.8</v>
      </c>
      <c r="L277" s="212"/>
      <c r="M277" s="212"/>
      <c r="N277" s="212"/>
      <c r="O277" s="212"/>
      <c r="P277" s="212"/>
      <c r="Q277" s="212"/>
      <c r="R277" s="216"/>
      <c r="T277" s="217"/>
      <c r="U277" s="212"/>
      <c r="V277" s="212"/>
      <c r="W277" s="212"/>
      <c r="X277" s="212"/>
      <c r="Y277" s="212"/>
      <c r="Z277" s="212"/>
      <c r="AA277" s="218"/>
      <c r="AT277" s="219" t="s">
        <v>167</v>
      </c>
      <c r="AU277" s="219" t="s">
        <v>103</v>
      </c>
      <c r="AV277" s="210" t="s">
        <v>100</v>
      </c>
      <c r="AW277" s="210" t="s">
        <v>48</v>
      </c>
      <c r="AX277" s="210" t="s">
        <v>90</v>
      </c>
      <c r="AY277" s="219" t="s">
        <v>160</v>
      </c>
    </row>
    <row r="278" s="238" customFormat="true" ht="22.5" hidden="false" customHeight="true" outlineLevel="0" collapsed="false">
      <c r="B278" s="239"/>
      <c r="C278" s="240"/>
      <c r="D278" s="240"/>
      <c r="E278" s="241"/>
      <c r="F278" s="242" t="s">
        <v>338</v>
      </c>
      <c r="G278" s="242"/>
      <c r="H278" s="242"/>
      <c r="I278" s="242"/>
      <c r="J278" s="240"/>
      <c r="K278" s="243" t="n">
        <v>66.8</v>
      </c>
      <c r="L278" s="240"/>
      <c r="M278" s="240"/>
      <c r="N278" s="240"/>
      <c r="O278" s="240"/>
      <c r="P278" s="240"/>
      <c r="Q278" s="240"/>
      <c r="R278" s="244"/>
      <c r="T278" s="245"/>
      <c r="U278" s="240"/>
      <c r="V278" s="240"/>
      <c r="W278" s="240"/>
      <c r="X278" s="240"/>
      <c r="Y278" s="240"/>
      <c r="Z278" s="240"/>
      <c r="AA278" s="246"/>
      <c r="AT278" s="247" t="s">
        <v>167</v>
      </c>
      <c r="AU278" s="247" t="s">
        <v>103</v>
      </c>
      <c r="AV278" s="238" t="s">
        <v>106</v>
      </c>
      <c r="AW278" s="238" t="s">
        <v>48</v>
      </c>
      <c r="AX278" s="238" t="s">
        <v>34</v>
      </c>
      <c r="AY278" s="247" t="s">
        <v>160</v>
      </c>
    </row>
    <row r="279" s="188" customFormat="true" ht="22.35" hidden="false" customHeight="true" outlineLevel="0" collapsed="false">
      <c r="B279" s="189"/>
      <c r="C279" s="190"/>
      <c r="D279" s="235" t="s">
        <v>323</v>
      </c>
      <c r="E279" s="235"/>
      <c r="F279" s="235"/>
      <c r="G279" s="235"/>
      <c r="H279" s="235"/>
      <c r="I279" s="235"/>
      <c r="J279" s="235"/>
      <c r="K279" s="235"/>
      <c r="L279" s="235"/>
      <c r="M279" s="235"/>
      <c r="N279" s="237" t="n">
        <f aca="false">BK279</f>
        <v>0</v>
      </c>
      <c r="O279" s="237"/>
      <c r="P279" s="237"/>
      <c r="Q279" s="237"/>
      <c r="R279" s="193"/>
      <c r="T279" s="194"/>
      <c r="U279" s="190"/>
      <c r="V279" s="190"/>
      <c r="W279" s="195" t="n">
        <f aca="false">SUM(W280:W282)</f>
        <v>0</v>
      </c>
      <c r="X279" s="190"/>
      <c r="Y279" s="195" t="n">
        <f aca="false">SUM(Y280:Y282)</f>
        <v>0</v>
      </c>
      <c r="Z279" s="190"/>
      <c r="AA279" s="196" t="n">
        <f aca="false">SUM(AA280:AA282)</f>
        <v>0</v>
      </c>
      <c r="AR279" s="197" t="s">
        <v>34</v>
      </c>
      <c r="AT279" s="198" t="s">
        <v>89</v>
      </c>
      <c r="AU279" s="198" t="s">
        <v>100</v>
      </c>
      <c r="AY279" s="197" t="s">
        <v>160</v>
      </c>
      <c r="BK279" s="199" t="n">
        <f aca="false">SUM(BK280:BK282)</f>
        <v>0</v>
      </c>
    </row>
    <row r="280" s="43" customFormat="true" ht="22.5" hidden="false" customHeight="true" outlineLevel="0" collapsed="false">
      <c r="B280" s="165"/>
      <c r="C280" s="200" t="s">
        <v>507</v>
      </c>
      <c r="D280" s="200" t="s">
        <v>161</v>
      </c>
      <c r="E280" s="201" t="s">
        <v>559</v>
      </c>
      <c r="F280" s="202" t="s">
        <v>560</v>
      </c>
      <c r="G280" s="202"/>
      <c r="H280" s="202"/>
      <c r="I280" s="202"/>
      <c r="J280" s="203" t="s">
        <v>347</v>
      </c>
      <c r="K280" s="204" t="n">
        <v>58.6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7"/>
      <c r="T280" s="207"/>
      <c r="U280" s="55" t="s">
        <v>55</v>
      </c>
      <c r="V280" s="45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21" t="s">
        <v>106</v>
      </c>
      <c r="AT280" s="21" t="s">
        <v>161</v>
      </c>
      <c r="AU280" s="21" t="s">
        <v>103</v>
      </c>
      <c r="AY280" s="21" t="s">
        <v>160</v>
      </c>
      <c r="BE280" s="134" t="n">
        <f aca="false">IF(U280="základní",N280,0)</f>
        <v>0</v>
      </c>
      <c r="BF280" s="134" t="n">
        <f aca="false">IF(U280="snížená",N280,0)</f>
        <v>0</v>
      </c>
      <c r="BG280" s="134" t="n">
        <f aca="false">IF(U280="zákl. přenesená",N280,0)</f>
        <v>0</v>
      </c>
      <c r="BH280" s="134" t="n">
        <f aca="false">IF(U280="sníž. přenesená",N280,0)</f>
        <v>0</v>
      </c>
      <c r="BI280" s="134" t="n">
        <f aca="false">IF(U280="nulová",N280,0)</f>
        <v>0</v>
      </c>
      <c r="BJ280" s="21" t="s">
        <v>34</v>
      </c>
      <c r="BK280" s="134" t="n">
        <f aca="false">ROUND(L280*K280,2)</f>
        <v>0</v>
      </c>
      <c r="BL280" s="21" t="s">
        <v>106</v>
      </c>
      <c r="BM280" s="21" t="s">
        <v>507</v>
      </c>
    </row>
    <row r="281" s="210" customFormat="true" ht="22.5" hidden="false" customHeight="true" outlineLevel="0" collapsed="false">
      <c r="B281" s="211"/>
      <c r="C281" s="212"/>
      <c r="D281" s="212"/>
      <c r="E281" s="213"/>
      <c r="F281" s="214" t="s">
        <v>773</v>
      </c>
      <c r="G281" s="214"/>
      <c r="H281" s="214"/>
      <c r="I281" s="214"/>
      <c r="J281" s="212"/>
      <c r="K281" s="215" t="n">
        <v>58.6</v>
      </c>
      <c r="L281" s="212"/>
      <c r="M281" s="212"/>
      <c r="N281" s="212"/>
      <c r="O281" s="212"/>
      <c r="P281" s="212"/>
      <c r="Q281" s="212"/>
      <c r="R281" s="216"/>
      <c r="T281" s="217"/>
      <c r="U281" s="212"/>
      <c r="V281" s="212"/>
      <c r="W281" s="212"/>
      <c r="X281" s="212"/>
      <c r="Y281" s="212"/>
      <c r="Z281" s="212"/>
      <c r="AA281" s="218"/>
      <c r="AT281" s="219" t="s">
        <v>167</v>
      </c>
      <c r="AU281" s="219" t="s">
        <v>103</v>
      </c>
      <c r="AV281" s="210" t="s">
        <v>100</v>
      </c>
      <c r="AW281" s="210" t="s">
        <v>48</v>
      </c>
      <c r="AX281" s="210" t="s">
        <v>90</v>
      </c>
      <c r="AY281" s="219" t="s">
        <v>160</v>
      </c>
    </row>
    <row r="282" s="238" customFormat="true" ht="22.5" hidden="false" customHeight="true" outlineLevel="0" collapsed="false">
      <c r="B282" s="239"/>
      <c r="C282" s="240"/>
      <c r="D282" s="240"/>
      <c r="E282" s="241"/>
      <c r="F282" s="242" t="s">
        <v>338</v>
      </c>
      <c r="G282" s="242"/>
      <c r="H282" s="242"/>
      <c r="I282" s="242"/>
      <c r="J282" s="240"/>
      <c r="K282" s="243" t="n">
        <v>58.6</v>
      </c>
      <c r="L282" s="240"/>
      <c r="M282" s="240"/>
      <c r="N282" s="240"/>
      <c r="O282" s="240"/>
      <c r="P282" s="240"/>
      <c r="Q282" s="240"/>
      <c r="R282" s="244"/>
      <c r="T282" s="245"/>
      <c r="U282" s="240"/>
      <c r="V282" s="240"/>
      <c r="W282" s="240"/>
      <c r="X282" s="240"/>
      <c r="Y282" s="240"/>
      <c r="Z282" s="240"/>
      <c r="AA282" s="246"/>
      <c r="AT282" s="247" t="s">
        <v>167</v>
      </c>
      <c r="AU282" s="247" t="s">
        <v>103</v>
      </c>
      <c r="AV282" s="238" t="s">
        <v>106</v>
      </c>
      <c r="AW282" s="238" t="s">
        <v>48</v>
      </c>
      <c r="AX282" s="238" t="s">
        <v>34</v>
      </c>
      <c r="AY282" s="247" t="s">
        <v>160</v>
      </c>
    </row>
    <row r="283" s="188" customFormat="true" ht="22.35" hidden="false" customHeight="true" outlineLevel="0" collapsed="false">
      <c r="B283" s="189"/>
      <c r="C283" s="190"/>
      <c r="D283" s="235" t="s">
        <v>324</v>
      </c>
      <c r="E283" s="235"/>
      <c r="F283" s="235"/>
      <c r="G283" s="235"/>
      <c r="H283" s="235"/>
      <c r="I283" s="235"/>
      <c r="J283" s="235"/>
      <c r="K283" s="235"/>
      <c r="L283" s="235"/>
      <c r="M283" s="235"/>
      <c r="N283" s="237" t="n">
        <f aca="false">BK283</f>
        <v>0</v>
      </c>
      <c r="O283" s="237"/>
      <c r="P283" s="237"/>
      <c r="Q283" s="237"/>
      <c r="R283" s="193"/>
      <c r="T283" s="194"/>
      <c r="U283" s="190"/>
      <c r="V283" s="190"/>
      <c r="W283" s="195" t="n">
        <f aca="false">SUM(W284:W298)</f>
        <v>0</v>
      </c>
      <c r="X283" s="190"/>
      <c r="Y283" s="195" t="n">
        <f aca="false">SUM(Y284:Y298)</f>
        <v>0</v>
      </c>
      <c r="Z283" s="190"/>
      <c r="AA283" s="196" t="n">
        <f aca="false">SUM(AA284:AA298)</f>
        <v>0</v>
      </c>
      <c r="AR283" s="197" t="s">
        <v>34</v>
      </c>
      <c r="AT283" s="198" t="s">
        <v>89</v>
      </c>
      <c r="AU283" s="198" t="s">
        <v>100</v>
      </c>
      <c r="AY283" s="197" t="s">
        <v>160</v>
      </c>
      <c r="BK283" s="199" t="n">
        <f aca="false">SUM(BK284:BK298)</f>
        <v>0</v>
      </c>
    </row>
    <row r="284" s="43" customFormat="true" ht="31.5" hidden="false" customHeight="true" outlineLevel="0" collapsed="false">
      <c r="B284" s="165"/>
      <c r="C284" s="200" t="s">
        <v>512</v>
      </c>
      <c r="D284" s="200" t="s">
        <v>161</v>
      </c>
      <c r="E284" s="201" t="s">
        <v>774</v>
      </c>
      <c r="F284" s="202" t="s">
        <v>775</v>
      </c>
      <c r="G284" s="202"/>
      <c r="H284" s="202"/>
      <c r="I284" s="202"/>
      <c r="J284" s="203" t="s">
        <v>347</v>
      </c>
      <c r="K284" s="204" t="n">
        <v>369.8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167"/>
      <c r="T284" s="207"/>
      <c r="U284" s="55" t="s">
        <v>55</v>
      </c>
      <c r="V284" s="45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21" t="s">
        <v>106</v>
      </c>
      <c r="AT284" s="21" t="s">
        <v>161</v>
      </c>
      <c r="AU284" s="21" t="s">
        <v>103</v>
      </c>
      <c r="AY284" s="21" t="s">
        <v>160</v>
      </c>
      <c r="BE284" s="134" t="n">
        <f aca="false">IF(U284="základní",N284,0)</f>
        <v>0</v>
      </c>
      <c r="BF284" s="134" t="n">
        <f aca="false">IF(U284="snížená",N284,0)</f>
        <v>0</v>
      </c>
      <c r="BG284" s="134" t="n">
        <f aca="false">IF(U284="zákl. přenesená",N284,0)</f>
        <v>0</v>
      </c>
      <c r="BH284" s="134" t="n">
        <f aca="false">IF(U284="sníž. přenesená",N284,0)</f>
        <v>0</v>
      </c>
      <c r="BI284" s="134" t="n">
        <f aca="false">IF(U284="nulová",N284,0)</f>
        <v>0</v>
      </c>
      <c r="BJ284" s="21" t="s">
        <v>34</v>
      </c>
      <c r="BK284" s="134" t="n">
        <f aca="false">ROUND(L284*K284,2)</f>
        <v>0</v>
      </c>
      <c r="BL284" s="21" t="s">
        <v>106</v>
      </c>
      <c r="BM284" s="21" t="s">
        <v>512</v>
      </c>
    </row>
    <row r="285" s="210" customFormat="true" ht="22.5" hidden="false" customHeight="true" outlineLevel="0" collapsed="false">
      <c r="B285" s="211"/>
      <c r="C285" s="212"/>
      <c r="D285" s="212"/>
      <c r="E285" s="213"/>
      <c r="F285" s="214" t="s">
        <v>771</v>
      </c>
      <c r="G285" s="214"/>
      <c r="H285" s="214"/>
      <c r="I285" s="214"/>
      <c r="J285" s="212"/>
      <c r="K285" s="215" t="n">
        <v>369.8</v>
      </c>
      <c r="L285" s="212"/>
      <c r="M285" s="212"/>
      <c r="N285" s="212"/>
      <c r="O285" s="212"/>
      <c r="P285" s="212"/>
      <c r="Q285" s="212"/>
      <c r="R285" s="216"/>
      <c r="T285" s="217"/>
      <c r="U285" s="212"/>
      <c r="V285" s="212"/>
      <c r="W285" s="212"/>
      <c r="X285" s="212"/>
      <c r="Y285" s="212"/>
      <c r="Z285" s="212"/>
      <c r="AA285" s="218"/>
      <c r="AT285" s="219" t="s">
        <v>167</v>
      </c>
      <c r="AU285" s="219" t="s">
        <v>103</v>
      </c>
      <c r="AV285" s="210" t="s">
        <v>100</v>
      </c>
      <c r="AW285" s="210" t="s">
        <v>48</v>
      </c>
      <c r="AX285" s="210" t="s">
        <v>90</v>
      </c>
      <c r="AY285" s="219" t="s">
        <v>160</v>
      </c>
    </row>
    <row r="286" s="238" customFormat="true" ht="22.5" hidden="false" customHeight="true" outlineLevel="0" collapsed="false">
      <c r="B286" s="239"/>
      <c r="C286" s="240"/>
      <c r="D286" s="240"/>
      <c r="E286" s="241"/>
      <c r="F286" s="242" t="s">
        <v>338</v>
      </c>
      <c r="G286" s="242"/>
      <c r="H286" s="242"/>
      <c r="I286" s="242"/>
      <c r="J286" s="240"/>
      <c r="K286" s="243" t="n">
        <v>369.8</v>
      </c>
      <c r="L286" s="240"/>
      <c r="M286" s="240"/>
      <c r="N286" s="240"/>
      <c r="O286" s="240"/>
      <c r="P286" s="240"/>
      <c r="Q286" s="240"/>
      <c r="R286" s="244"/>
      <c r="T286" s="245"/>
      <c r="U286" s="240"/>
      <c r="V286" s="240"/>
      <c r="W286" s="240"/>
      <c r="X286" s="240"/>
      <c r="Y286" s="240"/>
      <c r="Z286" s="240"/>
      <c r="AA286" s="246"/>
      <c r="AT286" s="247" t="s">
        <v>167</v>
      </c>
      <c r="AU286" s="247" t="s">
        <v>103</v>
      </c>
      <c r="AV286" s="238" t="s">
        <v>106</v>
      </c>
      <c r="AW286" s="238" t="s">
        <v>48</v>
      </c>
      <c r="AX286" s="238" t="s">
        <v>34</v>
      </c>
      <c r="AY286" s="247" t="s">
        <v>160</v>
      </c>
    </row>
    <row r="287" s="43" customFormat="true" ht="22.5" hidden="false" customHeight="true" outlineLevel="0" collapsed="false">
      <c r="B287" s="165"/>
      <c r="C287" s="250" t="s">
        <v>515</v>
      </c>
      <c r="D287" s="250" t="s">
        <v>471</v>
      </c>
      <c r="E287" s="251" t="s">
        <v>776</v>
      </c>
      <c r="F287" s="252" t="s">
        <v>777</v>
      </c>
      <c r="G287" s="252"/>
      <c r="H287" s="252"/>
      <c r="I287" s="252"/>
      <c r="J287" s="253" t="s">
        <v>347</v>
      </c>
      <c r="K287" s="254" t="n">
        <v>367.741</v>
      </c>
      <c r="L287" s="255" t="n">
        <v>0</v>
      </c>
      <c r="M287" s="255"/>
      <c r="N287" s="256" t="n">
        <f aca="false">ROUND(L287*K287,2)</f>
        <v>0</v>
      </c>
      <c r="O287" s="256"/>
      <c r="P287" s="256"/>
      <c r="Q287" s="256"/>
      <c r="R287" s="167"/>
      <c r="T287" s="207"/>
      <c r="U287" s="55" t="s">
        <v>55</v>
      </c>
      <c r="V287" s="45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21" t="s">
        <v>206</v>
      </c>
      <c r="AT287" s="21" t="s">
        <v>471</v>
      </c>
      <c r="AU287" s="21" t="s">
        <v>103</v>
      </c>
      <c r="AY287" s="21" t="s">
        <v>160</v>
      </c>
      <c r="BE287" s="134" t="n">
        <f aca="false">IF(U287="základní",N287,0)</f>
        <v>0</v>
      </c>
      <c r="BF287" s="134" t="n">
        <f aca="false">IF(U287="snížená",N287,0)</f>
        <v>0</v>
      </c>
      <c r="BG287" s="134" t="n">
        <f aca="false">IF(U287="zákl. přenesená",N287,0)</f>
        <v>0</v>
      </c>
      <c r="BH287" s="134" t="n">
        <f aca="false">IF(U287="sníž. přenesená",N287,0)</f>
        <v>0</v>
      </c>
      <c r="BI287" s="134" t="n">
        <f aca="false">IF(U287="nulová",N287,0)</f>
        <v>0</v>
      </c>
      <c r="BJ287" s="21" t="s">
        <v>34</v>
      </c>
      <c r="BK287" s="134" t="n">
        <f aca="false">ROUND(L287*K287,2)</f>
        <v>0</v>
      </c>
      <c r="BL287" s="21" t="s">
        <v>106</v>
      </c>
      <c r="BM287" s="21" t="s">
        <v>515</v>
      </c>
    </row>
    <row r="288" s="210" customFormat="true" ht="22.5" hidden="false" customHeight="true" outlineLevel="0" collapsed="false">
      <c r="B288" s="211"/>
      <c r="C288" s="212"/>
      <c r="D288" s="212"/>
      <c r="E288" s="213"/>
      <c r="F288" s="214" t="s">
        <v>778</v>
      </c>
      <c r="G288" s="214"/>
      <c r="H288" s="214"/>
      <c r="I288" s="214"/>
      <c r="J288" s="212"/>
      <c r="K288" s="215" t="n">
        <v>367.741</v>
      </c>
      <c r="L288" s="212"/>
      <c r="M288" s="212"/>
      <c r="N288" s="212"/>
      <c r="O288" s="212"/>
      <c r="P288" s="212"/>
      <c r="Q288" s="212"/>
      <c r="R288" s="216"/>
      <c r="T288" s="217"/>
      <c r="U288" s="212"/>
      <c r="V288" s="212"/>
      <c r="W288" s="212"/>
      <c r="X288" s="212"/>
      <c r="Y288" s="212"/>
      <c r="Z288" s="212"/>
      <c r="AA288" s="218"/>
      <c r="AT288" s="219" t="s">
        <v>167</v>
      </c>
      <c r="AU288" s="219" t="s">
        <v>103</v>
      </c>
      <c r="AV288" s="210" t="s">
        <v>100</v>
      </c>
      <c r="AW288" s="210" t="s">
        <v>48</v>
      </c>
      <c r="AX288" s="210" t="s">
        <v>90</v>
      </c>
      <c r="AY288" s="219" t="s">
        <v>160</v>
      </c>
    </row>
    <row r="289" s="238" customFormat="true" ht="22.5" hidden="false" customHeight="true" outlineLevel="0" collapsed="false">
      <c r="B289" s="239"/>
      <c r="C289" s="240"/>
      <c r="D289" s="240"/>
      <c r="E289" s="241"/>
      <c r="F289" s="242" t="s">
        <v>338</v>
      </c>
      <c r="G289" s="242"/>
      <c r="H289" s="242"/>
      <c r="I289" s="242"/>
      <c r="J289" s="240"/>
      <c r="K289" s="243" t="n">
        <v>367.741</v>
      </c>
      <c r="L289" s="240"/>
      <c r="M289" s="240"/>
      <c r="N289" s="240"/>
      <c r="O289" s="240"/>
      <c r="P289" s="240"/>
      <c r="Q289" s="240"/>
      <c r="R289" s="244"/>
      <c r="T289" s="245"/>
      <c r="U289" s="240"/>
      <c r="V289" s="240"/>
      <c r="W289" s="240"/>
      <c r="X289" s="240"/>
      <c r="Y289" s="240"/>
      <c r="Z289" s="240"/>
      <c r="AA289" s="246"/>
      <c r="AT289" s="247" t="s">
        <v>167</v>
      </c>
      <c r="AU289" s="247" t="s">
        <v>103</v>
      </c>
      <c r="AV289" s="238" t="s">
        <v>106</v>
      </c>
      <c r="AW289" s="238" t="s">
        <v>48</v>
      </c>
      <c r="AX289" s="238" t="s">
        <v>34</v>
      </c>
      <c r="AY289" s="247" t="s">
        <v>160</v>
      </c>
    </row>
    <row r="290" s="43" customFormat="true" ht="22.5" hidden="false" customHeight="true" outlineLevel="0" collapsed="false">
      <c r="B290" s="165"/>
      <c r="C290" s="250" t="s">
        <v>520</v>
      </c>
      <c r="D290" s="250" t="s">
        <v>471</v>
      </c>
      <c r="E290" s="251" t="s">
        <v>779</v>
      </c>
      <c r="F290" s="252" t="s">
        <v>780</v>
      </c>
      <c r="G290" s="252"/>
      <c r="H290" s="252"/>
      <c r="I290" s="252"/>
      <c r="J290" s="253" t="s">
        <v>347</v>
      </c>
      <c r="K290" s="254" t="n">
        <v>7.908</v>
      </c>
      <c r="L290" s="255" t="n">
        <v>0</v>
      </c>
      <c r="M290" s="255"/>
      <c r="N290" s="256" t="n">
        <f aca="false">ROUND(L290*K290,2)</f>
        <v>0</v>
      </c>
      <c r="O290" s="256"/>
      <c r="P290" s="256"/>
      <c r="Q290" s="256"/>
      <c r="R290" s="167"/>
      <c r="T290" s="207"/>
      <c r="U290" s="55" t="s">
        <v>55</v>
      </c>
      <c r="V290" s="45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21" t="s">
        <v>206</v>
      </c>
      <c r="AT290" s="21" t="s">
        <v>471</v>
      </c>
      <c r="AU290" s="21" t="s">
        <v>103</v>
      </c>
      <c r="AY290" s="21" t="s">
        <v>160</v>
      </c>
      <c r="BE290" s="134" t="n">
        <f aca="false">IF(U290="základní",N290,0)</f>
        <v>0</v>
      </c>
      <c r="BF290" s="134" t="n">
        <f aca="false">IF(U290="snížená",N290,0)</f>
        <v>0</v>
      </c>
      <c r="BG290" s="134" t="n">
        <f aca="false">IF(U290="zákl. přenesená",N290,0)</f>
        <v>0</v>
      </c>
      <c r="BH290" s="134" t="n">
        <f aca="false">IF(U290="sníž. přenesená",N290,0)</f>
        <v>0</v>
      </c>
      <c r="BI290" s="134" t="n">
        <f aca="false">IF(U290="nulová",N290,0)</f>
        <v>0</v>
      </c>
      <c r="BJ290" s="21" t="s">
        <v>34</v>
      </c>
      <c r="BK290" s="134" t="n">
        <f aca="false">ROUND(L290*K290,2)</f>
        <v>0</v>
      </c>
      <c r="BL290" s="21" t="s">
        <v>106</v>
      </c>
      <c r="BM290" s="21" t="s">
        <v>520</v>
      </c>
    </row>
    <row r="291" s="210" customFormat="true" ht="22.5" hidden="false" customHeight="true" outlineLevel="0" collapsed="false">
      <c r="B291" s="211"/>
      <c r="C291" s="212"/>
      <c r="D291" s="212"/>
      <c r="E291" s="213"/>
      <c r="F291" s="214" t="s">
        <v>781</v>
      </c>
      <c r="G291" s="214"/>
      <c r="H291" s="214"/>
      <c r="I291" s="214"/>
      <c r="J291" s="212"/>
      <c r="K291" s="215" t="n">
        <v>7.908</v>
      </c>
      <c r="L291" s="212"/>
      <c r="M291" s="212"/>
      <c r="N291" s="212"/>
      <c r="O291" s="212"/>
      <c r="P291" s="212"/>
      <c r="Q291" s="212"/>
      <c r="R291" s="216"/>
      <c r="T291" s="217"/>
      <c r="U291" s="212"/>
      <c r="V291" s="212"/>
      <c r="W291" s="212"/>
      <c r="X291" s="212"/>
      <c r="Y291" s="212"/>
      <c r="Z291" s="212"/>
      <c r="AA291" s="218"/>
      <c r="AT291" s="219" t="s">
        <v>167</v>
      </c>
      <c r="AU291" s="219" t="s">
        <v>103</v>
      </c>
      <c r="AV291" s="210" t="s">
        <v>100</v>
      </c>
      <c r="AW291" s="210" t="s">
        <v>48</v>
      </c>
      <c r="AX291" s="210" t="s">
        <v>90</v>
      </c>
      <c r="AY291" s="219" t="s">
        <v>160</v>
      </c>
    </row>
    <row r="292" s="238" customFormat="true" ht="22.5" hidden="false" customHeight="true" outlineLevel="0" collapsed="false">
      <c r="B292" s="239"/>
      <c r="C292" s="240"/>
      <c r="D292" s="240"/>
      <c r="E292" s="241"/>
      <c r="F292" s="242" t="s">
        <v>338</v>
      </c>
      <c r="G292" s="242"/>
      <c r="H292" s="242"/>
      <c r="I292" s="242"/>
      <c r="J292" s="240"/>
      <c r="K292" s="243" t="n">
        <v>7.908</v>
      </c>
      <c r="L292" s="240"/>
      <c r="M292" s="240"/>
      <c r="N292" s="240"/>
      <c r="O292" s="240"/>
      <c r="P292" s="240"/>
      <c r="Q292" s="240"/>
      <c r="R292" s="244"/>
      <c r="T292" s="245"/>
      <c r="U292" s="240"/>
      <c r="V292" s="240"/>
      <c r="W292" s="240"/>
      <c r="X292" s="240"/>
      <c r="Y292" s="240"/>
      <c r="Z292" s="240"/>
      <c r="AA292" s="246"/>
      <c r="AT292" s="247" t="s">
        <v>167</v>
      </c>
      <c r="AU292" s="247" t="s">
        <v>103</v>
      </c>
      <c r="AV292" s="238" t="s">
        <v>106</v>
      </c>
      <c r="AW292" s="238" t="s">
        <v>48</v>
      </c>
      <c r="AX292" s="238" t="s">
        <v>34</v>
      </c>
      <c r="AY292" s="247" t="s">
        <v>160</v>
      </c>
    </row>
    <row r="293" s="43" customFormat="true" ht="31.5" hidden="false" customHeight="true" outlineLevel="0" collapsed="false">
      <c r="B293" s="165"/>
      <c r="C293" s="200" t="s">
        <v>526</v>
      </c>
      <c r="D293" s="200" t="s">
        <v>161</v>
      </c>
      <c r="E293" s="201" t="s">
        <v>564</v>
      </c>
      <c r="F293" s="202" t="s">
        <v>565</v>
      </c>
      <c r="G293" s="202"/>
      <c r="H293" s="202"/>
      <c r="I293" s="202"/>
      <c r="J293" s="203" t="s">
        <v>347</v>
      </c>
      <c r="K293" s="204" t="n">
        <v>56.2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55" t="s">
        <v>55</v>
      </c>
      <c r="V293" s="45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21" t="s">
        <v>106</v>
      </c>
      <c r="AT293" s="21" t="s">
        <v>161</v>
      </c>
      <c r="AU293" s="21" t="s">
        <v>103</v>
      </c>
      <c r="AY293" s="21" t="s">
        <v>160</v>
      </c>
      <c r="BE293" s="134" t="n">
        <f aca="false">IF(U293="základní",N293,0)</f>
        <v>0</v>
      </c>
      <c r="BF293" s="134" t="n">
        <f aca="false">IF(U293="snížená",N293,0)</f>
        <v>0</v>
      </c>
      <c r="BG293" s="134" t="n">
        <f aca="false">IF(U293="zákl. přenesená",N293,0)</f>
        <v>0</v>
      </c>
      <c r="BH293" s="134" t="n">
        <f aca="false">IF(U293="sníž. přenesená",N293,0)</f>
        <v>0</v>
      </c>
      <c r="BI293" s="134" t="n">
        <f aca="false">IF(U293="nulová",N293,0)</f>
        <v>0</v>
      </c>
      <c r="BJ293" s="21" t="s">
        <v>34</v>
      </c>
      <c r="BK293" s="134" t="n">
        <f aca="false">ROUND(L293*K293,2)</f>
        <v>0</v>
      </c>
      <c r="BL293" s="21" t="s">
        <v>106</v>
      </c>
      <c r="BM293" s="21" t="s">
        <v>526</v>
      </c>
    </row>
    <row r="294" s="210" customFormat="true" ht="22.5" hidden="false" customHeight="true" outlineLevel="0" collapsed="false">
      <c r="B294" s="211"/>
      <c r="C294" s="212"/>
      <c r="D294" s="212"/>
      <c r="E294" s="213"/>
      <c r="F294" s="214" t="s">
        <v>782</v>
      </c>
      <c r="G294" s="214"/>
      <c r="H294" s="214"/>
      <c r="I294" s="214"/>
      <c r="J294" s="212"/>
      <c r="K294" s="215" t="n">
        <v>56.2</v>
      </c>
      <c r="L294" s="212"/>
      <c r="M294" s="212"/>
      <c r="N294" s="212"/>
      <c r="O294" s="212"/>
      <c r="P294" s="212"/>
      <c r="Q294" s="212"/>
      <c r="R294" s="216"/>
      <c r="T294" s="217"/>
      <c r="U294" s="212"/>
      <c r="V294" s="212"/>
      <c r="W294" s="212"/>
      <c r="X294" s="212"/>
      <c r="Y294" s="212"/>
      <c r="Z294" s="212"/>
      <c r="AA294" s="218"/>
      <c r="AT294" s="219" t="s">
        <v>167</v>
      </c>
      <c r="AU294" s="219" t="s">
        <v>103</v>
      </c>
      <c r="AV294" s="210" t="s">
        <v>100</v>
      </c>
      <c r="AW294" s="210" t="s">
        <v>48</v>
      </c>
      <c r="AX294" s="210" t="s">
        <v>90</v>
      </c>
      <c r="AY294" s="219" t="s">
        <v>160</v>
      </c>
    </row>
    <row r="295" s="238" customFormat="true" ht="22.5" hidden="false" customHeight="true" outlineLevel="0" collapsed="false">
      <c r="B295" s="239"/>
      <c r="C295" s="240"/>
      <c r="D295" s="240"/>
      <c r="E295" s="241"/>
      <c r="F295" s="242" t="s">
        <v>338</v>
      </c>
      <c r="G295" s="242"/>
      <c r="H295" s="242"/>
      <c r="I295" s="242"/>
      <c r="J295" s="240"/>
      <c r="K295" s="243" t="n">
        <v>56.2</v>
      </c>
      <c r="L295" s="240"/>
      <c r="M295" s="240"/>
      <c r="N295" s="240"/>
      <c r="O295" s="240"/>
      <c r="P295" s="240"/>
      <c r="Q295" s="240"/>
      <c r="R295" s="244"/>
      <c r="T295" s="245"/>
      <c r="U295" s="240"/>
      <c r="V295" s="240"/>
      <c r="W295" s="240"/>
      <c r="X295" s="240"/>
      <c r="Y295" s="240"/>
      <c r="Z295" s="240"/>
      <c r="AA295" s="246"/>
      <c r="AT295" s="247" t="s">
        <v>167</v>
      </c>
      <c r="AU295" s="247" t="s">
        <v>103</v>
      </c>
      <c r="AV295" s="238" t="s">
        <v>106</v>
      </c>
      <c r="AW295" s="238" t="s">
        <v>48</v>
      </c>
      <c r="AX295" s="238" t="s">
        <v>34</v>
      </c>
      <c r="AY295" s="247" t="s">
        <v>160</v>
      </c>
    </row>
    <row r="296" s="43" customFormat="true" ht="22.5" hidden="false" customHeight="true" outlineLevel="0" collapsed="false">
      <c r="B296" s="165"/>
      <c r="C296" s="250" t="s">
        <v>530</v>
      </c>
      <c r="D296" s="250" t="s">
        <v>471</v>
      </c>
      <c r="E296" s="251" t="s">
        <v>568</v>
      </c>
      <c r="F296" s="252" t="s">
        <v>783</v>
      </c>
      <c r="G296" s="252"/>
      <c r="H296" s="252"/>
      <c r="I296" s="252"/>
      <c r="J296" s="253" t="s">
        <v>347</v>
      </c>
      <c r="K296" s="254" t="n">
        <v>56.762</v>
      </c>
      <c r="L296" s="255" t="n">
        <v>0</v>
      </c>
      <c r="M296" s="255"/>
      <c r="N296" s="256" t="n">
        <f aca="false">ROUND(L296*K296,2)</f>
        <v>0</v>
      </c>
      <c r="O296" s="256"/>
      <c r="P296" s="256"/>
      <c r="Q296" s="256"/>
      <c r="R296" s="167"/>
      <c r="T296" s="207"/>
      <c r="U296" s="55" t="s">
        <v>55</v>
      </c>
      <c r="V296" s="45"/>
      <c r="W296" s="208" t="n">
        <f aca="false">V296*K296</f>
        <v>0</v>
      </c>
      <c r="X296" s="208" t="n">
        <v>0</v>
      </c>
      <c r="Y296" s="208" t="n">
        <f aca="false">X296*K296</f>
        <v>0</v>
      </c>
      <c r="Z296" s="208" t="n">
        <v>0</v>
      </c>
      <c r="AA296" s="209" t="n">
        <f aca="false">Z296*K296</f>
        <v>0</v>
      </c>
      <c r="AR296" s="21" t="s">
        <v>206</v>
      </c>
      <c r="AT296" s="21" t="s">
        <v>471</v>
      </c>
      <c r="AU296" s="21" t="s">
        <v>103</v>
      </c>
      <c r="AY296" s="21" t="s">
        <v>160</v>
      </c>
      <c r="BE296" s="134" t="n">
        <f aca="false">IF(U296="základní",N296,0)</f>
        <v>0</v>
      </c>
      <c r="BF296" s="134" t="n">
        <f aca="false">IF(U296="snížená",N296,0)</f>
        <v>0</v>
      </c>
      <c r="BG296" s="134" t="n">
        <f aca="false">IF(U296="zákl. přenesená",N296,0)</f>
        <v>0</v>
      </c>
      <c r="BH296" s="134" t="n">
        <f aca="false">IF(U296="sníž. přenesená",N296,0)</f>
        <v>0</v>
      </c>
      <c r="BI296" s="134" t="n">
        <f aca="false">IF(U296="nulová",N296,0)</f>
        <v>0</v>
      </c>
      <c r="BJ296" s="21" t="s">
        <v>34</v>
      </c>
      <c r="BK296" s="134" t="n">
        <f aca="false">ROUND(L296*K296,2)</f>
        <v>0</v>
      </c>
      <c r="BL296" s="21" t="s">
        <v>106</v>
      </c>
      <c r="BM296" s="21" t="s">
        <v>530</v>
      </c>
    </row>
    <row r="297" s="210" customFormat="true" ht="22.5" hidden="false" customHeight="true" outlineLevel="0" collapsed="false">
      <c r="B297" s="211"/>
      <c r="C297" s="212"/>
      <c r="D297" s="212"/>
      <c r="E297" s="213"/>
      <c r="F297" s="214" t="s">
        <v>784</v>
      </c>
      <c r="G297" s="214"/>
      <c r="H297" s="214"/>
      <c r="I297" s="214"/>
      <c r="J297" s="212"/>
      <c r="K297" s="215" t="n">
        <v>56.76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7</v>
      </c>
      <c r="AU297" s="219" t="s">
        <v>103</v>
      </c>
      <c r="AV297" s="210" t="s">
        <v>100</v>
      </c>
      <c r="AW297" s="210" t="s">
        <v>48</v>
      </c>
      <c r="AX297" s="210" t="s">
        <v>90</v>
      </c>
      <c r="AY297" s="219" t="s">
        <v>160</v>
      </c>
    </row>
    <row r="298" s="238" customFormat="true" ht="22.5" hidden="false" customHeight="true" outlineLevel="0" collapsed="false">
      <c r="B298" s="239"/>
      <c r="C298" s="240"/>
      <c r="D298" s="240"/>
      <c r="E298" s="241"/>
      <c r="F298" s="242" t="s">
        <v>338</v>
      </c>
      <c r="G298" s="242"/>
      <c r="H298" s="242"/>
      <c r="I298" s="242"/>
      <c r="J298" s="240"/>
      <c r="K298" s="243" t="n">
        <v>56.762</v>
      </c>
      <c r="L298" s="240"/>
      <c r="M298" s="240"/>
      <c r="N298" s="240"/>
      <c r="O298" s="240"/>
      <c r="P298" s="240"/>
      <c r="Q298" s="240"/>
      <c r="R298" s="244"/>
      <c r="T298" s="245"/>
      <c r="U298" s="240"/>
      <c r="V298" s="240"/>
      <c r="W298" s="240"/>
      <c r="X298" s="240"/>
      <c r="Y298" s="240"/>
      <c r="Z298" s="240"/>
      <c r="AA298" s="246"/>
      <c r="AT298" s="247" t="s">
        <v>167</v>
      </c>
      <c r="AU298" s="247" t="s">
        <v>103</v>
      </c>
      <c r="AV298" s="238" t="s">
        <v>106</v>
      </c>
      <c r="AW298" s="238" t="s">
        <v>48</v>
      </c>
      <c r="AX298" s="238" t="s">
        <v>34</v>
      </c>
      <c r="AY298" s="247" t="s">
        <v>160</v>
      </c>
    </row>
    <row r="299" s="188" customFormat="true" ht="29.85" hidden="false" customHeight="true" outlineLevel="0" collapsed="false">
      <c r="B299" s="189"/>
      <c r="C299" s="190"/>
      <c r="D299" s="235" t="s">
        <v>327</v>
      </c>
      <c r="E299" s="235"/>
      <c r="F299" s="235"/>
      <c r="G299" s="235"/>
      <c r="H299" s="235"/>
      <c r="I299" s="235"/>
      <c r="J299" s="235"/>
      <c r="K299" s="235"/>
      <c r="L299" s="235"/>
      <c r="M299" s="235"/>
      <c r="N299" s="236" t="n">
        <f aca="false">BK299</f>
        <v>0</v>
      </c>
      <c r="O299" s="236"/>
      <c r="P299" s="236"/>
      <c r="Q299" s="236"/>
      <c r="R299" s="193"/>
      <c r="T299" s="194"/>
      <c r="U299" s="190"/>
      <c r="V299" s="190"/>
      <c r="W299" s="195" t="n">
        <f aca="false">W300</f>
        <v>0</v>
      </c>
      <c r="X299" s="190"/>
      <c r="Y299" s="195" t="n">
        <f aca="false">Y300</f>
        <v>0</v>
      </c>
      <c r="Z299" s="190"/>
      <c r="AA299" s="196" t="n">
        <f aca="false">AA300</f>
        <v>0</v>
      </c>
      <c r="AR299" s="197" t="s">
        <v>34</v>
      </c>
      <c r="AT299" s="198" t="s">
        <v>89</v>
      </c>
      <c r="AU299" s="198" t="s">
        <v>34</v>
      </c>
      <c r="AY299" s="197" t="s">
        <v>160</v>
      </c>
      <c r="BK299" s="199" t="n">
        <f aca="false">BK300</f>
        <v>0</v>
      </c>
    </row>
    <row r="300" s="188" customFormat="true" ht="14.85" hidden="false" customHeight="true" outlineLevel="0" collapsed="false">
      <c r="B300" s="189"/>
      <c r="C300" s="190"/>
      <c r="D300" s="235" t="s">
        <v>328</v>
      </c>
      <c r="E300" s="235"/>
      <c r="F300" s="235"/>
      <c r="G300" s="235"/>
      <c r="H300" s="235"/>
      <c r="I300" s="235"/>
      <c r="J300" s="235"/>
      <c r="K300" s="235"/>
      <c r="L300" s="235"/>
      <c r="M300" s="235"/>
      <c r="N300" s="237" t="n">
        <f aca="false">BK300</f>
        <v>0</v>
      </c>
      <c r="O300" s="237"/>
      <c r="P300" s="237"/>
      <c r="Q300" s="237"/>
      <c r="R300" s="193"/>
      <c r="T300" s="194"/>
      <c r="U300" s="190"/>
      <c r="V300" s="190"/>
      <c r="W300" s="195" t="n">
        <f aca="false">W301+SUM(W302:W344)</f>
        <v>0</v>
      </c>
      <c r="X300" s="190"/>
      <c r="Y300" s="195" t="n">
        <f aca="false">Y301+SUM(Y302:Y344)</f>
        <v>0</v>
      </c>
      <c r="Z300" s="190"/>
      <c r="AA300" s="196" t="n">
        <f aca="false">AA301+SUM(AA302:AA344)</f>
        <v>0</v>
      </c>
      <c r="AR300" s="197" t="s">
        <v>34</v>
      </c>
      <c r="AT300" s="198" t="s">
        <v>89</v>
      </c>
      <c r="AU300" s="198" t="s">
        <v>100</v>
      </c>
      <c r="AY300" s="197" t="s">
        <v>160</v>
      </c>
      <c r="BK300" s="199" t="n">
        <f aca="false">BK301+SUM(BK302:BK344)</f>
        <v>0</v>
      </c>
    </row>
    <row r="301" s="43" customFormat="true" ht="31.5" hidden="false" customHeight="true" outlineLevel="0" collapsed="false">
      <c r="B301" s="165"/>
      <c r="C301" s="200" t="s">
        <v>537</v>
      </c>
      <c r="D301" s="200" t="s">
        <v>161</v>
      </c>
      <c r="E301" s="201" t="s">
        <v>583</v>
      </c>
      <c r="F301" s="202" t="s">
        <v>584</v>
      </c>
      <c r="G301" s="202"/>
      <c r="H301" s="202"/>
      <c r="I301" s="202"/>
      <c r="J301" s="203" t="s">
        <v>341</v>
      </c>
      <c r="K301" s="204" t="n">
        <v>1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167"/>
      <c r="T301" s="207"/>
      <c r="U301" s="55" t="s">
        <v>55</v>
      </c>
      <c r="V301" s="45"/>
      <c r="W301" s="208" t="n">
        <f aca="false">V301*K301</f>
        <v>0</v>
      </c>
      <c r="X301" s="208" t="n">
        <v>0</v>
      </c>
      <c r="Y301" s="208" t="n">
        <f aca="false">X301*K301</f>
        <v>0</v>
      </c>
      <c r="Z301" s="208" t="n">
        <v>0</v>
      </c>
      <c r="AA301" s="209" t="n">
        <f aca="false">Z301*K301</f>
        <v>0</v>
      </c>
      <c r="AR301" s="21" t="s">
        <v>106</v>
      </c>
      <c r="AT301" s="21" t="s">
        <v>161</v>
      </c>
      <c r="AU301" s="21" t="s">
        <v>103</v>
      </c>
      <c r="AY301" s="21" t="s">
        <v>160</v>
      </c>
      <c r="BE301" s="134" t="n">
        <f aca="false">IF(U301="základní",N301,0)</f>
        <v>0</v>
      </c>
      <c r="BF301" s="134" t="n">
        <f aca="false">IF(U301="snížená",N301,0)</f>
        <v>0</v>
      </c>
      <c r="BG301" s="134" t="n">
        <f aca="false">IF(U301="zákl. přenesená",N301,0)</f>
        <v>0</v>
      </c>
      <c r="BH301" s="134" t="n">
        <f aca="false">IF(U301="sníž. přenesená",N301,0)</f>
        <v>0</v>
      </c>
      <c r="BI301" s="134" t="n">
        <f aca="false">IF(U301="nulová",N301,0)</f>
        <v>0</v>
      </c>
      <c r="BJ301" s="21" t="s">
        <v>34</v>
      </c>
      <c r="BK301" s="134" t="n">
        <f aca="false">ROUND(L301*K301,2)</f>
        <v>0</v>
      </c>
      <c r="BL301" s="21" t="s">
        <v>106</v>
      </c>
      <c r="BM301" s="21" t="s">
        <v>537</v>
      </c>
    </row>
    <row r="302" s="210" customFormat="true" ht="22.5" hidden="false" customHeight="true" outlineLevel="0" collapsed="false">
      <c r="B302" s="211"/>
      <c r="C302" s="212"/>
      <c r="D302" s="212"/>
      <c r="E302" s="213"/>
      <c r="F302" s="214" t="s">
        <v>34</v>
      </c>
      <c r="G302" s="214"/>
      <c r="H302" s="214"/>
      <c r="I302" s="214"/>
      <c r="J302" s="212"/>
      <c r="K302" s="215" t="n">
        <v>1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7</v>
      </c>
      <c r="AU302" s="219" t="s">
        <v>103</v>
      </c>
      <c r="AV302" s="210" t="s">
        <v>100</v>
      </c>
      <c r="AW302" s="210" t="s">
        <v>48</v>
      </c>
      <c r="AX302" s="210" t="s">
        <v>90</v>
      </c>
      <c r="AY302" s="219" t="s">
        <v>160</v>
      </c>
    </row>
    <row r="303" s="238" customFormat="true" ht="22.5" hidden="false" customHeight="true" outlineLevel="0" collapsed="false">
      <c r="B303" s="239"/>
      <c r="C303" s="240"/>
      <c r="D303" s="240"/>
      <c r="E303" s="241"/>
      <c r="F303" s="242" t="s">
        <v>338</v>
      </c>
      <c r="G303" s="242"/>
      <c r="H303" s="242"/>
      <c r="I303" s="242"/>
      <c r="J303" s="240"/>
      <c r="K303" s="243" t="n">
        <v>1</v>
      </c>
      <c r="L303" s="240"/>
      <c r="M303" s="240"/>
      <c r="N303" s="240"/>
      <c r="O303" s="240"/>
      <c r="P303" s="240"/>
      <c r="Q303" s="240"/>
      <c r="R303" s="244"/>
      <c r="T303" s="245"/>
      <c r="U303" s="240"/>
      <c r="V303" s="240"/>
      <c r="W303" s="240"/>
      <c r="X303" s="240"/>
      <c r="Y303" s="240"/>
      <c r="Z303" s="240"/>
      <c r="AA303" s="246"/>
      <c r="AT303" s="247" t="s">
        <v>167</v>
      </c>
      <c r="AU303" s="247" t="s">
        <v>103</v>
      </c>
      <c r="AV303" s="238" t="s">
        <v>106</v>
      </c>
      <c r="AW303" s="238" t="s">
        <v>48</v>
      </c>
      <c r="AX303" s="238" t="s">
        <v>34</v>
      </c>
      <c r="AY303" s="247" t="s">
        <v>160</v>
      </c>
    </row>
    <row r="304" s="43" customFormat="true" ht="22.5" hidden="false" customHeight="true" outlineLevel="0" collapsed="false">
      <c r="B304" s="165"/>
      <c r="C304" s="250" t="s">
        <v>542</v>
      </c>
      <c r="D304" s="250" t="s">
        <v>471</v>
      </c>
      <c r="E304" s="251" t="s">
        <v>587</v>
      </c>
      <c r="F304" s="252" t="s">
        <v>588</v>
      </c>
      <c r="G304" s="252"/>
      <c r="H304" s="252"/>
      <c r="I304" s="252"/>
      <c r="J304" s="253" t="s">
        <v>341</v>
      </c>
      <c r="K304" s="254" t="n">
        <v>1</v>
      </c>
      <c r="L304" s="255" t="n">
        <v>0</v>
      </c>
      <c r="M304" s="255"/>
      <c r="N304" s="256" t="n">
        <f aca="false">ROUND(L304*K304,2)</f>
        <v>0</v>
      </c>
      <c r="O304" s="256"/>
      <c r="P304" s="256"/>
      <c r="Q304" s="256"/>
      <c r="R304" s="167"/>
      <c r="T304" s="207"/>
      <c r="U304" s="55" t="s">
        <v>55</v>
      </c>
      <c r="V304" s="45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21" t="s">
        <v>206</v>
      </c>
      <c r="AT304" s="21" t="s">
        <v>471</v>
      </c>
      <c r="AU304" s="21" t="s">
        <v>103</v>
      </c>
      <c r="AY304" s="21" t="s">
        <v>160</v>
      </c>
      <c r="BE304" s="134" t="n">
        <f aca="false">IF(U304="základní",N304,0)</f>
        <v>0</v>
      </c>
      <c r="BF304" s="134" t="n">
        <f aca="false">IF(U304="snížená",N304,0)</f>
        <v>0</v>
      </c>
      <c r="BG304" s="134" t="n">
        <f aca="false">IF(U304="zákl. přenesená",N304,0)</f>
        <v>0</v>
      </c>
      <c r="BH304" s="134" t="n">
        <f aca="false">IF(U304="sníž. přenesená",N304,0)</f>
        <v>0</v>
      </c>
      <c r="BI304" s="134" t="n">
        <f aca="false">IF(U304="nulová",N304,0)</f>
        <v>0</v>
      </c>
      <c r="BJ304" s="21" t="s">
        <v>34</v>
      </c>
      <c r="BK304" s="134" t="n">
        <f aca="false">ROUND(L304*K304,2)</f>
        <v>0</v>
      </c>
      <c r="BL304" s="21" t="s">
        <v>106</v>
      </c>
      <c r="BM304" s="21" t="s">
        <v>542</v>
      </c>
    </row>
    <row r="305" s="210" customFormat="true" ht="22.5" hidden="false" customHeight="true" outlineLevel="0" collapsed="false">
      <c r="B305" s="211"/>
      <c r="C305" s="212"/>
      <c r="D305" s="212"/>
      <c r="E305" s="213"/>
      <c r="F305" s="214" t="s">
        <v>34</v>
      </c>
      <c r="G305" s="214"/>
      <c r="H305" s="214"/>
      <c r="I305" s="214"/>
      <c r="J305" s="212"/>
      <c r="K305" s="215" t="n">
        <v>1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67</v>
      </c>
      <c r="AU305" s="219" t="s">
        <v>103</v>
      </c>
      <c r="AV305" s="210" t="s">
        <v>100</v>
      </c>
      <c r="AW305" s="210" t="s">
        <v>48</v>
      </c>
      <c r="AX305" s="210" t="s">
        <v>90</v>
      </c>
      <c r="AY305" s="219" t="s">
        <v>160</v>
      </c>
    </row>
    <row r="306" s="238" customFormat="true" ht="22.5" hidden="false" customHeight="true" outlineLevel="0" collapsed="false">
      <c r="B306" s="239"/>
      <c r="C306" s="240"/>
      <c r="D306" s="240"/>
      <c r="E306" s="241"/>
      <c r="F306" s="242" t="s">
        <v>338</v>
      </c>
      <c r="G306" s="242"/>
      <c r="H306" s="242"/>
      <c r="I306" s="242"/>
      <c r="J306" s="240"/>
      <c r="K306" s="243" t="n">
        <v>1</v>
      </c>
      <c r="L306" s="240"/>
      <c r="M306" s="240"/>
      <c r="N306" s="240"/>
      <c r="O306" s="240"/>
      <c r="P306" s="240"/>
      <c r="Q306" s="240"/>
      <c r="R306" s="244"/>
      <c r="T306" s="245"/>
      <c r="U306" s="240"/>
      <c r="V306" s="240"/>
      <c r="W306" s="240"/>
      <c r="X306" s="240"/>
      <c r="Y306" s="240"/>
      <c r="Z306" s="240"/>
      <c r="AA306" s="246"/>
      <c r="AT306" s="247" t="s">
        <v>167</v>
      </c>
      <c r="AU306" s="247" t="s">
        <v>103</v>
      </c>
      <c r="AV306" s="238" t="s">
        <v>106</v>
      </c>
      <c r="AW306" s="238" t="s">
        <v>48</v>
      </c>
      <c r="AX306" s="238" t="s">
        <v>34</v>
      </c>
      <c r="AY306" s="247" t="s">
        <v>160</v>
      </c>
    </row>
    <row r="307" s="43" customFormat="true" ht="22.5" hidden="false" customHeight="true" outlineLevel="0" collapsed="false">
      <c r="B307" s="165"/>
      <c r="C307" s="250" t="s">
        <v>547</v>
      </c>
      <c r="D307" s="250" t="s">
        <v>471</v>
      </c>
      <c r="E307" s="251" t="s">
        <v>591</v>
      </c>
      <c r="F307" s="252" t="s">
        <v>592</v>
      </c>
      <c r="G307" s="252"/>
      <c r="H307" s="252"/>
      <c r="I307" s="252"/>
      <c r="J307" s="253" t="s">
        <v>341</v>
      </c>
      <c r="K307" s="254" t="n">
        <v>1</v>
      </c>
      <c r="L307" s="255" t="n">
        <v>0</v>
      </c>
      <c r="M307" s="255"/>
      <c r="N307" s="256" t="n">
        <f aca="false">ROUND(L307*K307,2)</f>
        <v>0</v>
      </c>
      <c r="O307" s="256"/>
      <c r="P307" s="256"/>
      <c r="Q307" s="256"/>
      <c r="R307" s="167"/>
      <c r="T307" s="207"/>
      <c r="U307" s="55" t="s">
        <v>55</v>
      </c>
      <c r="V307" s="45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21" t="s">
        <v>206</v>
      </c>
      <c r="AT307" s="21" t="s">
        <v>471</v>
      </c>
      <c r="AU307" s="21" t="s">
        <v>103</v>
      </c>
      <c r="AY307" s="21" t="s">
        <v>160</v>
      </c>
      <c r="BE307" s="134" t="n">
        <f aca="false">IF(U307="základní",N307,0)</f>
        <v>0</v>
      </c>
      <c r="BF307" s="134" t="n">
        <f aca="false">IF(U307="snížená",N307,0)</f>
        <v>0</v>
      </c>
      <c r="BG307" s="134" t="n">
        <f aca="false">IF(U307="zákl. přenesená",N307,0)</f>
        <v>0</v>
      </c>
      <c r="BH307" s="134" t="n">
        <f aca="false">IF(U307="sníž. přenesená",N307,0)</f>
        <v>0</v>
      </c>
      <c r="BI307" s="134" t="n">
        <f aca="false">IF(U307="nulová",N307,0)</f>
        <v>0</v>
      </c>
      <c r="BJ307" s="21" t="s">
        <v>34</v>
      </c>
      <c r="BK307" s="134" t="n">
        <f aca="false">ROUND(L307*K307,2)</f>
        <v>0</v>
      </c>
      <c r="BL307" s="21" t="s">
        <v>106</v>
      </c>
      <c r="BM307" s="21" t="s">
        <v>547</v>
      </c>
    </row>
    <row r="308" s="210" customFormat="true" ht="22.5" hidden="false" customHeight="true" outlineLevel="0" collapsed="false">
      <c r="B308" s="211"/>
      <c r="C308" s="212"/>
      <c r="D308" s="212"/>
      <c r="E308" s="213"/>
      <c r="F308" s="214" t="s">
        <v>34</v>
      </c>
      <c r="G308" s="214"/>
      <c r="H308" s="214"/>
      <c r="I308" s="214"/>
      <c r="J308" s="212"/>
      <c r="K308" s="215" t="n">
        <v>1</v>
      </c>
      <c r="L308" s="212"/>
      <c r="M308" s="212"/>
      <c r="N308" s="212"/>
      <c r="O308" s="212"/>
      <c r="P308" s="212"/>
      <c r="Q308" s="212"/>
      <c r="R308" s="216"/>
      <c r="T308" s="217"/>
      <c r="U308" s="212"/>
      <c r="V308" s="212"/>
      <c r="W308" s="212"/>
      <c r="X308" s="212"/>
      <c r="Y308" s="212"/>
      <c r="Z308" s="212"/>
      <c r="AA308" s="218"/>
      <c r="AT308" s="219" t="s">
        <v>167</v>
      </c>
      <c r="AU308" s="219" t="s">
        <v>103</v>
      </c>
      <c r="AV308" s="210" t="s">
        <v>100</v>
      </c>
      <c r="AW308" s="210" t="s">
        <v>48</v>
      </c>
      <c r="AX308" s="210" t="s">
        <v>90</v>
      </c>
      <c r="AY308" s="219" t="s">
        <v>160</v>
      </c>
    </row>
    <row r="309" s="238" customFormat="true" ht="22.5" hidden="false" customHeight="true" outlineLevel="0" collapsed="false">
      <c r="B309" s="239"/>
      <c r="C309" s="240"/>
      <c r="D309" s="240"/>
      <c r="E309" s="241"/>
      <c r="F309" s="242" t="s">
        <v>338</v>
      </c>
      <c r="G309" s="242"/>
      <c r="H309" s="242"/>
      <c r="I309" s="242"/>
      <c r="J309" s="240"/>
      <c r="K309" s="243" t="n">
        <v>1</v>
      </c>
      <c r="L309" s="240"/>
      <c r="M309" s="240"/>
      <c r="N309" s="240"/>
      <c r="O309" s="240"/>
      <c r="P309" s="240"/>
      <c r="Q309" s="240"/>
      <c r="R309" s="244"/>
      <c r="T309" s="245"/>
      <c r="U309" s="240"/>
      <c r="V309" s="240"/>
      <c r="W309" s="240"/>
      <c r="X309" s="240"/>
      <c r="Y309" s="240"/>
      <c r="Z309" s="240"/>
      <c r="AA309" s="246"/>
      <c r="AT309" s="247" t="s">
        <v>167</v>
      </c>
      <c r="AU309" s="247" t="s">
        <v>103</v>
      </c>
      <c r="AV309" s="238" t="s">
        <v>106</v>
      </c>
      <c r="AW309" s="238" t="s">
        <v>48</v>
      </c>
      <c r="AX309" s="238" t="s">
        <v>34</v>
      </c>
      <c r="AY309" s="247" t="s">
        <v>160</v>
      </c>
    </row>
    <row r="310" s="43" customFormat="true" ht="31.5" hidden="false" customHeight="true" outlineLevel="0" collapsed="false">
      <c r="B310" s="165"/>
      <c r="C310" s="250" t="s">
        <v>556</v>
      </c>
      <c r="D310" s="250" t="s">
        <v>471</v>
      </c>
      <c r="E310" s="251" t="s">
        <v>595</v>
      </c>
      <c r="F310" s="252" t="s">
        <v>596</v>
      </c>
      <c r="G310" s="252"/>
      <c r="H310" s="252"/>
      <c r="I310" s="252"/>
      <c r="J310" s="253" t="s">
        <v>341</v>
      </c>
      <c r="K310" s="254" t="n">
        <v>1</v>
      </c>
      <c r="L310" s="255" t="n">
        <v>0</v>
      </c>
      <c r="M310" s="255"/>
      <c r="N310" s="256" t="n">
        <f aca="false">ROUND(L310*K310,2)</f>
        <v>0</v>
      </c>
      <c r="O310" s="256"/>
      <c r="P310" s="256"/>
      <c r="Q310" s="256"/>
      <c r="R310" s="167"/>
      <c r="T310" s="207"/>
      <c r="U310" s="55" t="s">
        <v>55</v>
      </c>
      <c r="V310" s="45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21" t="s">
        <v>206</v>
      </c>
      <c r="AT310" s="21" t="s">
        <v>471</v>
      </c>
      <c r="AU310" s="21" t="s">
        <v>103</v>
      </c>
      <c r="AY310" s="21" t="s">
        <v>160</v>
      </c>
      <c r="BE310" s="134" t="n">
        <f aca="false">IF(U310="základní",N310,0)</f>
        <v>0</v>
      </c>
      <c r="BF310" s="134" t="n">
        <f aca="false">IF(U310="snížená",N310,0)</f>
        <v>0</v>
      </c>
      <c r="BG310" s="134" t="n">
        <f aca="false">IF(U310="zákl. přenesená",N310,0)</f>
        <v>0</v>
      </c>
      <c r="BH310" s="134" t="n">
        <f aca="false">IF(U310="sníž. přenesená",N310,0)</f>
        <v>0</v>
      </c>
      <c r="BI310" s="134" t="n">
        <f aca="false">IF(U310="nulová",N310,0)</f>
        <v>0</v>
      </c>
      <c r="BJ310" s="21" t="s">
        <v>34</v>
      </c>
      <c r="BK310" s="134" t="n">
        <f aca="false">ROUND(L310*K310,2)</f>
        <v>0</v>
      </c>
      <c r="BL310" s="21" t="s">
        <v>106</v>
      </c>
      <c r="BM310" s="21" t="s">
        <v>556</v>
      </c>
    </row>
    <row r="311" s="210" customFormat="true" ht="22.5" hidden="false" customHeight="true" outlineLevel="0" collapsed="false">
      <c r="B311" s="211"/>
      <c r="C311" s="212"/>
      <c r="D311" s="212"/>
      <c r="E311" s="213"/>
      <c r="F311" s="214" t="s">
        <v>34</v>
      </c>
      <c r="G311" s="214"/>
      <c r="H311" s="214"/>
      <c r="I311" s="214"/>
      <c r="J311" s="212"/>
      <c r="K311" s="215" t="n">
        <v>1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7</v>
      </c>
      <c r="AU311" s="219" t="s">
        <v>103</v>
      </c>
      <c r="AV311" s="210" t="s">
        <v>100</v>
      </c>
      <c r="AW311" s="210" t="s">
        <v>48</v>
      </c>
      <c r="AX311" s="210" t="s">
        <v>90</v>
      </c>
      <c r="AY311" s="219" t="s">
        <v>160</v>
      </c>
    </row>
    <row r="312" s="238" customFormat="true" ht="22.5" hidden="false" customHeight="true" outlineLevel="0" collapsed="false">
      <c r="B312" s="239"/>
      <c r="C312" s="240"/>
      <c r="D312" s="240"/>
      <c r="E312" s="241"/>
      <c r="F312" s="242" t="s">
        <v>338</v>
      </c>
      <c r="G312" s="242"/>
      <c r="H312" s="242"/>
      <c r="I312" s="242"/>
      <c r="J312" s="240"/>
      <c r="K312" s="243" t="n">
        <v>1</v>
      </c>
      <c r="L312" s="240"/>
      <c r="M312" s="240"/>
      <c r="N312" s="240"/>
      <c r="O312" s="240"/>
      <c r="P312" s="240"/>
      <c r="Q312" s="240"/>
      <c r="R312" s="244"/>
      <c r="T312" s="245"/>
      <c r="U312" s="240"/>
      <c r="V312" s="240"/>
      <c r="W312" s="240"/>
      <c r="X312" s="240"/>
      <c r="Y312" s="240"/>
      <c r="Z312" s="240"/>
      <c r="AA312" s="246"/>
      <c r="AT312" s="247" t="s">
        <v>167</v>
      </c>
      <c r="AU312" s="247" t="s">
        <v>103</v>
      </c>
      <c r="AV312" s="238" t="s">
        <v>106</v>
      </c>
      <c r="AW312" s="238" t="s">
        <v>48</v>
      </c>
      <c r="AX312" s="238" t="s">
        <v>34</v>
      </c>
      <c r="AY312" s="247" t="s">
        <v>160</v>
      </c>
    </row>
    <row r="313" s="43" customFormat="true" ht="31.5" hidden="false" customHeight="true" outlineLevel="0" collapsed="false">
      <c r="B313" s="165"/>
      <c r="C313" s="250" t="s">
        <v>561</v>
      </c>
      <c r="D313" s="250" t="s">
        <v>471</v>
      </c>
      <c r="E313" s="251" t="s">
        <v>599</v>
      </c>
      <c r="F313" s="252" t="s">
        <v>600</v>
      </c>
      <c r="G313" s="252"/>
      <c r="H313" s="252"/>
      <c r="I313" s="252"/>
      <c r="J313" s="253" t="s">
        <v>341</v>
      </c>
      <c r="K313" s="254" t="n">
        <v>1</v>
      </c>
      <c r="L313" s="255" t="n">
        <v>0</v>
      </c>
      <c r="M313" s="255"/>
      <c r="N313" s="256" t="n">
        <f aca="false">ROUND(L313*K313,2)</f>
        <v>0</v>
      </c>
      <c r="O313" s="256"/>
      <c r="P313" s="256"/>
      <c r="Q313" s="256"/>
      <c r="R313" s="167"/>
      <c r="T313" s="207"/>
      <c r="U313" s="55" t="s">
        <v>55</v>
      </c>
      <c r="V313" s="45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21" t="s">
        <v>206</v>
      </c>
      <c r="AT313" s="21" t="s">
        <v>471</v>
      </c>
      <c r="AU313" s="21" t="s">
        <v>103</v>
      </c>
      <c r="AY313" s="21" t="s">
        <v>160</v>
      </c>
      <c r="BE313" s="134" t="n">
        <f aca="false">IF(U313="základní",N313,0)</f>
        <v>0</v>
      </c>
      <c r="BF313" s="134" t="n">
        <f aca="false">IF(U313="snížená",N313,0)</f>
        <v>0</v>
      </c>
      <c r="BG313" s="134" t="n">
        <f aca="false">IF(U313="zákl. přenesená",N313,0)</f>
        <v>0</v>
      </c>
      <c r="BH313" s="134" t="n">
        <f aca="false">IF(U313="sníž. přenesená",N313,0)</f>
        <v>0</v>
      </c>
      <c r="BI313" s="134" t="n">
        <f aca="false">IF(U313="nulová",N313,0)</f>
        <v>0</v>
      </c>
      <c r="BJ313" s="21" t="s">
        <v>34</v>
      </c>
      <c r="BK313" s="134" t="n">
        <f aca="false">ROUND(L313*K313,2)</f>
        <v>0</v>
      </c>
      <c r="BL313" s="21" t="s">
        <v>106</v>
      </c>
      <c r="BM313" s="21" t="s">
        <v>561</v>
      </c>
    </row>
    <row r="314" s="210" customFormat="true" ht="22.5" hidden="false" customHeight="true" outlineLevel="0" collapsed="false">
      <c r="B314" s="211"/>
      <c r="C314" s="212"/>
      <c r="D314" s="212"/>
      <c r="E314" s="213"/>
      <c r="F314" s="214" t="s">
        <v>34</v>
      </c>
      <c r="G314" s="214"/>
      <c r="H314" s="214"/>
      <c r="I314" s="214"/>
      <c r="J314" s="212"/>
      <c r="K314" s="215" t="n">
        <v>1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7</v>
      </c>
      <c r="AU314" s="219" t="s">
        <v>103</v>
      </c>
      <c r="AV314" s="210" t="s">
        <v>100</v>
      </c>
      <c r="AW314" s="210" t="s">
        <v>48</v>
      </c>
      <c r="AX314" s="210" t="s">
        <v>90</v>
      </c>
      <c r="AY314" s="219" t="s">
        <v>160</v>
      </c>
    </row>
    <row r="315" s="238" customFormat="true" ht="22.5" hidden="false" customHeight="true" outlineLevel="0" collapsed="false">
      <c r="B315" s="239"/>
      <c r="C315" s="240"/>
      <c r="D315" s="240"/>
      <c r="E315" s="241"/>
      <c r="F315" s="242" t="s">
        <v>338</v>
      </c>
      <c r="G315" s="242"/>
      <c r="H315" s="242"/>
      <c r="I315" s="242"/>
      <c r="J315" s="240"/>
      <c r="K315" s="243" t="n">
        <v>1</v>
      </c>
      <c r="L315" s="240"/>
      <c r="M315" s="240"/>
      <c r="N315" s="240"/>
      <c r="O315" s="240"/>
      <c r="P315" s="240"/>
      <c r="Q315" s="240"/>
      <c r="R315" s="244"/>
      <c r="T315" s="245"/>
      <c r="U315" s="240"/>
      <c r="V315" s="240"/>
      <c r="W315" s="240"/>
      <c r="X315" s="240"/>
      <c r="Y315" s="240"/>
      <c r="Z315" s="240"/>
      <c r="AA315" s="246"/>
      <c r="AT315" s="247" t="s">
        <v>167</v>
      </c>
      <c r="AU315" s="247" t="s">
        <v>103</v>
      </c>
      <c r="AV315" s="238" t="s">
        <v>106</v>
      </c>
      <c r="AW315" s="238" t="s">
        <v>48</v>
      </c>
      <c r="AX315" s="238" t="s">
        <v>34</v>
      </c>
      <c r="AY315" s="247" t="s">
        <v>160</v>
      </c>
    </row>
    <row r="316" s="43" customFormat="true" ht="31.5" hidden="false" customHeight="true" outlineLevel="0" collapsed="false">
      <c r="B316" s="165"/>
      <c r="C316" s="250" t="s">
        <v>566</v>
      </c>
      <c r="D316" s="250" t="s">
        <v>471</v>
      </c>
      <c r="E316" s="251" t="s">
        <v>603</v>
      </c>
      <c r="F316" s="252" t="s">
        <v>604</v>
      </c>
      <c r="G316" s="252"/>
      <c r="H316" s="252"/>
      <c r="I316" s="252"/>
      <c r="J316" s="253" t="s">
        <v>341</v>
      </c>
      <c r="K316" s="254" t="n">
        <v>1</v>
      </c>
      <c r="L316" s="255" t="n">
        <v>0</v>
      </c>
      <c r="M316" s="255"/>
      <c r="N316" s="256" t="n">
        <f aca="false">ROUND(L316*K316,2)</f>
        <v>0</v>
      </c>
      <c r="O316" s="256"/>
      <c r="P316" s="256"/>
      <c r="Q316" s="256"/>
      <c r="R316" s="167"/>
      <c r="T316" s="207"/>
      <c r="U316" s="55" t="s">
        <v>55</v>
      </c>
      <c r="V316" s="45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21" t="s">
        <v>206</v>
      </c>
      <c r="AT316" s="21" t="s">
        <v>471</v>
      </c>
      <c r="AU316" s="21" t="s">
        <v>103</v>
      </c>
      <c r="AY316" s="21" t="s">
        <v>160</v>
      </c>
      <c r="BE316" s="134" t="n">
        <f aca="false">IF(U316="základní",N316,0)</f>
        <v>0</v>
      </c>
      <c r="BF316" s="134" t="n">
        <f aca="false">IF(U316="snížená",N316,0)</f>
        <v>0</v>
      </c>
      <c r="BG316" s="134" t="n">
        <f aca="false">IF(U316="zákl. přenesená",N316,0)</f>
        <v>0</v>
      </c>
      <c r="BH316" s="134" t="n">
        <f aca="false">IF(U316="sníž. přenesená",N316,0)</f>
        <v>0</v>
      </c>
      <c r="BI316" s="134" t="n">
        <f aca="false">IF(U316="nulová",N316,0)</f>
        <v>0</v>
      </c>
      <c r="BJ316" s="21" t="s">
        <v>34</v>
      </c>
      <c r="BK316" s="134" t="n">
        <f aca="false">ROUND(L316*K316,2)</f>
        <v>0</v>
      </c>
      <c r="BL316" s="21" t="s">
        <v>106</v>
      </c>
      <c r="BM316" s="21" t="s">
        <v>566</v>
      </c>
    </row>
    <row r="317" s="210" customFormat="true" ht="22.5" hidden="false" customHeight="true" outlineLevel="0" collapsed="false">
      <c r="B317" s="211"/>
      <c r="C317" s="212"/>
      <c r="D317" s="212"/>
      <c r="E317" s="213"/>
      <c r="F317" s="214" t="s">
        <v>34</v>
      </c>
      <c r="G317" s="214"/>
      <c r="H317" s="214"/>
      <c r="I317" s="214"/>
      <c r="J317" s="212"/>
      <c r="K317" s="215" t="n">
        <v>1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7</v>
      </c>
      <c r="AU317" s="219" t="s">
        <v>103</v>
      </c>
      <c r="AV317" s="210" t="s">
        <v>100</v>
      </c>
      <c r="AW317" s="210" t="s">
        <v>48</v>
      </c>
      <c r="AX317" s="210" t="s">
        <v>90</v>
      </c>
      <c r="AY317" s="219" t="s">
        <v>160</v>
      </c>
    </row>
    <row r="318" s="238" customFormat="true" ht="22.5" hidden="false" customHeight="true" outlineLevel="0" collapsed="false">
      <c r="B318" s="239"/>
      <c r="C318" s="240"/>
      <c r="D318" s="240"/>
      <c r="E318" s="241"/>
      <c r="F318" s="242" t="s">
        <v>338</v>
      </c>
      <c r="G318" s="242"/>
      <c r="H318" s="242"/>
      <c r="I318" s="242"/>
      <c r="J318" s="240"/>
      <c r="K318" s="243" t="n">
        <v>1</v>
      </c>
      <c r="L318" s="240"/>
      <c r="M318" s="240"/>
      <c r="N318" s="240"/>
      <c r="O318" s="240"/>
      <c r="P318" s="240"/>
      <c r="Q318" s="240"/>
      <c r="R318" s="244"/>
      <c r="T318" s="245"/>
      <c r="U318" s="240"/>
      <c r="V318" s="240"/>
      <c r="W318" s="240"/>
      <c r="X318" s="240"/>
      <c r="Y318" s="240"/>
      <c r="Z318" s="240"/>
      <c r="AA318" s="246"/>
      <c r="AT318" s="247" t="s">
        <v>167</v>
      </c>
      <c r="AU318" s="247" t="s">
        <v>103</v>
      </c>
      <c r="AV318" s="238" t="s">
        <v>106</v>
      </c>
      <c r="AW318" s="238" t="s">
        <v>48</v>
      </c>
      <c r="AX318" s="238" t="s">
        <v>34</v>
      </c>
      <c r="AY318" s="247" t="s">
        <v>160</v>
      </c>
    </row>
    <row r="319" s="43" customFormat="true" ht="31.5" hidden="false" customHeight="true" outlineLevel="0" collapsed="false">
      <c r="B319" s="165"/>
      <c r="C319" s="200" t="s">
        <v>570</v>
      </c>
      <c r="D319" s="200" t="s">
        <v>161</v>
      </c>
      <c r="E319" s="201" t="s">
        <v>607</v>
      </c>
      <c r="F319" s="202" t="s">
        <v>608</v>
      </c>
      <c r="G319" s="202"/>
      <c r="H319" s="202"/>
      <c r="I319" s="202"/>
      <c r="J319" s="203" t="s">
        <v>341</v>
      </c>
      <c r="K319" s="204" t="n">
        <v>1</v>
      </c>
      <c r="L319" s="205" t="n">
        <v>0</v>
      </c>
      <c r="M319" s="205"/>
      <c r="N319" s="206" t="n">
        <f aca="false">ROUND(L319*K319,2)</f>
        <v>0</v>
      </c>
      <c r="O319" s="206"/>
      <c r="P319" s="206"/>
      <c r="Q319" s="206"/>
      <c r="R319" s="167"/>
      <c r="T319" s="207"/>
      <c r="U319" s="55" t="s">
        <v>55</v>
      </c>
      <c r="V319" s="45"/>
      <c r="W319" s="208" t="n">
        <f aca="false">V319*K319</f>
        <v>0</v>
      </c>
      <c r="X319" s="208" t="n">
        <v>0</v>
      </c>
      <c r="Y319" s="208" t="n">
        <f aca="false">X319*K319</f>
        <v>0</v>
      </c>
      <c r="Z319" s="208" t="n">
        <v>0</v>
      </c>
      <c r="AA319" s="209" t="n">
        <f aca="false">Z319*K319</f>
        <v>0</v>
      </c>
      <c r="AR319" s="21" t="s">
        <v>106</v>
      </c>
      <c r="AT319" s="21" t="s">
        <v>161</v>
      </c>
      <c r="AU319" s="21" t="s">
        <v>103</v>
      </c>
      <c r="AY319" s="21" t="s">
        <v>160</v>
      </c>
      <c r="BE319" s="134" t="n">
        <f aca="false">IF(U319="základní",N319,0)</f>
        <v>0</v>
      </c>
      <c r="BF319" s="134" t="n">
        <f aca="false">IF(U319="snížená",N319,0)</f>
        <v>0</v>
      </c>
      <c r="BG319" s="134" t="n">
        <f aca="false">IF(U319="zákl. přenesená",N319,0)</f>
        <v>0</v>
      </c>
      <c r="BH319" s="134" t="n">
        <f aca="false">IF(U319="sníž. přenesená",N319,0)</f>
        <v>0</v>
      </c>
      <c r="BI319" s="134" t="n">
        <f aca="false">IF(U319="nulová",N319,0)</f>
        <v>0</v>
      </c>
      <c r="BJ319" s="21" t="s">
        <v>34</v>
      </c>
      <c r="BK319" s="134" t="n">
        <f aca="false">ROUND(L319*K319,2)</f>
        <v>0</v>
      </c>
      <c r="BL319" s="21" t="s">
        <v>106</v>
      </c>
      <c r="BM319" s="21" t="s">
        <v>570</v>
      </c>
    </row>
    <row r="320" s="210" customFormat="true" ht="22.5" hidden="false" customHeight="true" outlineLevel="0" collapsed="false">
      <c r="B320" s="211"/>
      <c r="C320" s="212"/>
      <c r="D320" s="212"/>
      <c r="E320" s="213"/>
      <c r="F320" s="214" t="s">
        <v>34</v>
      </c>
      <c r="G320" s="214"/>
      <c r="H320" s="214"/>
      <c r="I320" s="214"/>
      <c r="J320" s="212"/>
      <c r="K320" s="215" t="n">
        <v>1</v>
      </c>
      <c r="L320" s="212"/>
      <c r="M320" s="212"/>
      <c r="N320" s="212"/>
      <c r="O320" s="212"/>
      <c r="P320" s="212"/>
      <c r="Q320" s="212"/>
      <c r="R320" s="216"/>
      <c r="T320" s="217"/>
      <c r="U320" s="212"/>
      <c r="V320" s="212"/>
      <c r="W320" s="212"/>
      <c r="X320" s="212"/>
      <c r="Y320" s="212"/>
      <c r="Z320" s="212"/>
      <c r="AA320" s="218"/>
      <c r="AT320" s="219" t="s">
        <v>167</v>
      </c>
      <c r="AU320" s="219" t="s">
        <v>103</v>
      </c>
      <c r="AV320" s="210" t="s">
        <v>100</v>
      </c>
      <c r="AW320" s="210" t="s">
        <v>48</v>
      </c>
      <c r="AX320" s="210" t="s">
        <v>90</v>
      </c>
      <c r="AY320" s="219" t="s">
        <v>160</v>
      </c>
    </row>
    <row r="321" s="238" customFormat="true" ht="22.5" hidden="false" customHeight="true" outlineLevel="0" collapsed="false">
      <c r="B321" s="239"/>
      <c r="C321" s="240"/>
      <c r="D321" s="240"/>
      <c r="E321" s="241"/>
      <c r="F321" s="242" t="s">
        <v>338</v>
      </c>
      <c r="G321" s="242"/>
      <c r="H321" s="242"/>
      <c r="I321" s="242"/>
      <c r="J321" s="240"/>
      <c r="K321" s="243" t="n">
        <v>1</v>
      </c>
      <c r="L321" s="240"/>
      <c r="M321" s="240"/>
      <c r="N321" s="240"/>
      <c r="O321" s="240"/>
      <c r="P321" s="240"/>
      <c r="Q321" s="240"/>
      <c r="R321" s="244"/>
      <c r="T321" s="245"/>
      <c r="U321" s="240"/>
      <c r="V321" s="240"/>
      <c r="W321" s="240"/>
      <c r="X321" s="240"/>
      <c r="Y321" s="240"/>
      <c r="Z321" s="240"/>
      <c r="AA321" s="246"/>
      <c r="AT321" s="247" t="s">
        <v>167</v>
      </c>
      <c r="AU321" s="247" t="s">
        <v>103</v>
      </c>
      <c r="AV321" s="238" t="s">
        <v>106</v>
      </c>
      <c r="AW321" s="238" t="s">
        <v>48</v>
      </c>
      <c r="AX321" s="238" t="s">
        <v>34</v>
      </c>
      <c r="AY321" s="247" t="s">
        <v>160</v>
      </c>
    </row>
    <row r="322" s="43" customFormat="true" ht="22.5" hidden="false" customHeight="true" outlineLevel="0" collapsed="false">
      <c r="B322" s="165"/>
      <c r="C322" s="250" t="s">
        <v>575</v>
      </c>
      <c r="D322" s="250" t="s">
        <v>471</v>
      </c>
      <c r="E322" s="251" t="s">
        <v>611</v>
      </c>
      <c r="F322" s="252" t="s">
        <v>612</v>
      </c>
      <c r="G322" s="252"/>
      <c r="H322" s="252"/>
      <c r="I322" s="252"/>
      <c r="J322" s="253" t="s">
        <v>613</v>
      </c>
      <c r="K322" s="254" t="n">
        <v>1</v>
      </c>
      <c r="L322" s="255" t="n">
        <v>0</v>
      </c>
      <c r="M322" s="255"/>
      <c r="N322" s="256" t="n">
        <f aca="false">ROUND(L322*K322,2)</f>
        <v>0</v>
      </c>
      <c r="O322" s="256"/>
      <c r="P322" s="256"/>
      <c r="Q322" s="256"/>
      <c r="R322" s="167"/>
      <c r="T322" s="207"/>
      <c r="U322" s="55" t="s">
        <v>55</v>
      </c>
      <c r="V322" s="45"/>
      <c r="W322" s="208" t="n">
        <f aca="false">V322*K322</f>
        <v>0</v>
      </c>
      <c r="X322" s="208" t="n">
        <v>0</v>
      </c>
      <c r="Y322" s="208" t="n">
        <f aca="false">X322*K322</f>
        <v>0</v>
      </c>
      <c r="Z322" s="208" t="n">
        <v>0</v>
      </c>
      <c r="AA322" s="209" t="n">
        <f aca="false">Z322*K322</f>
        <v>0</v>
      </c>
      <c r="AR322" s="21" t="s">
        <v>206</v>
      </c>
      <c r="AT322" s="21" t="s">
        <v>471</v>
      </c>
      <c r="AU322" s="21" t="s">
        <v>103</v>
      </c>
      <c r="AY322" s="21" t="s">
        <v>160</v>
      </c>
      <c r="BE322" s="134" t="n">
        <f aca="false">IF(U322="základní",N322,0)</f>
        <v>0</v>
      </c>
      <c r="BF322" s="134" t="n">
        <f aca="false">IF(U322="snížená",N322,0)</f>
        <v>0</v>
      </c>
      <c r="BG322" s="134" t="n">
        <f aca="false">IF(U322="zákl. přenesená",N322,0)</f>
        <v>0</v>
      </c>
      <c r="BH322" s="134" t="n">
        <f aca="false">IF(U322="sníž. přenesená",N322,0)</f>
        <v>0</v>
      </c>
      <c r="BI322" s="134" t="n">
        <f aca="false">IF(U322="nulová",N322,0)</f>
        <v>0</v>
      </c>
      <c r="BJ322" s="21" t="s">
        <v>34</v>
      </c>
      <c r="BK322" s="134" t="n">
        <f aca="false">ROUND(L322*K322,2)</f>
        <v>0</v>
      </c>
      <c r="BL322" s="21" t="s">
        <v>106</v>
      </c>
      <c r="BM322" s="21" t="s">
        <v>575</v>
      </c>
    </row>
    <row r="323" s="210" customFormat="true" ht="22.5" hidden="false" customHeight="true" outlineLevel="0" collapsed="false">
      <c r="B323" s="211"/>
      <c r="C323" s="212"/>
      <c r="D323" s="212"/>
      <c r="E323" s="213"/>
      <c r="F323" s="214" t="s">
        <v>34</v>
      </c>
      <c r="G323" s="214"/>
      <c r="H323" s="214"/>
      <c r="I323" s="214"/>
      <c r="J323" s="212"/>
      <c r="K323" s="215" t="n">
        <v>1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7</v>
      </c>
      <c r="AU323" s="219" t="s">
        <v>103</v>
      </c>
      <c r="AV323" s="210" t="s">
        <v>100</v>
      </c>
      <c r="AW323" s="210" t="s">
        <v>48</v>
      </c>
      <c r="AX323" s="210" t="s">
        <v>90</v>
      </c>
      <c r="AY323" s="219" t="s">
        <v>160</v>
      </c>
    </row>
    <row r="324" s="238" customFormat="true" ht="22.5" hidden="false" customHeight="true" outlineLevel="0" collapsed="false">
      <c r="B324" s="239"/>
      <c r="C324" s="240"/>
      <c r="D324" s="240"/>
      <c r="E324" s="241"/>
      <c r="F324" s="242" t="s">
        <v>338</v>
      </c>
      <c r="G324" s="242"/>
      <c r="H324" s="242"/>
      <c r="I324" s="242"/>
      <c r="J324" s="240"/>
      <c r="K324" s="243" t="n">
        <v>1</v>
      </c>
      <c r="L324" s="240"/>
      <c r="M324" s="240"/>
      <c r="N324" s="240"/>
      <c r="O324" s="240"/>
      <c r="P324" s="240"/>
      <c r="Q324" s="240"/>
      <c r="R324" s="244"/>
      <c r="T324" s="245"/>
      <c r="U324" s="240"/>
      <c r="V324" s="240"/>
      <c r="W324" s="240"/>
      <c r="X324" s="240"/>
      <c r="Y324" s="240"/>
      <c r="Z324" s="240"/>
      <c r="AA324" s="246"/>
      <c r="AT324" s="247" t="s">
        <v>167</v>
      </c>
      <c r="AU324" s="247" t="s">
        <v>103</v>
      </c>
      <c r="AV324" s="238" t="s">
        <v>106</v>
      </c>
      <c r="AW324" s="238" t="s">
        <v>48</v>
      </c>
      <c r="AX324" s="238" t="s">
        <v>34</v>
      </c>
      <c r="AY324" s="247" t="s">
        <v>160</v>
      </c>
    </row>
    <row r="325" s="43" customFormat="true" ht="22.5" hidden="false" customHeight="true" outlineLevel="0" collapsed="false">
      <c r="B325" s="165"/>
      <c r="C325" s="250" t="s">
        <v>579</v>
      </c>
      <c r="D325" s="250" t="s">
        <v>471</v>
      </c>
      <c r="E325" s="251" t="s">
        <v>785</v>
      </c>
      <c r="F325" s="252" t="s">
        <v>786</v>
      </c>
      <c r="G325" s="252"/>
      <c r="H325" s="252"/>
      <c r="I325" s="252"/>
      <c r="J325" s="253" t="s">
        <v>341</v>
      </c>
      <c r="K325" s="254" t="n">
        <v>1</v>
      </c>
      <c r="L325" s="255" t="n">
        <v>0</v>
      </c>
      <c r="M325" s="255"/>
      <c r="N325" s="256" t="n">
        <f aca="false">ROUND(L325*K325,2)</f>
        <v>0</v>
      </c>
      <c r="O325" s="256"/>
      <c r="P325" s="256"/>
      <c r="Q325" s="256"/>
      <c r="R325" s="167"/>
      <c r="T325" s="207"/>
      <c r="U325" s="55" t="s">
        <v>55</v>
      </c>
      <c r="V325" s="45"/>
      <c r="W325" s="208" t="n">
        <f aca="false">V325*K325</f>
        <v>0</v>
      </c>
      <c r="X325" s="208" t="n">
        <v>0</v>
      </c>
      <c r="Y325" s="208" t="n">
        <f aca="false">X325*K325</f>
        <v>0</v>
      </c>
      <c r="Z325" s="208" t="n">
        <v>0</v>
      </c>
      <c r="AA325" s="209" t="n">
        <f aca="false">Z325*K325</f>
        <v>0</v>
      </c>
      <c r="AR325" s="21" t="s">
        <v>206</v>
      </c>
      <c r="AT325" s="21" t="s">
        <v>471</v>
      </c>
      <c r="AU325" s="21" t="s">
        <v>103</v>
      </c>
      <c r="AY325" s="21" t="s">
        <v>160</v>
      </c>
      <c r="BE325" s="134" t="n">
        <f aca="false">IF(U325="základní",N325,0)</f>
        <v>0</v>
      </c>
      <c r="BF325" s="134" t="n">
        <f aca="false">IF(U325="snížená",N325,0)</f>
        <v>0</v>
      </c>
      <c r="BG325" s="134" t="n">
        <f aca="false">IF(U325="zákl. přenesená",N325,0)</f>
        <v>0</v>
      </c>
      <c r="BH325" s="134" t="n">
        <f aca="false">IF(U325="sníž. přenesená",N325,0)</f>
        <v>0</v>
      </c>
      <c r="BI325" s="134" t="n">
        <f aca="false">IF(U325="nulová",N325,0)</f>
        <v>0</v>
      </c>
      <c r="BJ325" s="21" t="s">
        <v>34</v>
      </c>
      <c r="BK325" s="134" t="n">
        <f aca="false">ROUND(L325*K325,2)</f>
        <v>0</v>
      </c>
      <c r="BL325" s="21" t="s">
        <v>106</v>
      </c>
      <c r="BM325" s="21" t="s">
        <v>579</v>
      </c>
    </row>
    <row r="326" s="43" customFormat="true" ht="31.5" hidden="false" customHeight="true" outlineLevel="0" collapsed="false">
      <c r="B326" s="165"/>
      <c r="C326" s="200" t="s">
        <v>585</v>
      </c>
      <c r="D326" s="200" t="s">
        <v>161</v>
      </c>
      <c r="E326" s="201" t="s">
        <v>787</v>
      </c>
      <c r="F326" s="202" t="s">
        <v>788</v>
      </c>
      <c r="G326" s="202"/>
      <c r="H326" s="202"/>
      <c r="I326" s="202"/>
      <c r="J326" s="203" t="s">
        <v>341</v>
      </c>
      <c r="K326" s="204" t="n">
        <v>5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167"/>
      <c r="T326" s="207"/>
      <c r="U326" s="55" t="s">
        <v>55</v>
      </c>
      <c r="V326" s="45"/>
      <c r="W326" s="208" t="n">
        <f aca="false">V326*K326</f>
        <v>0</v>
      </c>
      <c r="X326" s="208" t="n">
        <v>0</v>
      </c>
      <c r="Y326" s="208" t="n">
        <f aca="false">X326*K326</f>
        <v>0</v>
      </c>
      <c r="Z326" s="208" t="n">
        <v>0</v>
      </c>
      <c r="AA326" s="209" t="n">
        <f aca="false">Z326*K326</f>
        <v>0</v>
      </c>
      <c r="AR326" s="21" t="s">
        <v>106</v>
      </c>
      <c r="AT326" s="21" t="s">
        <v>161</v>
      </c>
      <c r="AU326" s="21" t="s">
        <v>103</v>
      </c>
      <c r="AY326" s="21" t="s">
        <v>160</v>
      </c>
      <c r="BE326" s="134" t="n">
        <f aca="false">IF(U326="základní",N326,0)</f>
        <v>0</v>
      </c>
      <c r="BF326" s="134" t="n">
        <f aca="false">IF(U326="snížená",N326,0)</f>
        <v>0</v>
      </c>
      <c r="BG326" s="134" t="n">
        <f aca="false">IF(U326="zákl. přenesená",N326,0)</f>
        <v>0</v>
      </c>
      <c r="BH326" s="134" t="n">
        <f aca="false">IF(U326="sníž. přenesená",N326,0)</f>
        <v>0</v>
      </c>
      <c r="BI326" s="134" t="n">
        <f aca="false">IF(U326="nulová",N326,0)</f>
        <v>0</v>
      </c>
      <c r="BJ326" s="21" t="s">
        <v>34</v>
      </c>
      <c r="BK326" s="134" t="n">
        <f aca="false">ROUND(L326*K326,2)</f>
        <v>0</v>
      </c>
      <c r="BL326" s="21" t="s">
        <v>106</v>
      </c>
      <c r="BM326" s="21" t="s">
        <v>585</v>
      </c>
    </row>
    <row r="327" s="210" customFormat="true" ht="22.5" hidden="false" customHeight="true" outlineLevel="0" collapsed="false">
      <c r="B327" s="211"/>
      <c r="C327" s="212"/>
      <c r="D327" s="212"/>
      <c r="E327" s="213"/>
      <c r="F327" s="214" t="s">
        <v>109</v>
      </c>
      <c r="G327" s="214"/>
      <c r="H327" s="214"/>
      <c r="I327" s="214"/>
      <c r="J327" s="212"/>
      <c r="K327" s="215" t="n">
        <v>5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7</v>
      </c>
      <c r="AU327" s="219" t="s">
        <v>103</v>
      </c>
      <c r="AV327" s="210" t="s">
        <v>100</v>
      </c>
      <c r="AW327" s="210" t="s">
        <v>48</v>
      </c>
      <c r="AX327" s="210" t="s">
        <v>90</v>
      </c>
      <c r="AY327" s="219" t="s">
        <v>160</v>
      </c>
    </row>
    <row r="328" s="238" customFormat="true" ht="22.5" hidden="false" customHeight="true" outlineLevel="0" collapsed="false">
      <c r="B328" s="239"/>
      <c r="C328" s="240"/>
      <c r="D328" s="240"/>
      <c r="E328" s="241"/>
      <c r="F328" s="242" t="s">
        <v>338</v>
      </c>
      <c r="G328" s="242"/>
      <c r="H328" s="242"/>
      <c r="I328" s="242"/>
      <c r="J328" s="240"/>
      <c r="K328" s="243" t="n">
        <v>5</v>
      </c>
      <c r="L328" s="240"/>
      <c r="M328" s="240"/>
      <c r="N328" s="240"/>
      <c r="O328" s="240"/>
      <c r="P328" s="240"/>
      <c r="Q328" s="240"/>
      <c r="R328" s="244"/>
      <c r="T328" s="245"/>
      <c r="U328" s="240"/>
      <c r="V328" s="240"/>
      <c r="W328" s="240"/>
      <c r="X328" s="240"/>
      <c r="Y328" s="240"/>
      <c r="Z328" s="240"/>
      <c r="AA328" s="246"/>
      <c r="AT328" s="247" t="s">
        <v>167</v>
      </c>
      <c r="AU328" s="247" t="s">
        <v>103</v>
      </c>
      <c r="AV328" s="238" t="s">
        <v>106</v>
      </c>
      <c r="AW328" s="238" t="s">
        <v>48</v>
      </c>
      <c r="AX328" s="238" t="s">
        <v>34</v>
      </c>
      <c r="AY328" s="247" t="s">
        <v>160</v>
      </c>
    </row>
    <row r="329" s="43" customFormat="true" ht="31.5" hidden="false" customHeight="true" outlineLevel="0" collapsed="false">
      <c r="B329" s="165"/>
      <c r="C329" s="200" t="s">
        <v>589</v>
      </c>
      <c r="D329" s="200" t="s">
        <v>161</v>
      </c>
      <c r="E329" s="201" t="s">
        <v>789</v>
      </c>
      <c r="F329" s="202" t="s">
        <v>790</v>
      </c>
      <c r="G329" s="202"/>
      <c r="H329" s="202"/>
      <c r="I329" s="202"/>
      <c r="J329" s="203" t="s">
        <v>341</v>
      </c>
      <c r="K329" s="204" t="n">
        <v>4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167"/>
      <c r="T329" s="207"/>
      <c r="U329" s="55" t="s">
        <v>55</v>
      </c>
      <c r="V329" s="45"/>
      <c r="W329" s="208" t="n">
        <f aca="false">V329*K329</f>
        <v>0</v>
      </c>
      <c r="X329" s="208" t="n">
        <v>0</v>
      </c>
      <c r="Y329" s="208" t="n">
        <f aca="false">X329*K329</f>
        <v>0</v>
      </c>
      <c r="Z329" s="208" t="n">
        <v>0</v>
      </c>
      <c r="AA329" s="209" t="n">
        <f aca="false">Z329*K329</f>
        <v>0</v>
      </c>
      <c r="AR329" s="21" t="s">
        <v>106</v>
      </c>
      <c r="AT329" s="21" t="s">
        <v>161</v>
      </c>
      <c r="AU329" s="21" t="s">
        <v>103</v>
      </c>
      <c r="AY329" s="21" t="s">
        <v>160</v>
      </c>
      <c r="BE329" s="134" t="n">
        <f aca="false">IF(U329="základní",N329,0)</f>
        <v>0</v>
      </c>
      <c r="BF329" s="134" t="n">
        <f aca="false">IF(U329="snížená",N329,0)</f>
        <v>0</v>
      </c>
      <c r="BG329" s="134" t="n">
        <f aca="false">IF(U329="zákl. přenesená",N329,0)</f>
        <v>0</v>
      </c>
      <c r="BH329" s="134" t="n">
        <f aca="false">IF(U329="sníž. přenesená",N329,0)</f>
        <v>0</v>
      </c>
      <c r="BI329" s="134" t="n">
        <f aca="false">IF(U329="nulová",N329,0)</f>
        <v>0</v>
      </c>
      <c r="BJ329" s="21" t="s">
        <v>34</v>
      </c>
      <c r="BK329" s="134" t="n">
        <f aca="false">ROUND(L329*K329,2)</f>
        <v>0</v>
      </c>
      <c r="BL329" s="21" t="s">
        <v>106</v>
      </c>
      <c r="BM329" s="21" t="s">
        <v>589</v>
      </c>
    </row>
    <row r="330" s="210" customFormat="true" ht="22.5" hidden="false" customHeight="true" outlineLevel="0" collapsed="false">
      <c r="B330" s="211"/>
      <c r="C330" s="212"/>
      <c r="D330" s="212"/>
      <c r="E330" s="213"/>
      <c r="F330" s="214" t="s">
        <v>106</v>
      </c>
      <c r="G330" s="214"/>
      <c r="H330" s="214"/>
      <c r="I330" s="214"/>
      <c r="J330" s="212"/>
      <c r="K330" s="215" t="n">
        <v>4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7</v>
      </c>
      <c r="AU330" s="219" t="s">
        <v>103</v>
      </c>
      <c r="AV330" s="210" t="s">
        <v>100</v>
      </c>
      <c r="AW330" s="210" t="s">
        <v>48</v>
      </c>
      <c r="AX330" s="210" t="s">
        <v>90</v>
      </c>
      <c r="AY330" s="219" t="s">
        <v>160</v>
      </c>
    </row>
    <row r="331" s="238" customFormat="true" ht="22.5" hidden="false" customHeight="true" outlineLevel="0" collapsed="false">
      <c r="B331" s="239"/>
      <c r="C331" s="240"/>
      <c r="D331" s="240"/>
      <c r="E331" s="241"/>
      <c r="F331" s="242" t="s">
        <v>338</v>
      </c>
      <c r="G331" s="242"/>
      <c r="H331" s="242"/>
      <c r="I331" s="242"/>
      <c r="J331" s="240"/>
      <c r="K331" s="243" t="n">
        <v>4</v>
      </c>
      <c r="L331" s="240"/>
      <c r="M331" s="240"/>
      <c r="N331" s="240"/>
      <c r="O331" s="240"/>
      <c r="P331" s="240"/>
      <c r="Q331" s="240"/>
      <c r="R331" s="244"/>
      <c r="T331" s="245"/>
      <c r="U331" s="240"/>
      <c r="V331" s="240"/>
      <c r="W331" s="240"/>
      <c r="X331" s="240"/>
      <c r="Y331" s="240"/>
      <c r="Z331" s="240"/>
      <c r="AA331" s="246"/>
      <c r="AT331" s="247" t="s">
        <v>167</v>
      </c>
      <c r="AU331" s="247" t="s">
        <v>103</v>
      </c>
      <c r="AV331" s="238" t="s">
        <v>106</v>
      </c>
      <c r="AW331" s="238" t="s">
        <v>48</v>
      </c>
      <c r="AX331" s="238" t="s">
        <v>34</v>
      </c>
      <c r="AY331" s="247" t="s">
        <v>160</v>
      </c>
    </row>
    <row r="332" s="43" customFormat="true" ht="31.5" hidden="false" customHeight="true" outlineLevel="0" collapsed="false">
      <c r="B332" s="165"/>
      <c r="C332" s="200" t="s">
        <v>593</v>
      </c>
      <c r="D332" s="200" t="s">
        <v>161</v>
      </c>
      <c r="E332" s="201" t="s">
        <v>791</v>
      </c>
      <c r="F332" s="202" t="s">
        <v>792</v>
      </c>
      <c r="G332" s="202"/>
      <c r="H332" s="202"/>
      <c r="I332" s="202"/>
      <c r="J332" s="203" t="s">
        <v>341</v>
      </c>
      <c r="K332" s="204" t="n">
        <v>6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167"/>
      <c r="T332" s="207"/>
      <c r="U332" s="55" t="s">
        <v>55</v>
      </c>
      <c r="V332" s="45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21" t="s">
        <v>106</v>
      </c>
      <c r="AT332" s="21" t="s">
        <v>161</v>
      </c>
      <c r="AU332" s="21" t="s">
        <v>103</v>
      </c>
      <c r="AY332" s="21" t="s">
        <v>160</v>
      </c>
      <c r="BE332" s="134" t="n">
        <f aca="false">IF(U332="základní",N332,0)</f>
        <v>0</v>
      </c>
      <c r="BF332" s="134" t="n">
        <f aca="false">IF(U332="snížená",N332,0)</f>
        <v>0</v>
      </c>
      <c r="BG332" s="134" t="n">
        <f aca="false">IF(U332="zákl. přenesená",N332,0)</f>
        <v>0</v>
      </c>
      <c r="BH332" s="134" t="n">
        <f aca="false">IF(U332="sníž. přenesená",N332,0)</f>
        <v>0</v>
      </c>
      <c r="BI332" s="134" t="n">
        <f aca="false">IF(U332="nulová",N332,0)</f>
        <v>0</v>
      </c>
      <c r="BJ332" s="21" t="s">
        <v>34</v>
      </c>
      <c r="BK332" s="134" t="n">
        <f aca="false">ROUND(L332*K332,2)</f>
        <v>0</v>
      </c>
      <c r="BL332" s="21" t="s">
        <v>106</v>
      </c>
      <c r="BM332" s="21" t="s">
        <v>593</v>
      </c>
    </row>
    <row r="333" s="210" customFormat="true" ht="22.5" hidden="false" customHeight="true" outlineLevel="0" collapsed="false">
      <c r="B333" s="211"/>
      <c r="C333" s="212"/>
      <c r="D333" s="212"/>
      <c r="E333" s="213"/>
      <c r="F333" s="214" t="s">
        <v>196</v>
      </c>
      <c r="G333" s="214"/>
      <c r="H333" s="214"/>
      <c r="I333" s="214"/>
      <c r="J333" s="212"/>
      <c r="K333" s="215" t="n">
        <v>6</v>
      </c>
      <c r="L333" s="212"/>
      <c r="M333" s="212"/>
      <c r="N333" s="212"/>
      <c r="O333" s="212"/>
      <c r="P333" s="212"/>
      <c r="Q333" s="212"/>
      <c r="R333" s="216"/>
      <c r="T333" s="217"/>
      <c r="U333" s="212"/>
      <c r="V333" s="212"/>
      <c r="W333" s="212"/>
      <c r="X333" s="212"/>
      <c r="Y333" s="212"/>
      <c r="Z333" s="212"/>
      <c r="AA333" s="218"/>
      <c r="AT333" s="219" t="s">
        <v>167</v>
      </c>
      <c r="AU333" s="219" t="s">
        <v>103</v>
      </c>
      <c r="AV333" s="210" t="s">
        <v>100</v>
      </c>
      <c r="AW333" s="210" t="s">
        <v>48</v>
      </c>
      <c r="AX333" s="210" t="s">
        <v>90</v>
      </c>
      <c r="AY333" s="219" t="s">
        <v>160</v>
      </c>
    </row>
    <row r="334" s="238" customFormat="true" ht="22.5" hidden="false" customHeight="true" outlineLevel="0" collapsed="false">
      <c r="B334" s="239"/>
      <c r="C334" s="240"/>
      <c r="D334" s="240"/>
      <c r="E334" s="241"/>
      <c r="F334" s="242" t="s">
        <v>338</v>
      </c>
      <c r="G334" s="242"/>
      <c r="H334" s="242"/>
      <c r="I334" s="242"/>
      <c r="J334" s="240"/>
      <c r="K334" s="243" t="n">
        <v>6</v>
      </c>
      <c r="L334" s="240"/>
      <c r="M334" s="240"/>
      <c r="N334" s="240"/>
      <c r="O334" s="240"/>
      <c r="P334" s="240"/>
      <c r="Q334" s="240"/>
      <c r="R334" s="244"/>
      <c r="T334" s="245"/>
      <c r="U334" s="240"/>
      <c r="V334" s="240"/>
      <c r="W334" s="240"/>
      <c r="X334" s="240"/>
      <c r="Y334" s="240"/>
      <c r="Z334" s="240"/>
      <c r="AA334" s="246"/>
      <c r="AT334" s="247" t="s">
        <v>167</v>
      </c>
      <c r="AU334" s="247" t="s">
        <v>103</v>
      </c>
      <c r="AV334" s="238" t="s">
        <v>106</v>
      </c>
      <c r="AW334" s="238" t="s">
        <v>48</v>
      </c>
      <c r="AX334" s="238" t="s">
        <v>34</v>
      </c>
      <c r="AY334" s="247" t="s">
        <v>160</v>
      </c>
    </row>
    <row r="335" s="43" customFormat="true" ht="31.5" hidden="false" customHeight="true" outlineLevel="0" collapsed="false">
      <c r="B335" s="165"/>
      <c r="C335" s="200" t="s">
        <v>597</v>
      </c>
      <c r="D335" s="200" t="s">
        <v>161</v>
      </c>
      <c r="E335" s="201" t="s">
        <v>793</v>
      </c>
      <c r="F335" s="202" t="s">
        <v>794</v>
      </c>
      <c r="G335" s="202"/>
      <c r="H335" s="202"/>
      <c r="I335" s="202"/>
      <c r="J335" s="203" t="s">
        <v>341</v>
      </c>
      <c r="K335" s="204" t="n">
        <v>4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167"/>
      <c r="T335" s="207"/>
      <c r="U335" s="55" t="s">
        <v>55</v>
      </c>
      <c r="V335" s="45"/>
      <c r="W335" s="208" t="n">
        <f aca="false">V335*K335</f>
        <v>0</v>
      </c>
      <c r="X335" s="208" t="n">
        <v>0</v>
      </c>
      <c r="Y335" s="208" t="n">
        <f aca="false">X335*K335</f>
        <v>0</v>
      </c>
      <c r="Z335" s="208" t="n">
        <v>0</v>
      </c>
      <c r="AA335" s="209" t="n">
        <f aca="false">Z335*K335</f>
        <v>0</v>
      </c>
      <c r="AR335" s="21" t="s">
        <v>106</v>
      </c>
      <c r="AT335" s="21" t="s">
        <v>161</v>
      </c>
      <c r="AU335" s="21" t="s">
        <v>103</v>
      </c>
      <c r="AY335" s="21" t="s">
        <v>160</v>
      </c>
      <c r="BE335" s="134" t="n">
        <f aca="false">IF(U335="základní",N335,0)</f>
        <v>0</v>
      </c>
      <c r="BF335" s="134" t="n">
        <f aca="false">IF(U335="snížená",N335,0)</f>
        <v>0</v>
      </c>
      <c r="BG335" s="134" t="n">
        <f aca="false">IF(U335="zákl. přenesená",N335,0)</f>
        <v>0</v>
      </c>
      <c r="BH335" s="134" t="n">
        <f aca="false">IF(U335="sníž. přenesená",N335,0)</f>
        <v>0</v>
      </c>
      <c r="BI335" s="134" t="n">
        <f aca="false">IF(U335="nulová",N335,0)</f>
        <v>0</v>
      </c>
      <c r="BJ335" s="21" t="s">
        <v>34</v>
      </c>
      <c r="BK335" s="134" t="n">
        <f aca="false">ROUND(L335*K335,2)</f>
        <v>0</v>
      </c>
      <c r="BL335" s="21" t="s">
        <v>106</v>
      </c>
      <c r="BM335" s="21" t="s">
        <v>597</v>
      </c>
    </row>
    <row r="336" s="210" customFormat="true" ht="22.5" hidden="false" customHeight="true" outlineLevel="0" collapsed="false">
      <c r="B336" s="211"/>
      <c r="C336" s="212"/>
      <c r="D336" s="212"/>
      <c r="E336" s="213"/>
      <c r="F336" s="214" t="s">
        <v>106</v>
      </c>
      <c r="G336" s="214"/>
      <c r="H336" s="214"/>
      <c r="I336" s="214"/>
      <c r="J336" s="212"/>
      <c r="K336" s="215" t="n">
        <v>4</v>
      </c>
      <c r="L336" s="212"/>
      <c r="M336" s="212"/>
      <c r="N336" s="212"/>
      <c r="O336" s="212"/>
      <c r="P336" s="212"/>
      <c r="Q336" s="212"/>
      <c r="R336" s="216"/>
      <c r="T336" s="217"/>
      <c r="U336" s="212"/>
      <c r="V336" s="212"/>
      <c r="W336" s="212"/>
      <c r="X336" s="212"/>
      <c r="Y336" s="212"/>
      <c r="Z336" s="212"/>
      <c r="AA336" s="218"/>
      <c r="AT336" s="219" t="s">
        <v>167</v>
      </c>
      <c r="AU336" s="219" t="s">
        <v>103</v>
      </c>
      <c r="AV336" s="210" t="s">
        <v>100</v>
      </c>
      <c r="AW336" s="210" t="s">
        <v>48</v>
      </c>
      <c r="AX336" s="210" t="s">
        <v>90</v>
      </c>
      <c r="AY336" s="219" t="s">
        <v>160</v>
      </c>
    </row>
    <row r="337" s="238" customFormat="true" ht="22.5" hidden="false" customHeight="true" outlineLevel="0" collapsed="false">
      <c r="B337" s="239"/>
      <c r="C337" s="240"/>
      <c r="D337" s="240"/>
      <c r="E337" s="241"/>
      <c r="F337" s="242" t="s">
        <v>338</v>
      </c>
      <c r="G337" s="242"/>
      <c r="H337" s="242"/>
      <c r="I337" s="242"/>
      <c r="J337" s="240"/>
      <c r="K337" s="243" t="n">
        <v>4</v>
      </c>
      <c r="L337" s="240"/>
      <c r="M337" s="240"/>
      <c r="N337" s="240"/>
      <c r="O337" s="240"/>
      <c r="P337" s="240"/>
      <c r="Q337" s="240"/>
      <c r="R337" s="244"/>
      <c r="T337" s="245"/>
      <c r="U337" s="240"/>
      <c r="V337" s="240"/>
      <c r="W337" s="240"/>
      <c r="X337" s="240"/>
      <c r="Y337" s="240"/>
      <c r="Z337" s="240"/>
      <c r="AA337" s="246"/>
      <c r="AT337" s="247" t="s">
        <v>167</v>
      </c>
      <c r="AU337" s="247" t="s">
        <v>103</v>
      </c>
      <c r="AV337" s="238" t="s">
        <v>106</v>
      </c>
      <c r="AW337" s="238" t="s">
        <v>48</v>
      </c>
      <c r="AX337" s="238" t="s">
        <v>34</v>
      </c>
      <c r="AY337" s="247" t="s">
        <v>160</v>
      </c>
    </row>
    <row r="338" s="43" customFormat="true" ht="31.5" hidden="false" customHeight="true" outlineLevel="0" collapsed="false">
      <c r="B338" s="165"/>
      <c r="C338" s="200" t="s">
        <v>601</v>
      </c>
      <c r="D338" s="200" t="s">
        <v>161</v>
      </c>
      <c r="E338" s="201" t="s">
        <v>795</v>
      </c>
      <c r="F338" s="202" t="s">
        <v>796</v>
      </c>
      <c r="G338" s="202"/>
      <c r="H338" s="202"/>
      <c r="I338" s="202"/>
      <c r="J338" s="203" t="s">
        <v>341</v>
      </c>
      <c r="K338" s="204" t="n">
        <v>8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7"/>
      <c r="T338" s="207"/>
      <c r="U338" s="55" t="s">
        <v>55</v>
      </c>
      <c r="V338" s="45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21" t="s">
        <v>106</v>
      </c>
      <c r="AT338" s="21" t="s">
        <v>161</v>
      </c>
      <c r="AU338" s="21" t="s">
        <v>103</v>
      </c>
      <c r="AY338" s="21" t="s">
        <v>160</v>
      </c>
      <c r="BE338" s="134" t="n">
        <f aca="false">IF(U338="základní",N338,0)</f>
        <v>0</v>
      </c>
      <c r="BF338" s="134" t="n">
        <f aca="false">IF(U338="snížená",N338,0)</f>
        <v>0</v>
      </c>
      <c r="BG338" s="134" t="n">
        <f aca="false">IF(U338="zákl. přenesená",N338,0)</f>
        <v>0</v>
      </c>
      <c r="BH338" s="134" t="n">
        <f aca="false">IF(U338="sníž. přenesená",N338,0)</f>
        <v>0</v>
      </c>
      <c r="BI338" s="134" t="n">
        <f aca="false">IF(U338="nulová",N338,0)</f>
        <v>0</v>
      </c>
      <c r="BJ338" s="21" t="s">
        <v>34</v>
      </c>
      <c r="BK338" s="134" t="n">
        <f aca="false">ROUND(L338*K338,2)</f>
        <v>0</v>
      </c>
      <c r="BL338" s="21" t="s">
        <v>106</v>
      </c>
      <c r="BM338" s="21" t="s">
        <v>601</v>
      </c>
    </row>
    <row r="339" s="210" customFormat="true" ht="22.5" hidden="false" customHeight="true" outlineLevel="0" collapsed="false">
      <c r="B339" s="211"/>
      <c r="C339" s="212"/>
      <c r="D339" s="212"/>
      <c r="E339" s="213"/>
      <c r="F339" s="214" t="s">
        <v>206</v>
      </c>
      <c r="G339" s="214"/>
      <c r="H339" s="214"/>
      <c r="I339" s="214"/>
      <c r="J339" s="212"/>
      <c r="K339" s="215" t="n">
        <v>8</v>
      </c>
      <c r="L339" s="212"/>
      <c r="M339" s="212"/>
      <c r="N339" s="212"/>
      <c r="O339" s="212"/>
      <c r="P339" s="212"/>
      <c r="Q339" s="212"/>
      <c r="R339" s="216"/>
      <c r="T339" s="217"/>
      <c r="U339" s="212"/>
      <c r="V339" s="212"/>
      <c r="W339" s="212"/>
      <c r="X339" s="212"/>
      <c r="Y339" s="212"/>
      <c r="Z339" s="212"/>
      <c r="AA339" s="218"/>
      <c r="AT339" s="219" t="s">
        <v>167</v>
      </c>
      <c r="AU339" s="219" t="s">
        <v>103</v>
      </c>
      <c r="AV339" s="210" t="s">
        <v>100</v>
      </c>
      <c r="AW339" s="210" t="s">
        <v>48</v>
      </c>
      <c r="AX339" s="210" t="s">
        <v>90</v>
      </c>
      <c r="AY339" s="219" t="s">
        <v>160</v>
      </c>
    </row>
    <row r="340" s="238" customFormat="true" ht="22.5" hidden="false" customHeight="true" outlineLevel="0" collapsed="false">
      <c r="B340" s="239"/>
      <c r="C340" s="240"/>
      <c r="D340" s="240"/>
      <c r="E340" s="241"/>
      <c r="F340" s="242" t="s">
        <v>338</v>
      </c>
      <c r="G340" s="242"/>
      <c r="H340" s="242"/>
      <c r="I340" s="242"/>
      <c r="J340" s="240"/>
      <c r="K340" s="243" t="n">
        <v>8</v>
      </c>
      <c r="L340" s="240"/>
      <c r="M340" s="240"/>
      <c r="N340" s="240"/>
      <c r="O340" s="240"/>
      <c r="P340" s="240"/>
      <c r="Q340" s="240"/>
      <c r="R340" s="244"/>
      <c r="T340" s="245"/>
      <c r="U340" s="240"/>
      <c r="V340" s="240"/>
      <c r="W340" s="240"/>
      <c r="X340" s="240"/>
      <c r="Y340" s="240"/>
      <c r="Z340" s="240"/>
      <c r="AA340" s="246"/>
      <c r="AT340" s="247" t="s">
        <v>167</v>
      </c>
      <c r="AU340" s="247" t="s">
        <v>103</v>
      </c>
      <c r="AV340" s="238" t="s">
        <v>106</v>
      </c>
      <c r="AW340" s="238" t="s">
        <v>48</v>
      </c>
      <c r="AX340" s="238" t="s">
        <v>34</v>
      </c>
      <c r="AY340" s="247" t="s">
        <v>160</v>
      </c>
    </row>
    <row r="341" s="43" customFormat="true" ht="31.5" hidden="false" customHeight="true" outlineLevel="0" collapsed="false">
      <c r="B341" s="165"/>
      <c r="C341" s="200" t="s">
        <v>605</v>
      </c>
      <c r="D341" s="200" t="s">
        <v>161</v>
      </c>
      <c r="E341" s="201" t="s">
        <v>797</v>
      </c>
      <c r="F341" s="202" t="s">
        <v>798</v>
      </c>
      <c r="G341" s="202"/>
      <c r="H341" s="202"/>
      <c r="I341" s="202"/>
      <c r="J341" s="203" t="s">
        <v>341</v>
      </c>
      <c r="K341" s="204" t="n">
        <v>7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167"/>
      <c r="T341" s="207"/>
      <c r="U341" s="55" t="s">
        <v>55</v>
      </c>
      <c r="V341" s="45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21" t="s">
        <v>106</v>
      </c>
      <c r="AT341" s="21" t="s">
        <v>161</v>
      </c>
      <c r="AU341" s="21" t="s">
        <v>103</v>
      </c>
      <c r="AY341" s="21" t="s">
        <v>160</v>
      </c>
      <c r="BE341" s="134" t="n">
        <f aca="false">IF(U341="základní",N341,0)</f>
        <v>0</v>
      </c>
      <c r="BF341" s="134" t="n">
        <f aca="false">IF(U341="snížená",N341,0)</f>
        <v>0</v>
      </c>
      <c r="BG341" s="134" t="n">
        <f aca="false">IF(U341="zákl. přenesená",N341,0)</f>
        <v>0</v>
      </c>
      <c r="BH341" s="134" t="n">
        <f aca="false">IF(U341="sníž. přenesená",N341,0)</f>
        <v>0</v>
      </c>
      <c r="BI341" s="134" t="n">
        <f aca="false">IF(U341="nulová",N341,0)</f>
        <v>0</v>
      </c>
      <c r="BJ341" s="21" t="s">
        <v>34</v>
      </c>
      <c r="BK341" s="134" t="n">
        <f aca="false">ROUND(L341*K341,2)</f>
        <v>0</v>
      </c>
      <c r="BL341" s="21" t="s">
        <v>106</v>
      </c>
      <c r="BM341" s="21" t="s">
        <v>605</v>
      </c>
    </row>
    <row r="342" s="210" customFormat="true" ht="22.5" hidden="false" customHeight="true" outlineLevel="0" collapsed="false">
      <c r="B342" s="211"/>
      <c r="C342" s="212"/>
      <c r="D342" s="212"/>
      <c r="E342" s="213"/>
      <c r="F342" s="214" t="s">
        <v>201</v>
      </c>
      <c r="G342" s="214"/>
      <c r="H342" s="214"/>
      <c r="I342" s="214"/>
      <c r="J342" s="212"/>
      <c r="K342" s="215" t="n">
        <v>7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7</v>
      </c>
      <c r="AU342" s="219" t="s">
        <v>103</v>
      </c>
      <c r="AV342" s="210" t="s">
        <v>100</v>
      </c>
      <c r="AW342" s="210" t="s">
        <v>48</v>
      </c>
      <c r="AX342" s="210" t="s">
        <v>90</v>
      </c>
      <c r="AY342" s="219" t="s">
        <v>160</v>
      </c>
    </row>
    <row r="343" s="238" customFormat="true" ht="22.5" hidden="false" customHeight="true" outlineLevel="0" collapsed="false">
      <c r="B343" s="239"/>
      <c r="C343" s="240"/>
      <c r="D343" s="240"/>
      <c r="E343" s="241"/>
      <c r="F343" s="242" t="s">
        <v>338</v>
      </c>
      <c r="G343" s="242"/>
      <c r="H343" s="242"/>
      <c r="I343" s="242"/>
      <c r="J343" s="240"/>
      <c r="K343" s="243" t="n">
        <v>7</v>
      </c>
      <c r="L343" s="240"/>
      <c r="M343" s="240"/>
      <c r="N343" s="240"/>
      <c r="O343" s="240"/>
      <c r="P343" s="240"/>
      <c r="Q343" s="240"/>
      <c r="R343" s="244"/>
      <c r="T343" s="245"/>
      <c r="U343" s="240"/>
      <c r="V343" s="240"/>
      <c r="W343" s="240"/>
      <c r="X343" s="240"/>
      <c r="Y343" s="240"/>
      <c r="Z343" s="240"/>
      <c r="AA343" s="246"/>
      <c r="AT343" s="247" t="s">
        <v>167</v>
      </c>
      <c r="AU343" s="247" t="s">
        <v>103</v>
      </c>
      <c r="AV343" s="238" t="s">
        <v>106</v>
      </c>
      <c r="AW343" s="238" t="s">
        <v>48</v>
      </c>
      <c r="AX343" s="238" t="s">
        <v>34</v>
      </c>
      <c r="AY343" s="247" t="s">
        <v>160</v>
      </c>
    </row>
    <row r="344" s="267" customFormat="true" ht="21.6" hidden="false" customHeight="true" outlineLevel="0" collapsed="false">
      <c r="B344" s="268"/>
      <c r="C344" s="269"/>
      <c r="D344" s="270" t="s">
        <v>329</v>
      </c>
      <c r="E344" s="270"/>
      <c r="F344" s="270"/>
      <c r="G344" s="270"/>
      <c r="H344" s="270"/>
      <c r="I344" s="270"/>
      <c r="J344" s="270"/>
      <c r="K344" s="270"/>
      <c r="L344" s="270"/>
      <c r="M344" s="270"/>
      <c r="N344" s="271" t="n">
        <f aca="false">BK344</f>
        <v>0</v>
      </c>
      <c r="O344" s="271"/>
      <c r="P344" s="271"/>
      <c r="Q344" s="271"/>
      <c r="R344" s="272"/>
      <c r="T344" s="273"/>
      <c r="U344" s="269"/>
      <c r="V344" s="269"/>
      <c r="W344" s="274" t="n">
        <f aca="false">W345+SUM(W346:W357)</f>
        <v>0</v>
      </c>
      <c r="X344" s="269"/>
      <c r="Y344" s="274" t="n">
        <f aca="false">Y345+SUM(Y346:Y357)</f>
        <v>0</v>
      </c>
      <c r="Z344" s="269"/>
      <c r="AA344" s="275" t="n">
        <f aca="false">AA345+SUM(AA346:AA357)</f>
        <v>0</v>
      </c>
      <c r="AR344" s="276" t="s">
        <v>34</v>
      </c>
      <c r="AT344" s="277" t="s">
        <v>89</v>
      </c>
      <c r="AU344" s="277" t="s">
        <v>103</v>
      </c>
      <c r="AY344" s="276" t="s">
        <v>160</v>
      </c>
      <c r="BK344" s="278" t="n">
        <f aca="false">BK345+SUM(BK346:BK357)</f>
        <v>0</v>
      </c>
    </row>
    <row r="345" s="43" customFormat="true" ht="22.5" hidden="false" customHeight="true" outlineLevel="0" collapsed="false">
      <c r="B345" s="165"/>
      <c r="C345" s="200" t="s">
        <v>609</v>
      </c>
      <c r="D345" s="200" t="s">
        <v>161</v>
      </c>
      <c r="E345" s="201" t="s">
        <v>620</v>
      </c>
      <c r="F345" s="202" t="s">
        <v>621</v>
      </c>
      <c r="G345" s="202"/>
      <c r="H345" s="202"/>
      <c r="I345" s="202"/>
      <c r="J345" s="203" t="s">
        <v>341</v>
      </c>
      <c r="K345" s="204" t="n">
        <v>1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167"/>
      <c r="T345" s="207"/>
      <c r="U345" s="55" t="s">
        <v>55</v>
      </c>
      <c r="V345" s="45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</v>
      </c>
      <c r="AA345" s="209" t="n">
        <f aca="false">Z345*K345</f>
        <v>0</v>
      </c>
      <c r="AR345" s="21" t="s">
        <v>106</v>
      </c>
      <c r="AT345" s="21" t="s">
        <v>161</v>
      </c>
      <c r="AU345" s="21" t="s">
        <v>106</v>
      </c>
      <c r="AY345" s="21" t="s">
        <v>160</v>
      </c>
      <c r="BE345" s="134" t="n">
        <f aca="false">IF(U345="základní",N345,0)</f>
        <v>0</v>
      </c>
      <c r="BF345" s="134" t="n">
        <f aca="false">IF(U345="snížená",N345,0)</f>
        <v>0</v>
      </c>
      <c r="BG345" s="134" t="n">
        <f aca="false">IF(U345="zákl. přenesená",N345,0)</f>
        <v>0</v>
      </c>
      <c r="BH345" s="134" t="n">
        <f aca="false">IF(U345="sníž. přenesená",N345,0)</f>
        <v>0</v>
      </c>
      <c r="BI345" s="134" t="n">
        <f aca="false">IF(U345="nulová",N345,0)</f>
        <v>0</v>
      </c>
      <c r="BJ345" s="21" t="s">
        <v>34</v>
      </c>
      <c r="BK345" s="134" t="n">
        <f aca="false">ROUND(L345*K345,2)</f>
        <v>0</v>
      </c>
      <c r="BL345" s="21" t="s">
        <v>106</v>
      </c>
      <c r="BM345" s="21" t="s">
        <v>609</v>
      </c>
    </row>
    <row r="346" s="220" customFormat="true" ht="22.5" hidden="false" customHeight="true" outlineLevel="0" collapsed="false">
      <c r="B346" s="221"/>
      <c r="C346" s="222"/>
      <c r="D346" s="222"/>
      <c r="E346" s="223"/>
      <c r="F346" s="248" t="s">
        <v>623</v>
      </c>
      <c r="G346" s="248"/>
      <c r="H346" s="248"/>
      <c r="I346" s="248"/>
      <c r="J346" s="222"/>
      <c r="K346" s="223"/>
      <c r="L346" s="222"/>
      <c r="M346" s="222"/>
      <c r="N346" s="222"/>
      <c r="O346" s="222"/>
      <c r="P346" s="222"/>
      <c r="Q346" s="222"/>
      <c r="R346" s="225"/>
      <c r="T346" s="226"/>
      <c r="U346" s="222"/>
      <c r="V346" s="222"/>
      <c r="W346" s="222"/>
      <c r="X346" s="222"/>
      <c r="Y346" s="222"/>
      <c r="Z346" s="222"/>
      <c r="AA346" s="227"/>
      <c r="AT346" s="228" t="s">
        <v>167</v>
      </c>
      <c r="AU346" s="228" t="s">
        <v>106</v>
      </c>
      <c r="AV346" s="220" t="s">
        <v>34</v>
      </c>
      <c r="AW346" s="220" t="s">
        <v>48</v>
      </c>
      <c r="AX346" s="220" t="s">
        <v>90</v>
      </c>
      <c r="AY346" s="228" t="s">
        <v>160</v>
      </c>
    </row>
    <row r="347" s="210" customFormat="true" ht="22.5" hidden="false" customHeight="true" outlineLevel="0" collapsed="false">
      <c r="B347" s="211"/>
      <c r="C347" s="212"/>
      <c r="D347" s="212"/>
      <c r="E347" s="213"/>
      <c r="F347" s="249" t="s">
        <v>34</v>
      </c>
      <c r="G347" s="249"/>
      <c r="H347" s="249"/>
      <c r="I347" s="249"/>
      <c r="J347" s="212"/>
      <c r="K347" s="215" t="n">
        <v>1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7</v>
      </c>
      <c r="AU347" s="219" t="s">
        <v>106</v>
      </c>
      <c r="AV347" s="210" t="s">
        <v>100</v>
      </c>
      <c r="AW347" s="210" t="s">
        <v>48</v>
      </c>
      <c r="AX347" s="210" t="s">
        <v>90</v>
      </c>
      <c r="AY347" s="219" t="s">
        <v>160</v>
      </c>
    </row>
    <row r="348" s="238" customFormat="true" ht="22.5" hidden="false" customHeight="true" outlineLevel="0" collapsed="false">
      <c r="B348" s="239"/>
      <c r="C348" s="240"/>
      <c r="D348" s="240"/>
      <c r="E348" s="241"/>
      <c r="F348" s="242" t="s">
        <v>338</v>
      </c>
      <c r="G348" s="242"/>
      <c r="H348" s="242"/>
      <c r="I348" s="242"/>
      <c r="J348" s="240"/>
      <c r="K348" s="243" t="n">
        <v>1</v>
      </c>
      <c r="L348" s="240"/>
      <c r="M348" s="240"/>
      <c r="N348" s="240"/>
      <c r="O348" s="240"/>
      <c r="P348" s="240"/>
      <c r="Q348" s="240"/>
      <c r="R348" s="244"/>
      <c r="T348" s="245"/>
      <c r="U348" s="240"/>
      <c r="V348" s="240"/>
      <c r="W348" s="240"/>
      <c r="X348" s="240"/>
      <c r="Y348" s="240"/>
      <c r="Z348" s="240"/>
      <c r="AA348" s="246"/>
      <c r="AT348" s="247" t="s">
        <v>167</v>
      </c>
      <c r="AU348" s="247" t="s">
        <v>106</v>
      </c>
      <c r="AV348" s="238" t="s">
        <v>106</v>
      </c>
      <c r="AW348" s="238" t="s">
        <v>48</v>
      </c>
      <c r="AX348" s="238" t="s">
        <v>34</v>
      </c>
      <c r="AY348" s="247" t="s">
        <v>160</v>
      </c>
    </row>
    <row r="349" s="43" customFormat="true" ht="22.5" hidden="false" customHeight="true" outlineLevel="0" collapsed="false">
      <c r="B349" s="165"/>
      <c r="C349" s="200" t="s">
        <v>614</v>
      </c>
      <c r="D349" s="200" t="s">
        <v>161</v>
      </c>
      <c r="E349" s="201" t="s">
        <v>624</v>
      </c>
      <c r="F349" s="202" t="s">
        <v>625</v>
      </c>
      <c r="G349" s="202"/>
      <c r="H349" s="202"/>
      <c r="I349" s="202"/>
      <c r="J349" s="203" t="s">
        <v>164</v>
      </c>
      <c r="K349" s="204" t="n">
        <v>2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7"/>
      <c r="T349" s="207"/>
      <c r="U349" s="55" t="s">
        <v>55</v>
      </c>
      <c r="V349" s="45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21" t="s">
        <v>106</v>
      </c>
      <c r="AT349" s="21" t="s">
        <v>161</v>
      </c>
      <c r="AU349" s="21" t="s">
        <v>106</v>
      </c>
      <c r="AY349" s="21" t="s">
        <v>160</v>
      </c>
      <c r="BE349" s="134" t="n">
        <f aca="false">IF(U349="základní",N349,0)</f>
        <v>0</v>
      </c>
      <c r="BF349" s="134" t="n">
        <f aca="false">IF(U349="snížená",N349,0)</f>
        <v>0</v>
      </c>
      <c r="BG349" s="134" t="n">
        <f aca="false">IF(U349="zákl. přenesená",N349,0)</f>
        <v>0</v>
      </c>
      <c r="BH349" s="134" t="n">
        <f aca="false">IF(U349="sníž. přenesená",N349,0)</f>
        <v>0</v>
      </c>
      <c r="BI349" s="134" t="n">
        <f aca="false">IF(U349="nulová",N349,0)</f>
        <v>0</v>
      </c>
      <c r="BJ349" s="21" t="s">
        <v>34</v>
      </c>
      <c r="BK349" s="134" t="n">
        <f aca="false">ROUND(L349*K349,2)</f>
        <v>0</v>
      </c>
      <c r="BL349" s="21" t="s">
        <v>106</v>
      </c>
      <c r="BM349" s="21" t="s">
        <v>614</v>
      </c>
    </row>
    <row r="350" s="210" customFormat="true" ht="22.5" hidden="false" customHeight="true" outlineLevel="0" collapsed="false">
      <c r="B350" s="211"/>
      <c r="C350" s="212"/>
      <c r="D350" s="212"/>
      <c r="E350" s="213"/>
      <c r="F350" s="214" t="s">
        <v>100</v>
      </c>
      <c r="G350" s="214"/>
      <c r="H350" s="214"/>
      <c r="I350" s="214"/>
      <c r="J350" s="212"/>
      <c r="K350" s="215" t="n">
        <v>2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7</v>
      </c>
      <c r="AU350" s="219" t="s">
        <v>106</v>
      </c>
      <c r="AV350" s="210" t="s">
        <v>100</v>
      </c>
      <c r="AW350" s="210" t="s">
        <v>48</v>
      </c>
      <c r="AX350" s="210" t="s">
        <v>90</v>
      </c>
      <c r="AY350" s="219" t="s">
        <v>160</v>
      </c>
    </row>
    <row r="351" s="238" customFormat="true" ht="22.5" hidden="false" customHeight="true" outlineLevel="0" collapsed="false">
      <c r="B351" s="239"/>
      <c r="C351" s="240"/>
      <c r="D351" s="240"/>
      <c r="E351" s="241"/>
      <c r="F351" s="242" t="s">
        <v>338</v>
      </c>
      <c r="G351" s="242"/>
      <c r="H351" s="242"/>
      <c r="I351" s="242"/>
      <c r="J351" s="240"/>
      <c r="K351" s="243" t="n">
        <v>2</v>
      </c>
      <c r="L351" s="240"/>
      <c r="M351" s="240"/>
      <c r="N351" s="240"/>
      <c r="O351" s="240"/>
      <c r="P351" s="240"/>
      <c r="Q351" s="240"/>
      <c r="R351" s="244"/>
      <c r="T351" s="245"/>
      <c r="U351" s="240"/>
      <c r="V351" s="240"/>
      <c r="W351" s="240"/>
      <c r="X351" s="240"/>
      <c r="Y351" s="240"/>
      <c r="Z351" s="240"/>
      <c r="AA351" s="246"/>
      <c r="AT351" s="247" t="s">
        <v>167</v>
      </c>
      <c r="AU351" s="247" t="s">
        <v>106</v>
      </c>
      <c r="AV351" s="238" t="s">
        <v>106</v>
      </c>
      <c r="AW351" s="238" t="s">
        <v>48</v>
      </c>
      <c r="AX351" s="238" t="s">
        <v>34</v>
      </c>
      <c r="AY351" s="247" t="s">
        <v>160</v>
      </c>
    </row>
    <row r="352" s="43" customFormat="true" ht="31.5" hidden="false" customHeight="true" outlineLevel="0" collapsed="false">
      <c r="B352" s="165"/>
      <c r="C352" s="200" t="s">
        <v>618</v>
      </c>
      <c r="D352" s="200" t="s">
        <v>161</v>
      </c>
      <c r="E352" s="201" t="s">
        <v>653</v>
      </c>
      <c r="F352" s="202" t="s">
        <v>654</v>
      </c>
      <c r="G352" s="202"/>
      <c r="H352" s="202"/>
      <c r="I352" s="202"/>
      <c r="J352" s="203" t="s">
        <v>525</v>
      </c>
      <c r="K352" s="204" t="n">
        <v>97.7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167"/>
      <c r="T352" s="207"/>
      <c r="U352" s="55" t="s">
        <v>55</v>
      </c>
      <c r="V352" s="45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</v>
      </c>
      <c r="AA352" s="209" t="n">
        <f aca="false">Z352*K352</f>
        <v>0</v>
      </c>
      <c r="AR352" s="21" t="s">
        <v>106</v>
      </c>
      <c r="AT352" s="21" t="s">
        <v>161</v>
      </c>
      <c r="AU352" s="21" t="s">
        <v>106</v>
      </c>
      <c r="AY352" s="21" t="s">
        <v>160</v>
      </c>
      <c r="BE352" s="134" t="n">
        <f aca="false">IF(U352="základní",N352,0)</f>
        <v>0</v>
      </c>
      <c r="BF352" s="134" t="n">
        <f aca="false">IF(U352="snížená",N352,0)</f>
        <v>0</v>
      </c>
      <c r="BG352" s="134" t="n">
        <f aca="false">IF(U352="zákl. přenesená",N352,0)</f>
        <v>0</v>
      </c>
      <c r="BH352" s="134" t="n">
        <f aca="false">IF(U352="sníž. přenesená",N352,0)</f>
        <v>0</v>
      </c>
      <c r="BI352" s="134" t="n">
        <f aca="false">IF(U352="nulová",N352,0)</f>
        <v>0</v>
      </c>
      <c r="BJ352" s="21" t="s">
        <v>34</v>
      </c>
      <c r="BK352" s="134" t="n">
        <f aca="false">ROUND(L352*K352,2)</f>
        <v>0</v>
      </c>
      <c r="BL352" s="21" t="s">
        <v>106</v>
      </c>
      <c r="BM352" s="21" t="s">
        <v>618</v>
      </c>
    </row>
    <row r="353" s="210" customFormat="true" ht="22.5" hidden="false" customHeight="true" outlineLevel="0" collapsed="false">
      <c r="B353" s="211"/>
      <c r="C353" s="212"/>
      <c r="D353" s="212"/>
      <c r="E353" s="213"/>
      <c r="F353" s="214" t="s">
        <v>799</v>
      </c>
      <c r="G353" s="214"/>
      <c r="H353" s="214"/>
      <c r="I353" s="214"/>
      <c r="J353" s="212"/>
      <c r="K353" s="215" t="n">
        <v>15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7</v>
      </c>
      <c r="AU353" s="219" t="s">
        <v>106</v>
      </c>
      <c r="AV353" s="210" t="s">
        <v>100</v>
      </c>
      <c r="AW353" s="210" t="s">
        <v>48</v>
      </c>
      <c r="AX353" s="210" t="s">
        <v>90</v>
      </c>
      <c r="AY353" s="219" t="s">
        <v>160</v>
      </c>
    </row>
    <row r="354" s="210" customFormat="true" ht="22.5" hidden="false" customHeight="true" outlineLevel="0" collapsed="false">
      <c r="B354" s="211"/>
      <c r="C354" s="212"/>
      <c r="D354" s="212"/>
      <c r="E354" s="213"/>
      <c r="F354" s="249" t="s">
        <v>800</v>
      </c>
      <c r="G354" s="249"/>
      <c r="H354" s="249"/>
      <c r="I354" s="249"/>
      <c r="J354" s="212"/>
      <c r="K354" s="215" t="n">
        <v>82.7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7</v>
      </c>
      <c r="AU354" s="219" t="s">
        <v>106</v>
      </c>
      <c r="AV354" s="210" t="s">
        <v>100</v>
      </c>
      <c r="AW354" s="210" t="s">
        <v>48</v>
      </c>
      <c r="AX354" s="210" t="s">
        <v>90</v>
      </c>
      <c r="AY354" s="219" t="s">
        <v>160</v>
      </c>
    </row>
    <row r="355" s="238" customFormat="true" ht="22.5" hidden="false" customHeight="true" outlineLevel="0" collapsed="false">
      <c r="B355" s="239"/>
      <c r="C355" s="240"/>
      <c r="D355" s="240"/>
      <c r="E355" s="241"/>
      <c r="F355" s="242" t="s">
        <v>338</v>
      </c>
      <c r="G355" s="242"/>
      <c r="H355" s="242"/>
      <c r="I355" s="242"/>
      <c r="J355" s="240"/>
      <c r="K355" s="243" t="n">
        <v>97.7</v>
      </c>
      <c r="L355" s="240"/>
      <c r="M355" s="240"/>
      <c r="N355" s="240"/>
      <c r="O355" s="240"/>
      <c r="P355" s="240"/>
      <c r="Q355" s="240"/>
      <c r="R355" s="244"/>
      <c r="T355" s="245"/>
      <c r="U355" s="240"/>
      <c r="V355" s="240"/>
      <c r="W355" s="240"/>
      <c r="X355" s="240"/>
      <c r="Y355" s="240"/>
      <c r="Z355" s="240"/>
      <c r="AA355" s="246"/>
      <c r="AT355" s="247" t="s">
        <v>167</v>
      </c>
      <c r="AU355" s="247" t="s">
        <v>106</v>
      </c>
      <c r="AV355" s="238" t="s">
        <v>106</v>
      </c>
      <c r="AW355" s="238" t="s">
        <v>48</v>
      </c>
      <c r="AX355" s="238" t="s">
        <v>34</v>
      </c>
      <c r="AY355" s="247" t="s">
        <v>160</v>
      </c>
    </row>
    <row r="356" s="43" customFormat="true" ht="31.5" hidden="false" customHeight="true" outlineLevel="0" collapsed="false">
      <c r="B356" s="165"/>
      <c r="C356" s="250" t="s">
        <v>622</v>
      </c>
      <c r="D356" s="250" t="s">
        <v>471</v>
      </c>
      <c r="E356" s="251" t="s">
        <v>674</v>
      </c>
      <c r="F356" s="252" t="s">
        <v>801</v>
      </c>
      <c r="G356" s="252"/>
      <c r="H356" s="252"/>
      <c r="I356" s="252"/>
      <c r="J356" s="253" t="s">
        <v>341</v>
      </c>
      <c r="K356" s="254" t="n">
        <v>167.054</v>
      </c>
      <c r="L356" s="255" t="n">
        <v>0</v>
      </c>
      <c r="M356" s="255"/>
      <c r="N356" s="256" t="n">
        <f aca="false">ROUND(L356*K356,2)</f>
        <v>0</v>
      </c>
      <c r="O356" s="256"/>
      <c r="P356" s="256"/>
      <c r="Q356" s="256"/>
      <c r="R356" s="167"/>
      <c r="T356" s="207"/>
      <c r="U356" s="55" t="s">
        <v>55</v>
      </c>
      <c r="V356" s="45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21" t="s">
        <v>206</v>
      </c>
      <c r="AT356" s="21" t="s">
        <v>471</v>
      </c>
      <c r="AU356" s="21" t="s">
        <v>106</v>
      </c>
      <c r="AY356" s="21" t="s">
        <v>160</v>
      </c>
      <c r="BE356" s="134" t="n">
        <f aca="false">IF(U356="základní",N356,0)</f>
        <v>0</v>
      </c>
      <c r="BF356" s="134" t="n">
        <f aca="false">IF(U356="snížená",N356,0)</f>
        <v>0</v>
      </c>
      <c r="BG356" s="134" t="n">
        <f aca="false">IF(U356="zákl. přenesená",N356,0)</f>
        <v>0</v>
      </c>
      <c r="BH356" s="134" t="n">
        <f aca="false">IF(U356="sníž. přenesená",N356,0)</f>
        <v>0</v>
      </c>
      <c r="BI356" s="134" t="n">
        <f aca="false">IF(U356="nulová",N356,0)</f>
        <v>0</v>
      </c>
      <c r="BJ356" s="21" t="s">
        <v>34</v>
      </c>
      <c r="BK356" s="134" t="n">
        <f aca="false">ROUND(L356*K356,2)</f>
        <v>0</v>
      </c>
      <c r="BL356" s="21" t="s">
        <v>106</v>
      </c>
      <c r="BM356" s="21" t="s">
        <v>622</v>
      </c>
    </row>
    <row r="357" s="267" customFormat="true" ht="21.6" hidden="false" customHeight="true" outlineLevel="0" collapsed="false">
      <c r="B357" s="268"/>
      <c r="C357" s="269"/>
      <c r="D357" s="270" t="s">
        <v>330</v>
      </c>
      <c r="E357" s="270"/>
      <c r="F357" s="270"/>
      <c r="G357" s="270"/>
      <c r="H357" s="270"/>
      <c r="I357" s="270"/>
      <c r="J357" s="270"/>
      <c r="K357" s="270"/>
      <c r="L357" s="270"/>
      <c r="M357" s="270"/>
      <c r="N357" s="280" t="n">
        <f aca="false">BK357</f>
        <v>0</v>
      </c>
      <c r="O357" s="280"/>
      <c r="P357" s="280"/>
      <c r="Q357" s="280"/>
      <c r="R357" s="272"/>
      <c r="T357" s="273"/>
      <c r="U357" s="269"/>
      <c r="V357" s="269"/>
      <c r="W357" s="274" t="n">
        <f aca="false">W358+SUM(W359:W368)</f>
        <v>0</v>
      </c>
      <c r="X357" s="269"/>
      <c r="Y357" s="274" t="n">
        <f aca="false">Y358+SUM(Y359:Y368)</f>
        <v>0</v>
      </c>
      <c r="Z357" s="269"/>
      <c r="AA357" s="275" t="n">
        <f aca="false">AA358+SUM(AA359:AA368)</f>
        <v>0</v>
      </c>
      <c r="AR357" s="276" t="s">
        <v>34</v>
      </c>
      <c r="AT357" s="277" t="s">
        <v>89</v>
      </c>
      <c r="AU357" s="277" t="s">
        <v>106</v>
      </c>
      <c r="AY357" s="276" t="s">
        <v>160</v>
      </c>
      <c r="BK357" s="278" t="n">
        <f aca="false">BK358+SUM(BK359:BK368)</f>
        <v>0</v>
      </c>
    </row>
    <row r="358" s="43" customFormat="true" ht="22.5" hidden="false" customHeight="true" outlineLevel="0" collapsed="false">
      <c r="B358" s="165"/>
      <c r="C358" s="200" t="s">
        <v>626</v>
      </c>
      <c r="D358" s="200" t="s">
        <v>161</v>
      </c>
      <c r="E358" s="201" t="s">
        <v>677</v>
      </c>
      <c r="F358" s="202" t="s">
        <v>678</v>
      </c>
      <c r="G358" s="202"/>
      <c r="H358" s="202"/>
      <c r="I358" s="202"/>
      <c r="J358" s="203" t="s">
        <v>461</v>
      </c>
      <c r="K358" s="204" t="n">
        <v>248.29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167"/>
      <c r="T358" s="207"/>
      <c r="U358" s="55" t="s">
        <v>55</v>
      </c>
      <c r="V358" s="45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21" t="s">
        <v>106</v>
      </c>
      <c r="AT358" s="21" t="s">
        <v>161</v>
      </c>
      <c r="AU358" s="21" t="s">
        <v>109</v>
      </c>
      <c r="AY358" s="21" t="s">
        <v>160</v>
      </c>
      <c r="BE358" s="134" t="n">
        <f aca="false">IF(U358="základní",N358,0)</f>
        <v>0</v>
      </c>
      <c r="BF358" s="134" t="n">
        <f aca="false">IF(U358="snížená",N358,0)</f>
        <v>0</v>
      </c>
      <c r="BG358" s="134" t="n">
        <f aca="false">IF(U358="zákl. přenesená",N358,0)</f>
        <v>0</v>
      </c>
      <c r="BH358" s="134" t="n">
        <f aca="false">IF(U358="sníž. přenesená",N358,0)</f>
        <v>0</v>
      </c>
      <c r="BI358" s="134" t="n">
        <f aca="false">IF(U358="nulová",N358,0)</f>
        <v>0</v>
      </c>
      <c r="BJ358" s="21" t="s">
        <v>34</v>
      </c>
      <c r="BK358" s="134" t="n">
        <f aca="false">ROUND(L358*K358,2)</f>
        <v>0</v>
      </c>
      <c r="BL358" s="21" t="s">
        <v>106</v>
      </c>
      <c r="BM358" s="21" t="s">
        <v>626</v>
      </c>
    </row>
    <row r="359" s="43" customFormat="true" ht="31.5" hidden="false" customHeight="true" outlineLevel="0" collapsed="false">
      <c r="B359" s="165"/>
      <c r="C359" s="200" t="s">
        <v>629</v>
      </c>
      <c r="D359" s="200" t="s">
        <v>161</v>
      </c>
      <c r="E359" s="201" t="s">
        <v>679</v>
      </c>
      <c r="F359" s="202" t="s">
        <v>680</v>
      </c>
      <c r="G359" s="202"/>
      <c r="H359" s="202"/>
      <c r="I359" s="202"/>
      <c r="J359" s="203" t="s">
        <v>461</v>
      </c>
      <c r="K359" s="204" t="n">
        <v>2234.61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167"/>
      <c r="T359" s="207"/>
      <c r="U359" s="55" t="s">
        <v>55</v>
      </c>
      <c r="V359" s="45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21" t="s">
        <v>106</v>
      </c>
      <c r="AT359" s="21" t="s">
        <v>161</v>
      </c>
      <c r="AU359" s="21" t="s">
        <v>109</v>
      </c>
      <c r="AY359" s="21" t="s">
        <v>160</v>
      </c>
      <c r="BE359" s="134" t="n">
        <f aca="false">IF(U359="základní",N359,0)</f>
        <v>0</v>
      </c>
      <c r="BF359" s="134" t="n">
        <f aca="false">IF(U359="snížená",N359,0)</f>
        <v>0</v>
      </c>
      <c r="BG359" s="134" t="n">
        <f aca="false">IF(U359="zákl. přenesená",N359,0)</f>
        <v>0</v>
      </c>
      <c r="BH359" s="134" t="n">
        <f aca="false">IF(U359="sníž. přenesená",N359,0)</f>
        <v>0</v>
      </c>
      <c r="BI359" s="134" t="n">
        <f aca="false">IF(U359="nulová",N359,0)</f>
        <v>0</v>
      </c>
      <c r="BJ359" s="21" t="s">
        <v>34</v>
      </c>
      <c r="BK359" s="134" t="n">
        <f aca="false">ROUND(L359*K359,2)</f>
        <v>0</v>
      </c>
      <c r="BL359" s="21" t="s">
        <v>106</v>
      </c>
      <c r="BM359" s="21" t="s">
        <v>629</v>
      </c>
    </row>
    <row r="360" s="210" customFormat="true" ht="22.5" hidden="false" customHeight="true" outlineLevel="0" collapsed="false">
      <c r="B360" s="211"/>
      <c r="C360" s="212"/>
      <c r="D360" s="212"/>
      <c r="E360" s="213"/>
      <c r="F360" s="214" t="s">
        <v>802</v>
      </c>
      <c r="G360" s="214"/>
      <c r="H360" s="214"/>
      <c r="I360" s="214"/>
      <c r="J360" s="212"/>
      <c r="K360" s="215" t="n">
        <v>2234.61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7</v>
      </c>
      <c r="AU360" s="219" t="s">
        <v>109</v>
      </c>
      <c r="AV360" s="210" t="s">
        <v>100</v>
      </c>
      <c r="AW360" s="210" t="s">
        <v>48</v>
      </c>
      <c r="AX360" s="210" t="s">
        <v>90</v>
      </c>
      <c r="AY360" s="219" t="s">
        <v>160</v>
      </c>
    </row>
    <row r="361" s="238" customFormat="true" ht="22.5" hidden="false" customHeight="true" outlineLevel="0" collapsed="false">
      <c r="B361" s="239"/>
      <c r="C361" s="240"/>
      <c r="D361" s="240"/>
      <c r="E361" s="241"/>
      <c r="F361" s="242" t="s">
        <v>338</v>
      </c>
      <c r="G361" s="242"/>
      <c r="H361" s="242"/>
      <c r="I361" s="242"/>
      <c r="J361" s="240"/>
      <c r="K361" s="243" t="n">
        <v>2234.61</v>
      </c>
      <c r="L361" s="240"/>
      <c r="M361" s="240"/>
      <c r="N361" s="240"/>
      <c r="O361" s="240"/>
      <c r="P361" s="240"/>
      <c r="Q361" s="240"/>
      <c r="R361" s="244"/>
      <c r="T361" s="245"/>
      <c r="U361" s="240"/>
      <c r="V361" s="240"/>
      <c r="W361" s="240"/>
      <c r="X361" s="240"/>
      <c r="Y361" s="240"/>
      <c r="Z361" s="240"/>
      <c r="AA361" s="246"/>
      <c r="AT361" s="247" t="s">
        <v>167</v>
      </c>
      <c r="AU361" s="247" t="s">
        <v>109</v>
      </c>
      <c r="AV361" s="238" t="s">
        <v>106</v>
      </c>
      <c r="AW361" s="238" t="s">
        <v>48</v>
      </c>
      <c r="AX361" s="238" t="s">
        <v>34</v>
      </c>
      <c r="AY361" s="247" t="s">
        <v>160</v>
      </c>
    </row>
    <row r="362" s="43" customFormat="true" ht="31.5" hidden="false" customHeight="true" outlineLevel="0" collapsed="false">
      <c r="B362" s="165"/>
      <c r="C362" s="200" t="s">
        <v>632</v>
      </c>
      <c r="D362" s="200" t="s">
        <v>161</v>
      </c>
      <c r="E362" s="201" t="s">
        <v>683</v>
      </c>
      <c r="F362" s="202" t="s">
        <v>684</v>
      </c>
      <c r="G362" s="202"/>
      <c r="H362" s="202"/>
      <c r="I362" s="202"/>
      <c r="J362" s="203" t="s">
        <v>461</v>
      </c>
      <c r="K362" s="204" t="n">
        <v>248.29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167"/>
      <c r="T362" s="207"/>
      <c r="U362" s="55" t="s">
        <v>55</v>
      </c>
      <c r="V362" s="45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21" t="s">
        <v>106</v>
      </c>
      <c r="AT362" s="21" t="s">
        <v>161</v>
      </c>
      <c r="AU362" s="21" t="s">
        <v>109</v>
      </c>
      <c r="AY362" s="21" t="s">
        <v>160</v>
      </c>
      <c r="BE362" s="134" t="n">
        <f aca="false">IF(U362="základní",N362,0)</f>
        <v>0</v>
      </c>
      <c r="BF362" s="134" t="n">
        <f aca="false">IF(U362="snížená",N362,0)</f>
        <v>0</v>
      </c>
      <c r="BG362" s="134" t="n">
        <f aca="false">IF(U362="zákl. přenesená",N362,0)</f>
        <v>0</v>
      </c>
      <c r="BH362" s="134" t="n">
        <f aca="false">IF(U362="sníž. přenesená",N362,0)</f>
        <v>0</v>
      </c>
      <c r="BI362" s="134" t="n">
        <f aca="false">IF(U362="nulová",N362,0)</f>
        <v>0</v>
      </c>
      <c r="BJ362" s="21" t="s">
        <v>34</v>
      </c>
      <c r="BK362" s="134" t="n">
        <f aca="false">ROUND(L362*K362,2)</f>
        <v>0</v>
      </c>
      <c r="BL362" s="21" t="s">
        <v>106</v>
      </c>
      <c r="BM362" s="21" t="s">
        <v>632</v>
      </c>
    </row>
    <row r="363" s="210" customFormat="true" ht="22.5" hidden="false" customHeight="true" outlineLevel="0" collapsed="false">
      <c r="B363" s="211"/>
      <c r="C363" s="212"/>
      <c r="D363" s="212"/>
      <c r="E363" s="213"/>
      <c r="F363" s="214" t="s">
        <v>803</v>
      </c>
      <c r="G363" s="214"/>
      <c r="H363" s="214"/>
      <c r="I363" s="214"/>
      <c r="J363" s="212"/>
      <c r="K363" s="215" t="n">
        <v>248.29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67</v>
      </c>
      <c r="AU363" s="219" t="s">
        <v>109</v>
      </c>
      <c r="AV363" s="210" t="s">
        <v>100</v>
      </c>
      <c r="AW363" s="210" t="s">
        <v>48</v>
      </c>
      <c r="AX363" s="210" t="s">
        <v>90</v>
      </c>
      <c r="AY363" s="219" t="s">
        <v>160</v>
      </c>
    </row>
    <row r="364" s="238" customFormat="true" ht="22.5" hidden="false" customHeight="true" outlineLevel="0" collapsed="false">
      <c r="B364" s="239"/>
      <c r="C364" s="240"/>
      <c r="D364" s="240"/>
      <c r="E364" s="241"/>
      <c r="F364" s="242" t="s">
        <v>338</v>
      </c>
      <c r="G364" s="242"/>
      <c r="H364" s="242"/>
      <c r="I364" s="242"/>
      <c r="J364" s="240"/>
      <c r="K364" s="243" t="n">
        <v>248.29</v>
      </c>
      <c r="L364" s="240"/>
      <c r="M364" s="240"/>
      <c r="N364" s="240"/>
      <c r="O364" s="240"/>
      <c r="P364" s="240"/>
      <c r="Q364" s="240"/>
      <c r="R364" s="244"/>
      <c r="T364" s="245"/>
      <c r="U364" s="240"/>
      <c r="V364" s="240"/>
      <c r="W364" s="240"/>
      <c r="X364" s="240"/>
      <c r="Y364" s="240"/>
      <c r="Z364" s="240"/>
      <c r="AA364" s="246"/>
      <c r="AT364" s="247" t="s">
        <v>167</v>
      </c>
      <c r="AU364" s="247" t="s">
        <v>109</v>
      </c>
      <c r="AV364" s="238" t="s">
        <v>106</v>
      </c>
      <c r="AW364" s="238" t="s">
        <v>48</v>
      </c>
      <c r="AX364" s="238" t="s">
        <v>34</v>
      </c>
      <c r="AY364" s="247" t="s">
        <v>160</v>
      </c>
    </row>
    <row r="365" s="43" customFormat="true" ht="31.5" hidden="false" customHeight="true" outlineLevel="0" collapsed="false">
      <c r="B365" s="165"/>
      <c r="C365" s="200" t="s">
        <v>637</v>
      </c>
      <c r="D365" s="200" t="s">
        <v>161</v>
      </c>
      <c r="E365" s="201" t="s">
        <v>687</v>
      </c>
      <c r="F365" s="202" t="s">
        <v>688</v>
      </c>
      <c r="G365" s="202"/>
      <c r="H365" s="202"/>
      <c r="I365" s="202"/>
      <c r="J365" s="203" t="s">
        <v>461</v>
      </c>
      <c r="K365" s="204" t="n">
        <v>248.29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167"/>
      <c r="T365" s="207"/>
      <c r="U365" s="55" t="s">
        <v>55</v>
      </c>
      <c r="V365" s="45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21" t="s">
        <v>106</v>
      </c>
      <c r="AT365" s="21" t="s">
        <v>161</v>
      </c>
      <c r="AU365" s="21" t="s">
        <v>109</v>
      </c>
      <c r="AY365" s="21" t="s">
        <v>160</v>
      </c>
      <c r="BE365" s="134" t="n">
        <f aca="false">IF(U365="základní",N365,0)</f>
        <v>0</v>
      </c>
      <c r="BF365" s="134" t="n">
        <f aca="false">IF(U365="snížená",N365,0)</f>
        <v>0</v>
      </c>
      <c r="BG365" s="134" t="n">
        <f aca="false">IF(U365="zákl. přenesená",N365,0)</f>
        <v>0</v>
      </c>
      <c r="BH365" s="134" t="n">
        <f aca="false">IF(U365="sníž. přenesená",N365,0)</f>
        <v>0</v>
      </c>
      <c r="BI365" s="134" t="n">
        <f aca="false">IF(U365="nulová",N365,0)</f>
        <v>0</v>
      </c>
      <c r="BJ365" s="21" t="s">
        <v>34</v>
      </c>
      <c r="BK365" s="134" t="n">
        <f aca="false">ROUND(L365*K365,2)</f>
        <v>0</v>
      </c>
      <c r="BL365" s="21" t="s">
        <v>106</v>
      </c>
      <c r="BM365" s="21" t="s">
        <v>637</v>
      </c>
    </row>
    <row r="366" s="210" customFormat="true" ht="22.5" hidden="false" customHeight="true" outlineLevel="0" collapsed="false">
      <c r="B366" s="211"/>
      <c r="C366" s="212"/>
      <c r="D366" s="212"/>
      <c r="E366" s="213"/>
      <c r="F366" s="214" t="s">
        <v>803</v>
      </c>
      <c r="G366" s="214"/>
      <c r="H366" s="214"/>
      <c r="I366" s="214"/>
      <c r="J366" s="212"/>
      <c r="K366" s="215" t="n">
        <v>248.29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7</v>
      </c>
      <c r="AU366" s="219" t="s">
        <v>109</v>
      </c>
      <c r="AV366" s="210" t="s">
        <v>100</v>
      </c>
      <c r="AW366" s="210" t="s">
        <v>48</v>
      </c>
      <c r="AX366" s="210" t="s">
        <v>90</v>
      </c>
      <c r="AY366" s="219" t="s">
        <v>160</v>
      </c>
    </row>
    <row r="367" s="238" customFormat="true" ht="22.5" hidden="false" customHeight="true" outlineLevel="0" collapsed="false">
      <c r="B367" s="239"/>
      <c r="C367" s="240"/>
      <c r="D367" s="240"/>
      <c r="E367" s="241"/>
      <c r="F367" s="242" t="s">
        <v>338</v>
      </c>
      <c r="G367" s="242"/>
      <c r="H367" s="242"/>
      <c r="I367" s="242"/>
      <c r="J367" s="240"/>
      <c r="K367" s="243" t="n">
        <v>248.29</v>
      </c>
      <c r="L367" s="240"/>
      <c r="M367" s="240"/>
      <c r="N367" s="240"/>
      <c r="O367" s="240"/>
      <c r="P367" s="240"/>
      <c r="Q367" s="240"/>
      <c r="R367" s="244"/>
      <c r="T367" s="245"/>
      <c r="U367" s="240"/>
      <c r="V367" s="240"/>
      <c r="W367" s="240"/>
      <c r="X367" s="240"/>
      <c r="Y367" s="240"/>
      <c r="Z367" s="240"/>
      <c r="AA367" s="246"/>
      <c r="AT367" s="247" t="s">
        <v>167</v>
      </c>
      <c r="AU367" s="247" t="s">
        <v>109</v>
      </c>
      <c r="AV367" s="238" t="s">
        <v>106</v>
      </c>
      <c r="AW367" s="238" t="s">
        <v>48</v>
      </c>
      <c r="AX367" s="238" t="s">
        <v>34</v>
      </c>
      <c r="AY367" s="247" t="s">
        <v>160</v>
      </c>
    </row>
    <row r="368" s="267" customFormat="true" ht="21.6" hidden="false" customHeight="true" outlineLevel="0" collapsed="false">
      <c r="B368" s="268"/>
      <c r="C368" s="269"/>
      <c r="D368" s="270" t="s">
        <v>331</v>
      </c>
      <c r="E368" s="270"/>
      <c r="F368" s="270"/>
      <c r="G368" s="270"/>
      <c r="H368" s="270"/>
      <c r="I368" s="270"/>
      <c r="J368" s="270"/>
      <c r="K368" s="270"/>
      <c r="L368" s="270"/>
      <c r="M368" s="270"/>
      <c r="N368" s="271" t="n">
        <f aca="false">BK368</f>
        <v>0</v>
      </c>
      <c r="O368" s="271"/>
      <c r="P368" s="271"/>
      <c r="Q368" s="271"/>
      <c r="R368" s="272"/>
      <c r="T368" s="273"/>
      <c r="U368" s="269"/>
      <c r="V368" s="269"/>
      <c r="W368" s="274" t="n">
        <f aca="false">W369</f>
        <v>0</v>
      </c>
      <c r="X368" s="269"/>
      <c r="Y368" s="274" t="n">
        <f aca="false">Y369</f>
        <v>0</v>
      </c>
      <c r="Z368" s="269"/>
      <c r="AA368" s="275" t="n">
        <f aca="false">AA369</f>
        <v>0</v>
      </c>
      <c r="AR368" s="276" t="s">
        <v>34</v>
      </c>
      <c r="AT368" s="277" t="s">
        <v>89</v>
      </c>
      <c r="AU368" s="277" t="s">
        <v>109</v>
      </c>
      <c r="AY368" s="276" t="s">
        <v>160</v>
      </c>
      <c r="BK368" s="278" t="n">
        <f aca="false">BK369</f>
        <v>0</v>
      </c>
    </row>
    <row r="369" s="43" customFormat="true" ht="31.5" hidden="false" customHeight="true" outlineLevel="0" collapsed="false">
      <c r="B369" s="165"/>
      <c r="C369" s="200" t="s">
        <v>642</v>
      </c>
      <c r="D369" s="200" t="s">
        <v>161</v>
      </c>
      <c r="E369" s="201" t="s">
        <v>701</v>
      </c>
      <c r="F369" s="202" t="s">
        <v>702</v>
      </c>
      <c r="G369" s="202"/>
      <c r="H369" s="202"/>
      <c r="I369" s="202"/>
      <c r="J369" s="203" t="s">
        <v>461</v>
      </c>
      <c r="K369" s="204" t="n">
        <v>150.152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167"/>
      <c r="T369" s="207"/>
      <c r="U369" s="55" t="s">
        <v>55</v>
      </c>
      <c r="V369" s="45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21" t="s">
        <v>106</v>
      </c>
      <c r="AT369" s="21" t="s">
        <v>161</v>
      </c>
      <c r="AU369" s="21" t="s">
        <v>196</v>
      </c>
      <c r="AY369" s="21" t="s">
        <v>160</v>
      </c>
      <c r="BE369" s="134" t="n">
        <f aca="false">IF(U369="základní",N369,0)</f>
        <v>0</v>
      </c>
      <c r="BF369" s="134" t="n">
        <f aca="false">IF(U369="snížená",N369,0)</f>
        <v>0</v>
      </c>
      <c r="BG369" s="134" t="n">
        <f aca="false">IF(U369="zákl. přenesená",N369,0)</f>
        <v>0</v>
      </c>
      <c r="BH369" s="134" t="n">
        <f aca="false">IF(U369="sníž. přenesená",N369,0)</f>
        <v>0</v>
      </c>
      <c r="BI369" s="134" t="n">
        <f aca="false">IF(U369="nulová",N369,0)</f>
        <v>0</v>
      </c>
      <c r="BJ369" s="21" t="s">
        <v>34</v>
      </c>
      <c r="BK369" s="134" t="n">
        <f aca="false">ROUND(L369*K369,2)</f>
        <v>0</v>
      </c>
      <c r="BL369" s="21" t="s">
        <v>106</v>
      </c>
      <c r="BM369" s="21" t="s">
        <v>642</v>
      </c>
    </row>
    <row r="370" s="43" customFormat="true" ht="49.9" hidden="false" customHeight="true" outlineLevel="0" collapsed="false">
      <c r="B370" s="44"/>
      <c r="C370" s="45"/>
      <c r="D370" s="191" t="s">
        <v>309</v>
      </c>
      <c r="E370" s="45"/>
      <c r="F370" s="45"/>
      <c r="G370" s="45"/>
      <c r="H370" s="45"/>
      <c r="I370" s="45"/>
      <c r="J370" s="45"/>
      <c r="K370" s="45"/>
      <c r="L370" s="45"/>
      <c r="M370" s="45"/>
      <c r="N370" s="279" t="n">
        <f aca="false">BK370</f>
        <v>0</v>
      </c>
      <c r="O370" s="279"/>
      <c r="P370" s="279"/>
      <c r="Q370" s="279"/>
      <c r="R370" s="46"/>
      <c r="T370" s="230"/>
      <c r="U370" s="70"/>
      <c r="V370" s="70"/>
      <c r="W370" s="70"/>
      <c r="X370" s="70"/>
      <c r="Y370" s="70"/>
      <c r="Z370" s="70"/>
      <c r="AA370" s="72"/>
      <c r="AT370" s="21" t="s">
        <v>89</v>
      </c>
      <c r="AU370" s="21" t="s">
        <v>90</v>
      </c>
      <c r="AY370" s="21" t="s">
        <v>310</v>
      </c>
      <c r="BK370" s="134" t="n">
        <v>0</v>
      </c>
    </row>
    <row r="371" s="43" customFormat="true" ht="6.95" hidden="false" customHeight="true" outlineLevel="0" collapsed="false">
      <c r="B371" s="73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5"/>
    </row>
  </sheetData>
  <sheetProtection sheet="true" password="cc35" objects="true" scenarios="true" formatColumns="false" formatRows="false" sort="false" autoFilter="false"/>
  <mergeCells count="4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N186:Q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F258:I258"/>
    <mergeCell ref="N259:Q259"/>
    <mergeCell ref="N260:Q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N267:Q267"/>
    <mergeCell ref="N268:Q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N279:Q279"/>
    <mergeCell ref="F280:I280"/>
    <mergeCell ref="L280:M280"/>
    <mergeCell ref="N280:Q280"/>
    <mergeCell ref="F281:I281"/>
    <mergeCell ref="F282:I282"/>
    <mergeCell ref="N283:Q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F297:I297"/>
    <mergeCell ref="F298:I298"/>
    <mergeCell ref="N299:Q299"/>
    <mergeCell ref="N300:Q300"/>
    <mergeCell ref="F301:I301"/>
    <mergeCell ref="L301:M301"/>
    <mergeCell ref="N301:Q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N344:Q344"/>
    <mergeCell ref="F345:I345"/>
    <mergeCell ref="L345:M345"/>
    <mergeCell ref="N345:Q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L356:M356"/>
    <mergeCell ref="N356:Q356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F367:I367"/>
    <mergeCell ref="N368:Q368"/>
    <mergeCell ref="F369:I369"/>
    <mergeCell ref="L369:M369"/>
    <mergeCell ref="N369:Q369"/>
    <mergeCell ref="N370:Q370"/>
  </mergeCell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105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804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99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99:BE106)+SUM(BE124:BE197))</f>
        <v>0</v>
      </c>
      <c r="I32" s="153"/>
      <c r="J32" s="153"/>
      <c r="K32" s="45"/>
      <c r="L32" s="45"/>
      <c r="M32" s="153" t="n">
        <f aca="false">ROUND((SUM(BE99:BE106)+SUM(BE124:BE197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99:BF106)+SUM(BF124:BF197))</f>
        <v>0</v>
      </c>
      <c r="I33" s="153"/>
      <c r="J33" s="153"/>
      <c r="K33" s="45"/>
      <c r="L33" s="45"/>
      <c r="M33" s="153" t="n">
        <f aca="false">ROUND((SUM(BF99:BF106)+SUM(BF124:BF197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99:BG106)+SUM(BG124:BG197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99:BH106)+SUM(BH124:BH197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99:BI106)+SUM(BI124:BI197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3 - SO C 300 - Rekonstrukce kanalizace v ul. Bílovecká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24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3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5</f>
        <v>0</v>
      </c>
      <c r="O89" s="161"/>
      <c r="P89" s="161"/>
      <c r="Q89" s="161"/>
      <c r="R89" s="162"/>
    </row>
    <row r="90" s="231" customFormat="true" ht="19.9" hidden="false" customHeight="true" outlineLevel="0" collapsed="false">
      <c r="B90" s="232"/>
      <c r="C90" s="233"/>
      <c r="D90" s="128" t="s">
        <v>313</v>
      </c>
      <c r="E90" s="233"/>
      <c r="F90" s="233"/>
      <c r="G90" s="233"/>
      <c r="H90" s="233"/>
      <c r="I90" s="233"/>
      <c r="J90" s="233"/>
      <c r="K90" s="233"/>
      <c r="L90" s="233"/>
      <c r="M90" s="233"/>
      <c r="N90" s="130" t="n">
        <f aca="false">N126</f>
        <v>0</v>
      </c>
      <c r="O90" s="130"/>
      <c r="P90" s="130"/>
      <c r="Q90" s="130"/>
      <c r="R90" s="234"/>
    </row>
    <row r="91" s="231" customFormat="true" ht="19.9" hidden="false" customHeight="true" outlineLevel="0" collapsed="false">
      <c r="B91" s="232"/>
      <c r="C91" s="233"/>
      <c r="D91" s="128" t="s">
        <v>319</v>
      </c>
      <c r="E91" s="233"/>
      <c r="F91" s="233"/>
      <c r="G91" s="233"/>
      <c r="H91" s="233"/>
      <c r="I91" s="233"/>
      <c r="J91" s="233"/>
      <c r="K91" s="233"/>
      <c r="L91" s="233"/>
      <c r="M91" s="233"/>
      <c r="N91" s="130" t="n">
        <f aca="false">N164</f>
        <v>0</v>
      </c>
      <c r="O91" s="130"/>
      <c r="P91" s="130"/>
      <c r="Q91" s="130"/>
      <c r="R91" s="234"/>
    </row>
    <row r="92" s="231" customFormat="true" ht="19.9" hidden="false" customHeight="true" outlineLevel="0" collapsed="false">
      <c r="B92" s="232"/>
      <c r="C92" s="233"/>
      <c r="D92" s="128" t="s">
        <v>805</v>
      </c>
      <c r="E92" s="233"/>
      <c r="F92" s="233"/>
      <c r="G92" s="233"/>
      <c r="H92" s="233"/>
      <c r="I92" s="233"/>
      <c r="J92" s="233"/>
      <c r="K92" s="233"/>
      <c r="L92" s="233"/>
      <c r="M92" s="233"/>
      <c r="N92" s="130" t="n">
        <f aca="false">N166</f>
        <v>0</v>
      </c>
      <c r="O92" s="130"/>
      <c r="P92" s="130"/>
      <c r="Q92" s="130"/>
      <c r="R92" s="234"/>
    </row>
    <row r="93" s="231" customFormat="true" ht="19.9" hidden="false" customHeight="true" outlineLevel="0" collapsed="false">
      <c r="B93" s="232"/>
      <c r="C93" s="233"/>
      <c r="D93" s="128" t="s">
        <v>806</v>
      </c>
      <c r="E93" s="233"/>
      <c r="F93" s="233"/>
      <c r="G93" s="233"/>
      <c r="H93" s="233"/>
      <c r="I93" s="233"/>
      <c r="J93" s="233"/>
      <c r="K93" s="233"/>
      <c r="L93" s="233"/>
      <c r="M93" s="233"/>
      <c r="N93" s="130" t="n">
        <f aca="false">N171</f>
        <v>0</v>
      </c>
      <c r="O93" s="130"/>
      <c r="P93" s="130"/>
      <c r="Q93" s="130"/>
      <c r="R93" s="234"/>
    </row>
    <row r="94" s="231" customFormat="true" ht="19.9" hidden="false" customHeight="true" outlineLevel="0" collapsed="false">
      <c r="B94" s="232"/>
      <c r="C94" s="233"/>
      <c r="D94" s="128" t="s">
        <v>321</v>
      </c>
      <c r="E94" s="233"/>
      <c r="F94" s="233"/>
      <c r="G94" s="233"/>
      <c r="H94" s="233"/>
      <c r="I94" s="233"/>
      <c r="J94" s="233"/>
      <c r="K94" s="233"/>
      <c r="L94" s="233"/>
      <c r="M94" s="233"/>
      <c r="N94" s="130" t="n">
        <f aca="false">N175</f>
        <v>0</v>
      </c>
      <c r="O94" s="130"/>
      <c r="P94" s="130"/>
      <c r="Q94" s="130"/>
      <c r="R94" s="234"/>
    </row>
    <row r="95" s="231" customFormat="true" ht="19.9" hidden="false" customHeight="true" outlineLevel="0" collapsed="false">
      <c r="B95" s="232"/>
      <c r="C95" s="233"/>
      <c r="D95" s="128" t="s">
        <v>327</v>
      </c>
      <c r="E95" s="233"/>
      <c r="F95" s="233"/>
      <c r="G95" s="233"/>
      <c r="H95" s="233"/>
      <c r="I95" s="233"/>
      <c r="J95" s="233"/>
      <c r="K95" s="233"/>
      <c r="L95" s="233"/>
      <c r="M95" s="233"/>
      <c r="N95" s="130" t="n">
        <f aca="false">N184</f>
        <v>0</v>
      </c>
      <c r="O95" s="130"/>
      <c r="P95" s="130"/>
      <c r="Q95" s="130"/>
      <c r="R95" s="234"/>
    </row>
    <row r="96" s="231" customFormat="true" ht="19.9" hidden="false" customHeight="true" outlineLevel="0" collapsed="false">
      <c r="B96" s="232"/>
      <c r="C96" s="233"/>
      <c r="D96" s="128" t="s">
        <v>807</v>
      </c>
      <c r="E96" s="233"/>
      <c r="F96" s="233"/>
      <c r="G96" s="233"/>
      <c r="H96" s="233"/>
      <c r="I96" s="233"/>
      <c r="J96" s="233"/>
      <c r="K96" s="233"/>
      <c r="L96" s="233"/>
      <c r="M96" s="233"/>
      <c r="N96" s="130" t="n">
        <f aca="false">N191</f>
        <v>0</v>
      </c>
      <c r="O96" s="130"/>
      <c r="P96" s="130"/>
      <c r="Q96" s="130"/>
      <c r="R96" s="234"/>
    </row>
    <row r="97" s="231" customFormat="true" ht="14.85" hidden="false" customHeight="true" outlineLevel="0" collapsed="false">
      <c r="B97" s="232"/>
      <c r="C97" s="233"/>
      <c r="D97" s="128" t="s">
        <v>808</v>
      </c>
      <c r="E97" s="233"/>
      <c r="F97" s="233"/>
      <c r="G97" s="233"/>
      <c r="H97" s="233"/>
      <c r="I97" s="233"/>
      <c r="J97" s="233"/>
      <c r="K97" s="233"/>
      <c r="L97" s="233"/>
      <c r="M97" s="233"/>
      <c r="N97" s="130" t="n">
        <f aca="false">N192</f>
        <v>0</v>
      </c>
      <c r="O97" s="130"/>
      <c r="P97" s="130"/>
      <c r="Q97" s="130"/>
      <c r="R97" s="234"/>
    </row>
    <row r="98" s="43" customFormat="true" ht="21.75" hidden="false" customHeight="true" outlineLevel="0" collapsed="false"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6"/>
    </row>
    <row r="99" s="43" customFormat="true" ht="29.25" hidden="false" customHeight="true" outlineLevel="0" collapsed="false">
      <c r="B99" s="44"/>
      <c r="C99" s="101" t="s">
        <v>13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04" t="n">
        <f aca="false">ROUND(N100+N101+N102+N103+N104+N105,2)</f>
        <v>0</v>
      </c>
      <c r="O99" s="104"/>
      <c r="P99" s="104"/>
      <c r="Q99" s="104"/>
      <c r="R99" s="46"/>
      <c r="T99" s="163"/>
      <c r="U99" s="164" t="s">
        <v>54</v>
      </c>
    </row>
    <row r="100" s="43" customFormat="true" ht="18" hidden="false" customHeight="true" outlineLevel="0" collapsed="false">
      <c r="B100" s="165"/>
      <c r="C100" s="166"/>
      <c r="D100" s="135" t="s">
        <v>138</v>
      </c>
      <c r="E100" s="135"/>
      <c r="F100" s="135"/>
      <c r="G100" s="135"/>
      <c r="H100" s="135"/>
      <c r="I100" s="166"/>
      <c r="J100" s="166"/>
      <c r="K100" s="166"/>
      <c r="L100" s="166"/>
      <c r="M100" s="166"/>
      <c r="N100" s="129" t="n">
        <f aca="false">ROUND(N88*T100,2)</f>
        <v>0</v>
      </c>
      <c r="O100" s="129"/>
      <c r="P100" s="129"/>
      <c r="Q100" s="129"/>
      <c r="R100" s="167"/>
      <c r="S100" s="168"/>
      <c r="T100" s="169"/>
      <c r="U100" s="170" t="s">
        <v>55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39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34</v>
      </c>
      <c r="BK100" s="171"/>
      <c r="BL100" s="171"/>
      <c r="BM100" s="171"/>
    </row>
    <row r="101" s="43" customFormat="true" ht="18" hidden="false" customHeight="true" outlineLevel="0" collapsed="false">
      <c r="B101" s="165"/>
      <c r="C101" s="166"/>
      <c r="D101" s="135" t="s">
        <v>140</v>
      </c>
      <c r="E101" s="135"/>
      <c r="F101" s="135"/>
      <c r="G101" s="135"/>
      <c r="H101" s="135"/>
      <c r="I101" s="166"/>
      <c r="J101" s="166"/>
      <c r="K101" s="166"/>
      <c r="L101" s="166"/>
      <c r="M101" s="166"/>
      <c r="N101" s="129" t="n">
        <f aca="false">ROUND(N88*T101,2)</f>
        <v>0</v>
      </c>
      <c r="O101" s="129"/>
      <c r="P101" s="129"/>
      <c r="Q101" s="129"/>
      <c r="R101" s="167"/>
      <c r="S101" s="168"/>
      <c r="T101" s="169"/>
      <c r="U101" s="170" t="s">
        <v>55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39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34</v>
      </c>
      <c r="BK101" s="171"/>
      <c r="BL101" s="171"/>
      <c r="BM101" s="171"/>
    </row>
    <row r="102" s="43" customFormat="true" ht="18" hidden="false" customHeight="true" outlineLevel="0" collapsed="false">
      <c r="B102" s="165"/>
      <c r="C102" s="166"/>
      <c r="D102" s="135" t="s">
        <v>141</v>
      </c>
      <c r="E102" s="135"/>
      <c r="F102" s="135"/>
      <c r="G102" s="135"/>
      <c r="H102" s="135"/>
      <c r="I102" s="166"/>
      <c r="J102" s="166"/>
      <c r="K102" s="166"/>
      <c r="L102" s="166"/>
      <c r="M102" s="166"/>
      <c r="N102" s="129" t="n">
        <f aca="false">ROUND(N88*T102,2)</f>
        <v>0</v>
      </c>
      <c r="O102" s="129"/>
      <c r="P102" s="129"/>
      <c r="Q102" s="129"/>
      <c r="R102" s="167"/>
      <c r="S102" s="168"/>
      <c r="T102" s="169"/>
      <c r="U102" s="170" t="s">
        <v>55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39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34</v>
      </c>
      <c r="BK102" s="171"/>
      <c r="BL102" s="171"/>
      <c r="BM102" s="171"/>
    </row>
    <row r="103" s="43" customFormat="true" ht="18" hidden="false" customHeight="true" outlineLevel="0" collapsed="false">
      <c r="B103" s="165"/>
      <c r="C103" s="166"/>
      <c r="D103" s="135" t="s">
        <v>142</v>
      </c>
      <c r="E103" s="135"/>
      <c r="F103" s="135"/>
      <c r="G103" s="135"/>
      <c r="H103" s="135"/>
      <c r="I103" s="166"/>
      <c r="J103" s="166"/>
      <c r="K103" s="166"/>
      <c r="L103" s="166"/>
      <c r="M103" s="166"/>
      <c r="N103" s="129" t="n">
        <f aca="false">ROUND(N88*T103,2)</f>
        <v>0</v>
      </c>
      <c r="O103" s="129"/>
      <c r="P103" s="129"/>
      <c r="Q103" s="129"/>
      <c r="R103" s="167"/>
      <c r="S103" s="168"/>
      <c r="T103" s="169"/>
      <c r="U103" s="170" t="s">
        <v>55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39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34</v>
      </c>
      <c r="BK103" s="171"/>
      <c r="BL103" s="171"/>
      <c r="BM103" s="171"/>
    </row>
    <row r="104" s="43" customFormat="true" ht="18" hidden="false" customHeight="true" outlineLevel="0" collapsed="false">
      <c r="B104" s="165"/>
      <c r="C104" s="166"/>
      <c r="D104" s="135" t="s">
        <v>143</v>
      </c>
      <c r="E104" s="135"/>
      <c r="F104" s="135"/>
      <c r="G104" s="135"/>
      <c r="H104" s="135"/>
      <c r="I104" s="166"/>
      <c r="J104" s="166"/>
      <c r="K104" s="166"/>
      <c r="L104" s="166"/>
      <c r="M104" s="166"/>
      <c r="N104" s="129" t="n">
        <f aca="false">ROUND(N88*T104,2)</f>
        <v>0</v>
      </c>
      <c r="O104" s="129"/>
      <c r="P104" s="129"/>
      <c r="Q104" s="129"/>
      <c r="R104" s="167"/>
      <c r="S104" s="168"/>
      <c r="T104" s="169"/>
      <c r="U104" s="170" t="s">
        <v>55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39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34</v>
      </c>
      <c r="BK104" s="171"/>
      <c r="BL104" s="171"/>
      <c r="BM104" s="171"/>
    </row>
    <row r="105" s="43" customFormat="true" ht="18" hidden="false" customHeight="true" outlineLevel="0" collapsed="false">
      <c r="B105" s="165"/>
      <c r="C105" s="166"/>
      <c r="D105" s="174" t="s">
        <v>144</v>
      </c>
      <c r="E105" s="166"/>
      <c r="F105" s="166"/>
      <c r="G105" s="166"/>
      <c r="H105" s="166"/>
      <c r="I105" s="166"/>
      <c r="J105" s="166"/>
      <c r="K105" s="166"/>
      <c r="L105" s="166"/>
      <c r="M105" s="166"/>
      <c r="N105" s="129" t="n">
        <f aca="false">ROUND(N88*T105,2)</f>
        <v>0</v>
      </c>
      <c r="O105" s="129"/>
      <c r="P105" s="129"/>
      <c r="Q105" s="129"/>
      <c r="R105" s="167"/>
      <c r="S105" s="168"/>
      <c r="T105" s="175"/>
      <c r="U105" s="176" t="s">
        <v>55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2" t="s">
        <v>145</v>
      </c>
      <c r="AZ105" s="171"/>
      <c r="BA105" s="171"/>
      <c r="BB105" s="171"/>
      <c r="BC105" s="171"/>
      <c r="BD105" s="171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34</v>
      </c>
      <c r="BK105" s="171"/>
      <c r="BL105" s="171"/>
      <c r="BM105" s="171"/>
    </row>
    <row r="106" s="43" customFormat="true" ht="13.5" hidden="false" customHeight="fals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</row>
    <row r="107" s="43" customFormat="true" ht="29.25" hidden="false" customHeight="true" outlineLevel="0" collapsed="false">
      <c r="B107" s="44"/>
      <c r="C107" s="142" t="s">
        <v>120</v>
      </c>
      <c r="D107" s="58"/>
      <c r="E107" s="58"/>
      <c r="F107" s="58"/>
      <c r="G107" s="58"/>
      <c r="H107" s="58"/>
      <c r="I107" s="58"/>
      <c r="J107" s="58"/>
      <c r="K107" s="58"/>
      <c r="L107" s="143" t="n">
        <f aca="false">ROUND(SUM(N88+N99),2)</f>
        <v>0</v>
      </c>
      <c r="M107" s="143"/>
      <c r="N107" s="143"/>
      <c r="O107" s="143"/>
      <c r="P107" s="143"/>
      <c r="Q107" s="143"/>
      <c r="R107" s="46"/>
    </row>
    <row r="108" s="43" customFormat="true" ht="6.95" hidden="false" customHeight="true" outlineLevel="0" collapsed="false">
      <c r="B108" s="73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5"/>
    </row>
    <row r="112" s="43" customFormat="true" ht="6.95" hidden="false" customHeight="true" outlineLevel="0" collapsed="false">
      <c r="B112" s="76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8"/>
    </row>
    <row r="113" s="43" customFormat="true" ht="36.95" hidden="false" customHeight="true" outlineLevel="0" collapsed="false">
      <c r="B113" s="44"/>
      <c r="C113" s="26" t="s">
        <v>146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46"/>
    </row>
    <row r="114" s="43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6"/>
    </row>
    <row r="115" s="43" customFormat="true" ht="30" hidden="false" customHeight="true" outlineLevel="0" collapsed="false">
      <c r="B115" s="44"/>
      <c r="C115" s="36" t="s">
        <v>3</v>
      </c>
      <c r="D115" s="45"/>
      <c r="E115" s="45"/>
      <c r="F115" s="146" t="str">
        <f aca="false">F6</f>
        <v>Revitalizace centra městského obvodu Svinov u ZŠ Bílovecká za účelem odstranění negativních vlivů důlní činnosti z min.</v>
      </c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45"/>
      <c r="R115" s="46"/>
    </row>
    <row r="116" s="43" customFormat="true" ht="36.95" hidden="false" customHeight="true" outlineLevel="0" collapsed="false">
      <c r="B116" s="44"/>
      <c r="C116" s="85" t="s">
        <v>127</v>
      </c>
      <c r="D116" s="45"/>
      <c r="E116" s="45"/>
      <c r="F116" s="87" t="str">
        <f aca="false">F7</f>
        <v>3 - SO C 300 - Rekonstrukce kanalizace v ul. Bílovecká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45"/>
      <c r="R116" s="46"/>
    </row>
    <row r="117" s="43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6"/>
    </row>
    <row r="118" s="43" customFormat="true" ht="18" hidden="false" customHeight="true" outlineLevel="0" collapsed="false">
      <c r="B118" s="44"/>
      <c r="C118" s="36" t="s">
        <v>35</v>
      </c>
      <c r="D118" s="45"/>
      <c r="E118" s="45"/>
      <c r="F118" s="32" t="str">
        <f aca="false">F9</f>
        <v>Ostrava</v>
      </c>
      <c r="G118" s="45"/>
      <c r="H118" s="45"/>
      <c r="I118" s="45"/>
      <c r="J118" s="45"/>
      <c r="K118" s="36" t="s">
        <v>37</v>
      </c>
      <c r="L118" s="45"/>
      <c r="M118" s="90" t="str">
        <f aca="false">IF(O9="","",O9)</f>
        <v>3.3.2016</v>
      </c>
      <c r="N118" s="90"/>
      <c r="O118" s="90"/>
      <c r="P118" s="90"/>
      <c r="Q118" s="45"/>
      <c r="R118" s="46"/>
    </row>
    <row r="119" s="43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6"/>
    </row>
    <row r="120" s="43" customFormat="true" ht="15" hidden="false" customHeight="false" outlineLevel="0" collapsed="false">
      <c r="B120" s="44"/>
      <c r="C120" s="36" t="s">
        <v>1</v>
      </c>
      <c r="D120" s="45"/>
      <c r="E120" s="45"/>
      <c r="F120" s="32" t="str">
        <f aca="false">E12</f>
        <v>Statutární město Ostrava</v>
      </c>
      <c r="G120" s="45"/>
      <c r="H120" s="45"/>
      <c r="I120" s="45"/>
      <c r="J120" s="45"/>
      <c r="K120" s="36" t="s">
        <v>46</v>
      </c>
      <c r="L120" s="45"/>
      <c r="M120" s="155" t="str">
        <f aca="false">E18</f>
        <v>Projekt 2010, s.r.o.</v>
      </c>
      <c r="N120" s="155"/>
      <c r="O120" s="155"/>
      <c r="P120" s="155"/>
      <c r="Q120" s="155"/>
      <c r="R120" s="46"/>
    </row>
    <row r="121" s="43" customFormat="true" ht="14.45" hidden="false" customHeight="true" outlineLevel="0" collapsed="false">
      <c r="B121" s="44"/>
      <c r="C121" s="36" t="s">
        <v>44</v>
      </c>
      <c r="D121" s="45"/>
      <c r="E121" s="45"/>
      <c r="F121" s="32" t="str">
        <f aca="false">IF(E15="","",E15)</f>
        <v>Vyplň údaj</v>
      </c>
      <c r="G121" s="45"/>
      <c r="H121" s="45"/>
      <c r="I121" s="45"/>
      <c r="J121" s="45"/>
      <c r="K121" s="36" t="s">
        <v>49</v>
      </c>
      <c r="L121" s="45"/>
      <c r="M121" s="155" t="str">
        <f aca="false">E21</f>
        <v>Jakub Nevyjel</v>
      </c>
      <c r="N121" s="155"/>
      <c r="O121" s="155"/>
      <c r="P121" s="155"/>
      <c r="Q121" s="155"/>
      <c r="R121" s="46"/>
    </row>
    <row r="122" s="43" customFormat="true" ht="10.3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6"/>
    </row>
    <row r="123" s="177" customFormat="true" ht="29.25" hidden="false" customHeight="true" outlineLevel="0" collapsed="false">
      <c r="B123" s="178"/>
      <c r="C123" s="179" t="s">
        <v>147</v>
      </c>
      <c r="D123" s="180" t="s">
        <v>148</v>
      </c>
      <c r="E123" s="180" t="s">
        <v>72</v>
      </c>
      <c r="F123" s="180" t="s">
        <v>149</v>
      </c>
      <c r="G123" s="180"/>
      <c r="H123" s="180"/>
      <c r="I123" s="180"/>
      <c r="J123" s="180" t="s">
        <v>150</v>
      </c>
      <c r="K123" s="180" t="s">
        <v>151</v>
      </c>
      <c r="L123" s="181" t="s">
        <v>152</v>
      </c>
      <c r="M123" s="181"/>
      <c r="N123" s="182" t="s">
        <v>132</v>
      </c>
      <c r="O123" s="182"/>
      <c r="P123" s="182"/>
      <c r="Q123" s="182"/>
      <c r="R123" s="183"/>
      <c r="T123" s="97" t="s">
        <v>153</v>
      </c>
      <c r="U123" s="98" t="s">
        <v>54</v>
      </c>
      <c r="V123" s="98" t="s">
        <v>154</v>
      </c>
      <c r="W123" s="98" t="s">
        <v>155</v>
      </c>
      <c r="X123" s="98" t="s">
        <v>156</v>
      </c>
      <c r="Y123" s="98" t="s">
        <v>157</v>
      </c>
      <c r="Z123" s="98" t="s">
        <v>158</v>
      </c>
      <c r="AA123" s="99" t="s">
        <v>159</v>
      </c>
    </row>
    <row r="124" s="43" customFormat="true" ht="29.25" hidden="false" customHeight="true" outlineLevel="0" collapsed="false">
      <c r="B124" s="44"/>
      <c r="C124" s="101" t="s">
        <v>129</v>
      </c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184" t="n">
        <f aca="false">BK124</f>
        <v>0</v>
      </c>
      <c r="O124" s="184"/>
      <c r="P124" s="184"/>
      <c r="Q124" s="184"/>
      <c r="R124" s="46"/>
      <c r="T124" s="100"/>
      <c r="U124" s="65"/>
      <c r="V124" s="65"/>
      <c r="W124" s="185" t="n">
        <f aca="false">W125+W198</f>
        <v>0</v>
      </c>
      <c r="X124" s="65"/>
      <c r="Y124" s="185" t="n">
        <f aca="false">Y125+Y198</f>
        <v>0</v>
      </c>
      <c r="Z124" s="65"/>
      <c r="AA124" s="186" t="n">
        <f aca="false">AA125+AA198</f>
        <v>0</v>
      </c>
      <c r="AT124" s="21" t="s">
        <v>89</v>
      </c>
      <c r="AU124" s="21" t="s">
        <v>134</v>
      </c>
      <c r="BK124" s="187" t="n">
        <f aca="false">BK125+BK198</f>
        <v>0</v>
      </c>
    </row>
    <row r="125" s="188" customFormat="true" ht="37.35" hidden="false" customHeight="true" outlineLevel="0" collapsed="false">
      <c r="B125" s="189"/>
      <c r="C125" s="190"/>
      <c r="D125" s="191" t="s">
        <v>312</v>
      </c>
      <c r="E125" s="191"/>
      <c r="F125" s="191"/>
      <c r="G125" s="191"/>
      <c r="H125" s="191"/>
      <c r="I125" s="191"/>
      <c r="J125" s="191"/>
      <c r="K125" s="191"/>
      <c r="L125" s="191"/>
      <c r="M125" s="191"/>
      <c r="N125" s="229" t="n">
        <f aca="false">BK125</f>
        <v>0</v>
      </c>
      <c r="O125" s="229"/>
      <c r="P125" s="229"/>
      <c r="Q125" s="229"/>
      <c r="R125" s="193"/>
      <c r="T125" s="194"/>
      <c r="U125" s="190"/>
      <c r="V125" s="190"/>
      <c r="W125" s="195" t="n">
        <f aca="false">W126+W164+W166+W171+W175+W184+W191</f>
        <v>0</v>
      </c>
      <c r="X125" s="190"/>
      <c r="Y125" s="195" t="n">
        <f aca="false">Y126+Y164+Y166+Y171+Y175+Y184+Y191</f>
        <v>0</v>
      </c>
      <c r="Z125" s="190"/>
      <c r="AA125" s="196" t="n">
        <f aca="false">AA126+AA164+AA166+AA171+AA175+AA184+AA191</f>
        <v>0</v>
      </c>
      <c r="AR125" s="197" t="s">
        <v>34</v>
      </c>
      <c r="AT125" s="198" t="s">
        <v>89</v>
      </c>
      <c r="AU125" s="198" t="s">
        <v>90</v>
      </c>
      <c r="AY125" s="197" t="s">
        <v>160</v>
      </c>
      <c r="BK125" s="199" t="n">
        <f aca="false">BK126+BK164+BK166+BK171+BK175+BK184+BK191</f>
        <v>0</v>
      </c>
    </row>
    <row r="126" s="188" customFormat="true" ht="19.9" hidden="false" customHeight="true" outlineLevel="0" collapsed="false">
      <c r="B126" s="189"/>
      <c r="C126" s="190"/>
      <c r="D126" s="235" t="s">
        <v>313</v>
      </c>
      <c r="E126" s="235"/>
      <c r="F126" s="235"/>
      <c r="G126" s="235"/>
      <c r="H126" s="235"/>
      <c r="I126" s="235"/>
      <c r="J126" s="235"/>
      <c r="K126" s="235"/>
      <c r="L126" s="235"/>
      <c r="M126" s="235"/>
      <c r="N126" s="237" t="n">
        <f aca="false">BK126</f>
        <v>0</v>
      </c>
      <c r="O126" s="237"/>
      <c r="P126" s="237"/>
      <c r="Q126" s="237"/>
      <c r="R126" s="193"/>
      <c r="T126" s="194"/>
      <c r="U126" s="190"/>
      <c r="V126" s="190"/>
      <c r="W126" s="195" t="n">
        <f aca="false">SUM(W127:W163)</f>
        <v>0</v>
      </c>
      <c r="X126" s="190"/>
      <c r="Y126" s="195" t="n">
        <f aca="false">SUM(Y127:Y163)</f>
        <v>0</v>
      </c>
      <c r="Z126" s="190"/>
      <c r="AA126" s="196" t="n">
        <f aca="false">SUM(AA127:AA163)</f>
        <v>0</v>
      </c>
      <c r="AR126" s="197" t="s">
        <v>34</v>
      </c>
      <c r="AT126" s="198" t="s">
        <v>89</v>
      </c>
      <c r="AU126" s="198" t="s">
        <v>34</v>
      </c>
      <c r="AY126" s="197" t="s">
        <v>160</v>
      </c>
      <c r="BK126" s="199" t="n">
        <f aca="false">SUM(BK127:BK163)</f>
        <v>0</v>
      </c>
    </row>
    <row r="127" s="43" customFormat="true" ht="31.5" hidden="false" customHeight="true" outlineLevel="0" collapsed="false">
      <c r="B127" s="165"/>
      <c r="C127" s="200" t="s">
        <v>34</v>
      </c>
      <c r="D127" s="200" t="s">
        <v>161</v>
      </c>
      <c r="E127" s="201" t="s">
        <v>809</v>
      </c>
      <c r="F127" s="202" t="s">
        <v>810</v>
      </c>
      <c r="G127" s="202"/>
      <c r="H127" s="202"/>
      <c r="I127" s="202"/>
      <c r="J127" s="203" t="s">
        <v>347</v>
      </c>
      <c r="K127" s="204" t="n">
        <v>74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167"/>
      <c r="T127" s="207"/>
      <c r="U127" s="55" t="s">
        <v>55</v>
      </c>
      <c r="V127" s="45"/>
      <c r="W127" s="208" t="n">
        <f aca="false">V127*K127</f>
        <v>0</v>
      </c>
      <c r="X127" s="208" t="n">
        <v>0</v>
      </c>
      <c r="Y127" s="208" t="n">
        <f aca="false">X127*K127</f>
        <v>0</v>
      </c>
      <c r="Z127" s="208" t="n">
        <v>0</v>
      </c>
      <c r="AA127" s="209" t="n">
        <f aca="false">Z127*K127</f>
        <v>0</v>
      </c>
      <c r="AR127" s="21" t="s">
        <v>106</v>
      </c>
      <c r="AT127" s="21" t="s">
        <v>161</v>
      </c>
      <c r="AU127" s="21" t="s">
        <v>100</v>
      </c>
      <c r="AY127" s="21" t="s">
        <v>160</v>
      </c>
      <c r="BE127" s="134" t="n">
        <f aca="false">IF(U127="základní",N127,0)</f>
        <v>0</v>
      </c>
      <c r="BF127" s="134" t="n">
        <f aca="false">IF(U127="snížená",N127,0)</f>
        <v>0</v>
      </c>
      <c r="BG127" s="134" t="n">
        <f aca="false">IF(U127="zákl. přenesená",N127,0)</f>
        <v>0</v>
      </c>
      <c r="BH127" s="134" t="n">
        <f aca="false">IF(U127="sníž. přenesená",N127,0)</f>
        <v>0</v>
      </c>
      <c r="BI127" s="134" t="n">
        <f aca="false">IF(U127="nulová",N127,0)</f>
        <v>0</v>
      </c>
      <c r="BJ127" s="21" t="s">
        <v>34</v>
      </c>
      <c r="BK127" s="134" t="n">
        <f aca="false">ROUND(L127*K127,2)</f>
        <v>0</v>
      </c>
      <c r="BL127" s="21" t="s">
        <v>106</v>
      </c>
      <c r="BM127" s="21" t="s">
        <v>34</v>
      </c>
    </row>
    <row r="128" s="210" customFormat="true" ht="22.5" hidden="false" customHeight="true" outlineLevel="0" collapsed="false">
      <c r="B128" s="211"/>
      <c r="C128" s="212"/>
      <c r="D128" s="212"/>
      <c r="E128" s="213"/>
      <c r="F128" s="214" t="s">
        <v>811</v>
      </c>
      <c r="G128" s="214"/>
      <c r="H128" s="214"/>
      <c r="I128" s="214"/>
      <c r="J128" s="212"/>
      <c r="K128" s="215" t="n">
        <v>74</v>
      </c>
      <c r="L128" s="212"/>
      <c r="M128" s="212"/>
      <c r="N128" s="212"/>
      <c r="O128" s="212"/>
      <c r="P128" s="212"/>
      <c r="Q128" s="212"/>
      <c r="R128" s="216"/>
      <c r="T128" s="217"/>
      <c r="U128" s="212"/>
      <c r="V128" s="212"/>
      <c r="W128" s="212"/>
      <c r="X128" s="212"/>
      <c r="Y128" s="212"/>
      <c r="Z128" s="212"/>
      <c r="AA128" s="218"/>
      <c r="AT128" s="219" t="s">
        <v>167</v>
      </c>
      <c r="AU128" s="219" t="s">
        <v>100</v>
      </c>
      <c r="AV128" s="210" t="s">
        <v>100</v>
      </c>
      <c r="AW128" s="210" t="s">
        <v>48</v>
      </c>
      <c r="AX128" s="210" t="s">
        <v>90</v>
      </c>
      <c r="AY128" s="219" t="s">
        <v>160</v>
      </c>
    </row>
    <row r="129" s="238" customFormat="true" ht="22.5" hidden="false" customHeight="true" outlineLevel="0" collapsed="false">
      <c r="B129" s="239"/>
      <c r="C129" s="240"/>
      <c r="D129" s="240"/>
      <c r="E129" s="241"/>
      <c r="F129" s="242" t="s">
        <v>338</v>
      </c>
      <c r="G129" s="242"/>
      <c r="H129" s="242"/>
      <c r="I129" s="242"/>
      <c r="J129" s="240"/>
      <c r="K129" s="243" t="n">
        <v>74</v>
      </c>
      <c r="L129" s="240"/>
      <c r="M129" s="240"/>
      <c r="N129" s="240"/>
      <c r="O129" s="240"/>
      <c r="P129" s="240"/>
      <c r="Q129" s="240"/>
      <c r="R129" s="244"/>
      <c r="T129" s="245"/>
      <c r="U129" s="240"/>
      <c r="V129" s="240"/>
      <c r="W129" s="240"/>
      <c r="X129" s="240"/>
      <c r="Y129" s="240"/>
      <c r="Z129" s="240"/>
      <c r="AA129" s="246"/>
      <c r="AT129" s="247" t="s">
        <v>167</v>
      </c>
      <c r="AU129" s="247" t="s">
        <v>100</v>
      </c>
      <c r="AV129" s="238" t="s">
        <v>106</v>
      </c>
      <c r="AW129" s="238" t="s">
        <v>48</v>
      </c>
      <c r="AX129" s="238" t="s">
        <v>34</v>
      </c>
      <c r="AY129" s="247" t="s">
        <v>160</v>
      </c>
    </row>
    <row r="130" s="43" customFormat="true" ht="31.5" hidden="false" customHeight="true" outlineLevel="0" collapsed="false">
      <c r="B130" s="165"/>
      <c r="C130" s="200" t="s">
        <v>100</v>
      </c>
      <c r="D130" s="200" t="s">
        <v>161</v>
      </c>
      <c r="E130" s="201" t="s">
        <v>812</v>
      </c>
      <c r="F130" s="202" t="s">
        <v>813</v>
      </c>
      <c r="G130" s="202"/>
      <c r="H130" s="202"/>
      <c r="I130" s="202"/>
      <c r="J130" s="203" t="s">
        <v>347</v>
      </c>
      <c r="K130" s="204" t="n">
        <v>366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67"/>
      <c r="T130" s="207"/>
      <c r="U130" s="55" t="s">
        <v>55</v>
      </c>
      <c r="V130" s="45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</v>
      </c>
      <c r="AA130" s="209" t="n">
        <f aca="false">Z130*K130</f>
        <v>0</v>
      </c>
      <c r="AR130" s="21" t="s">
        <v>106</v>
      </c>
      <c r="AT130" s="21" t="s">
        <v>161</v>
      </c>
      <c r="AU130" s="21" t="s">
        <v>100</v>
      </c>
      <c r="AY130" s="21" t="s">
        <v>160</v>
      </c>
      <c r="BE130" s="134" t="n">
        <f aca="false">IF(U130="základní",N130,0)</f>
        <v>0</v>
      </c>
      <c r="BF130" s="134" t="n">
        <f aca="false">IF(U130="snížená",N130,0)</f>
        <v>0</v>
      </c>
      <c r="BG130" s="134" t="n">
        <f aca="false">IF(U130="zákl. přenesená",N130,0)</f>
        <v>0</v>
      </c>
      <c r="BH130" s="134" t="n">
        <f aca="false">IF(U130="sníž. přenesená",N130,0)</f>
        <v>0</v>
      </c>
      <c r="BI130" s="134" t="n">
        <f aca="false">IF(U130="nulová",N130,0)</f>
        <v>0</v>
      </c>
      <c r="BJ130" s="21" t="s">
        <v>34</v>
      </c>
      <c r="BK130" s="134" t="n">
        <f aca="false">ROUND(L130*K130,2)</f>
        <v>0</v>
      </c>
      <c r="BL130" s="21" t="s">
        <v>106</v>
      </c>
      <c r="BM130" s="21" t="s">
        <v>100</v>
      </c>
    </row>
    <row r="131" s="43" customFormat="true" ht="31.5" hidden="false" customHeight="true" outlineLevel="0" collapsed="false">
      <c r="B131" s="165"/>
      <c r="C131" s="200" t="s">
        <v>103</v>
      </c>
      <c r="D131" s="200" t="s">
        <v>161</v>
      </c>
      <c r="E131" s="201" t="s">
        <v>814</v>
      </c>
      <c r="F131" s="202" t="s">
        <v>815</v>
      </c>
      <c r="G131" s="202"/>
      <c r="H131" s="202"/>
      <c r="I131" s="202"/>
      <c r="J131" s="203" t="s">
        <v>365</v>
      </c>
      <c r="K131" s="204" t="n">
        <v>55.5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167"/>
      <c r="T131" s="207"/>
      <c r="U131" s="55" t="s">
        <v>55</v>
      </c>
      <c r="V131" s="45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21" t="s">
        <v>106</v>
      </c>
      <c r="AT131" s="21" t="s">
        <v>161</v>
      </c>
      <c r="AU131" s="21" t="s">
        <v>100</v>
      </c>
      <c r="AY131" s="21" t="s">
        <v>160</v>
      </c>
      <c r="BE131" s="134" t="n">
        <f aca="false">IF(U131="základní",N131,0)</f>
        <v>0</v>
      </c>
      <c r="BF131" s="134" t="n">
        <f aca="false">IF(U131="snížená",N131,0)</f>
        <v>0</v>
      </c>
      <c r="BG131" s="134" t="n">
        <f aca="false">IF(U131="zákl. přenesená",N131,0)</f>
        <v>0</v>
      </c>
      <c r="BH131" s="134" t="n">
        <f aca="false">IF(U131="sníž. přenesená",N131,0)</f>
        <v>0</v>
      </c>
      <c r="BI131" s="134" t="n">
        <f aca="false">IF(U131="nulová",N131,0)</f>
        <v>0</v>
      </c>
      <c r="BJ131" s="21" t="s">
        <v>34</v>
      </c>
      <c r="BK131" s="134" t="n">
        <f aca="false">ROUND(L131*K131,2)</f>
        <v>0</v>
      </c>
      <c r="BL131" s="21" t="s">
        <v>106</v>
      </c>
      <c r="BM131" s="21" t="s">
        <v>103</v>
      </c>
    </row>
    <row r="132" s="210" customFormat="true" ht="22.5" hidden="false" customHeight="true" outlineLevel="0" collapsed="false">
      <c r="B132" s="211"/>
      <c r="C132" s="212"/>
      <c r="D132" s="212"/>
      <c r="E132" s="213"/>
      <c r="F132" s="214" t="s">
        <v>816</v>
      </c>
      <c r="G132" s="214"/>
      <c r="H132" s="214"/>
      <c r="I132" s="214"/>
      <c r="J132" s="212"/>
      <c r="K132" s="215" t="n">
        <v>55.5</v>
      </c>
      <c r="L132" s="212"/>
      <c r="M132" s="212"/>
      <c r="N132" s="212"/>
      <c r="O132" s="212"/>
      <c r="P132" s="212"/>
      <c r="Q132" s="212"/>
      <c r="R132" s="216"/>
      <c r="T132" s="217"/>
      <c r="U132" s="212"/>
      <c r="V132" s="212"/>
      <c r="W132" s="212"/>
      <c r="X132" s="212"/>
      <c r="Y132" s="212"/>
      <c r="Z132" s="212"/>
      <c r="AA132" s="218"/>
      <c r="AT132" s="219" t="s">
        <v>167</v>
      </c>
      <c r="AU132" s="219" t="s">
        <v>100</v>
      </c>
      <c r="AV132" s="210" t="s">
        <v>100</v>
      </c>
      <c r="AW132" s="210" t="s">
        <v>48</v>
      </c>
      <c r="AX132" s="210" t="s">
        <v>90</v>
      </c>
      <c r="AY132" s="219" t="s">
        <v>160</v>
      </c>
    </row>
    <row r="133" s="238" customFormat="true" ht="22.5" hidden="false" customHeight="true" outlineLevel="0" collapsed="false">
      <c r="B133" s="239"/>
      <c r="C133" s="240"/>
      <c r="D133" s="240"/>
      <c r="E133" s="241"/>
      <c r="F133" s="242" t="s">
        <v>338</v>
      </c>
      <c r="G133" s="242"/>
      <c r="H133" s="242"/>
      <c r="I133" s="242"/>
      <c r="J133" s="240"/>
      <c r="K133" s="243" t="n">
        <v>55.5</v>
      </c>
      <c r="L133" s="240"/>
      <c r="M133" s="240"/>
      <c r="N133" s="240"/>
      <c r="O133" s="240"/>
      <c r="P133" s="240"/>
      <c r="Q133" s="240"/>
      <c r="R133" s="244"/>
      <c r="T133" s="245"/>
      <c r="U133" s="240"/>
      <c r="V133" s="240"/>
      <c r="W133" s="240"/>
      <c r="X133" s="240"/>
      <c r="Y133" s="240"/>
      <c r="Z133" s="240"/>
      <c r="AA133" s="246"/>
      <c r="AT133" s="247" t="s">
        <v>167</v>
      </c>
      <c r="AU133" s="247" t="s">
        <v>100</v>
      </c>
      <c r="AV133" s="238" t="s">
        <v>106</v>
      </c>
      <c r="AW133" s="238" t="s">
        <v>48</v>
      </c>
      <c r="AX133" s="238" t="s">
        <v>34</v>
      </c>
      <c r="AY133" s="247" t="s">
        <v>160</v>
      </c>
    </row>
    <row r="134" s="43" customFormat="true" ht="31.5" hidden="false" customHeight="true" outlineLevel="0" collapsed="false">
      <c r="B134" s="165"/>
      <c r="C134" s="200" t="s">
        <v>106</v>
      </c>
      <c r="D134" s="200" t="s">
        <v>161</v>
      </c>
      <c r="E134" s="201" t="s">
        <v>817</v>
      </c>
      <c r="F134" s="202" t="s">
        <v>818</v>
      </c>
      <c r="G134" s="202"/>
      <c r="H134" s="202"/>
      <c r="I134" s="202"/>
      <c r="J134" s="203" t="s">
        <v>365</v>
      </c>
      <c r="K134" s="204" t="n">
        <v>55.5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55" t="s">
        <v>55</v>
      </c>
      <c r="V134" s="4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21" t="s">
        <v>106</v>
      </c>
      <c r="AT134" s="21" t="s">
        <v>161</v>
      </c>
      <c r="AU134" s="21" t="s">
        <v>100</v>
      </c>
      <c r="AY134" s="21" t="s">
        <v>160</v>
      </c>
      <c r="BE134" s="134" t="n">
        <f aca="false">IF(U134="základní",N134,0)</f>
        <v>0</v>
      </c>
      <c r="BF134" s="134" t="n">
        <f aca="false">IF(U134="snížená",N134,0)</f>
        <v>0</v>
      </c>
      <c r="BG134" s="134" t="n">
        <f aca="false">IF(U134="zákl. přenesená",N134,0)</f>
        <v>0</v>
      </c>
      <c r="BH134" s="134" t="n">
        <f aca="false">IF(U134="sníž. přenesená",N134,0)</f>
        <v>0</v>
      </c>
      <c r="BI134" s="134" t="n">
        <f aca="false">IF(U134="nulová",N134,0)</f>
        <v>0</v>
      </c>
      <c r="BJ134" s="21" t="s">
        <v>34</v>
      </c>
      <c r="BK134" s="134" t="n">
        <f aca="false">ROUND(L134*K134,2)</f>
        <v>0</v>
      </c>
      <c r="BL134" s="21" t="s">
        <v>106</v>
      </c>
      <c r="BM134" s="21" t="s">
        <v>106</v>
      </c>
    </row>
    <row r="135" s="43" customFormat="true" ht="31.5" hidden="false" customHeight="true" outlineLevel="0" collapsed="false">
      <c r="B135" s="165"/>
      <c r="C135" s="200" t="s">
        <v>109</v>
      </c>
      <c r="D135" s="200" t="s">
        <v>161</v>
      </c>
      <c r="E135" s="201" t="s">
        <v>819</v>
      </c>
      <c r="F135" s="202" t="s">
        <v>820</v>
      </c>
      <c r="G135" s="202"/>
      <c r="H135" s="202"/>
      <c r="I135" s="202"/>
      <c r="J135" s="203" t="s">
        <v>365</v>
      </c>
      <c r="K135" s="204" t="n">
        <v>55.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55" t="s">
        <v>55</v>
      </c>
      <c r="V135" s="4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21" t="s">
        <v>106</v>
      </c>
      <c r="AT135" s="21" t="s">
        <v>161</v>
      </c>
      <c r="AU135" s="21" t="s">
        <v>100</v>
      </c>
      <c r="AY135" s="21" t="s">
        <v>160</v>
      </c>
      <c r="BE135" s="134" t="n">
        <f aca="false">IF(U135="základní",N135,0)</f>
        <v>0</v>
      </c>
      <c r="BF135" s="134" t="n">
        <f aca="false">IF(U135="snížená",N135,0)</f>
        <v>0</v>
      </c>
      <c r="BG135" s="134" t="n">
        <f aca="false">IF(U135="zákl. přenesená",N135,0)</f>
        <v>0</v>
      </c>
      <c r="BH135" s="134" t="n">
        <f aca="false">IF(U135="sníž. přenesená",N135,0)</f>
        <v>0</v>
      </c>
      <c r="BI135" s="134" t="n">
        <f aca="false">IF(U135="nulová",N135,0)</f>
        <v>0</v>
      </c>
      <c r="BJ135" s="21" t="s">
        <v>34</v>
      </c>
      <c r="BK135" s="134" t="n">
        <f aca="false">ROUND(L135*K135,2)</f>
        <v>0</v>
      </c>
      <c r="BL135" s="21" t="s">
        <v>106</v>
      </c>
      <c r="BM135" s="21" t="s">
        <v>109</v>
      </c>
    </row>
    <row r="136" s="210" customFormat="true" ht="22.5" hidden="false" customHeight="true" outlineLevel="0" collapsed="false">
      <c r="B136" s="211"/>
      <c r="C136" s="212"/>
      <c r="D136" s="212"/>
      <c r="E136" s="213"/>
      <c r="F136" s="214" t="s">
        <v>816</v>
      </c>
      <c r="G136" s="214"/>
      <c r="H136" s="214"/>
      <c r="I136" s="214"/>
      <c r="J136" s="212"/>
      <c r="K136" s="215" t="n">
        <v>55.5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67</v>
      </c>
      <c r="AU136" s="219" t="s">
        <v>100</v>
      </c>
      <c r="AV136" s="210" t="s">
        <v>100</v>
      </c>
      <c r="AW136" s="210" t="s">
        <v>48</v>
      </c>
      <c r="AX136" s="210" t="s">
        <v>90</v>
      </c>
      <c r="AY136" s="219" t="s">
        <v>160</v>
      </c>
    </row>
    <row r="137" s="238" customFormat="true" ht="22.5" hidden="false" customHeight="true" outlineLevel="0" collapsed="false">
      <c r="B137" s="239"/>
      <c r="C137" s="240"/>
      <c r="D137" s="240"/>
      <c r="E137" s="241"/>
      <c r="F137" s="242" t="s">
        <v>338</v>
      </c>
      <c r="G137" s="242"/>
      <c r="H137" s="242"/>
      <c r="I137" s="242"/>
      <c r="J137" s="240"/>
      <c r="K137" s="243" t="n">
        <v>55.5</v>
      </c>
      <c r="L137" s="240"/>
      <c r="M137" s="240"/>
      <c r="N137" s="240"/>
      <c r="O137" s="240"/>
      <c r="P137" s="240"/>
      <c r="Q137" s="240"/>
      <c r="R137" s="244"/>
      <c r="T137" s="245"/>
      <c r="U137" s="240"/>
      <c r="V137" s="240"/>
      <c r="W137" s="240"/>
      <c r="X137" s="240"/>
      <c r="Y137" s="240"/>
      <c r="Z137" s="240"/>
      <c r="AA137" s="246"/>
      <c r="AT137" s="247" t="s">
        <v>167</v>
      </c>
      <c r="AU137" s="247" t="s">
        <v>100</v>
      </c>
      <c r="AV137" s="238" t="s">
        <v>106</v>
      </c>
      <c r="AW137" s="238" t="s">
        <v>48</v>
      </c>
      <c r="AX137" s="238" t="s">
        <v>34</v>
      </c>
      <c r="AY137" s="247" t="s">
        <v>160</v>
      </c>
    </row>
    <row r="138" s="43" customFormat="true" ht="31.5" hidden="false" customHeight="true" outlineLevel="0" collapsed="false">
      <c r="B138" s="165"/>
      <c r="C138" s="200" t="s">
        <v>196</v>
      </c>
      <c r="D138" s="200" t="s">
        <v>161</v>
      </c>
      <c r="E138" s="201" t="s">
        <v>821</v>
      </c>
      <c r="F138" s="202" t="s">
        <v>822</v>
      </c>
      <c r="G138" s="202"/>
      <c r="H138" s="202"/>
      <c r="I138" s="202"/>
      <c r="J138" s="203" t="s">
        <v>365</v>
      </c>
      <c r="K138" s="204" t="n">
        <v>55.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67"/>
      <c r="T138" s="207"/>
      <c r="U138" s="55" t="s">
        <v>55</v>
      </c>
      <c r="V138" s="45"/>
      <c r="W138" s="208" t="n">
        <f aca="false">V138*K138</f>
        <v>0</v>
      </c>
      <c r="X138" s="208" t="n">
        <v>0</v>
      </c>
      <c r="Y138" s="208" t="n">
        <f aca="false">X138*K138</f>
        <v>0</v>
      </c>
      <c r="Z138" s="208" t="n">
        <v>0</v>
      </c>
      <c r="AA138" s="209" t="n">
        <f aca="false">Z138*K138</f>
        <v>0</v>
      </c>
      <c r="AR138" s="21" t="s">
        <v>106</v>
      </c>
      <c r="AT138" s="21" t="s">
        <v>161</v>
      </c>
      <c r="AU138" s="21" t="s">
        <v>100</v>
      </c>
      <c r="AY138" s="21" t="s">
        <v>160</v>
      </c>
      <c r="BE138" s="134" t="n">
        <f aca="false">IF(U138="základní",N138,0)</f>
        <v>0</v>
      </c>
      <c r="BF138" s="134" t="n">
        <f aca="false">IF(U138="snížená",N138,0)</f>
        <v>0</v>
      </c>
      <c r="BG138" s="134" t="n">
        <f aca="false">IF(U138="zákl. přenesená",N138,0)</f>
        <v>0</v>
      </c>
      <c r="BH138" s="134" t="n">
        <f aca="false">IF(U138="sníž. přenesená",N138,0)</f>
        <v>0</v>
      </c>
      <c r="BI138" s="134" t="n">
        <f aca="false">IF(U138="nulová",N138,0)</f>
        <v>0</v>
      </c>
      <c r="BJ138" s="21" t="s">
        <v>34</v>
      </c>
      <c r="BK138" s="134" t="n">
        <f aca="false">ROUND(L138*K138,2)</f>
        <v>0</v>
      </c>
      <c r="BL138" s="21" t="s">
        <v>106</v>
      </c>
      <c r="BM138" s="21" t="s">
        <v>196</v>
      </c>
    </row>
    <row r="139" s="43" customFormat="true" ht="22.5" hidden="false" customHeight="true" outlineLevel="0" collapsed="false">
      <c r="B139" s="165"/>
      <c r="C139" s="200" t="s">
        <v>201</v>
      </c>
      <c r="D139" s="200" t="s">
        <v>161</v>
      </c>
      <c r="E139" s="201" t="s">
        <v>823</v>
      </c>
      <c r="F139" s="202" t="s">
        <v>824</v>
      </c>
      <c r="G139" s="202"/>
      <c r="H139" s="202"/>
      <c r="I139" s="202"/>
      <c r="J139" s="203" t="s">
        <v>365</v>
      </c>
      <c r="K139" s="204" t="n">
        <v>59.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167"/>
      <c r="T139" s="207"/>
      <c r="U139" s="55" t="s">
        <v>55</v>
      </c>
      <c r="V139" s="45"/>
      <c r="W139" s="208" t="n">
        <f aca="false">V139*K139</f>
        <v>0</v>
      </c>
      <c r="X139" s="208" t="n">
        <v>0</v>
      </c>
      <c r="Y139" s="208" t="n">
        <f aca="false">X139*K139</f>
        <v>0</v>
      </c>
      <c r="Z139" s="208" t="n">
        <v>0</v>
      </c>
      <c r="AA139" s="209" t="n">
        <f aca="false">Z139*K139</f>
        <v>0</v>
      </c>
      <c r="AR139" s="21" t="s">
        <v>106</v>
      </c>
      <c r="AT139" s="21" t="s">
        <v>161</v>
      </c>
      <c r="AU139" s="21" t="s">
        <v>100</v>
      </c>
      <c r="AY139" s="21" t="s">
        <v>160</v>
      </c>
      <c r="BE139" s="134" t="n">
        <f aca="false">IF(U139="základní",N139,0)</f>
        <v>0</v>
      </c>
      <c r="BF139" s="134" t="n">
        <f aca="false">IF(U139="snížená",N139,0)</f>
        <v>0</v>
      </c>
      <c r="BG139" s="134" t="n">
        <f aca="false">IF(U139="zákl. přenesená",N139,0)</f>
        <v>0</v>
      </c>
      <c r="BH139" s="134" t="n">
        <f aca="false">IF(U139="sníž. přenesená",N139,0)</f>
        <v>0</v>
      </c>
      <c r="BI139" s="134" t="n">
        <f aca="false">IF(U139="nulová",N139,0)</f>
        <v>0</v>
      </c>
      <c r="BJ139" s="21" t="s">
        <v>34</v>
      </c>
      <c r="BK139" s="134" t="n">
        <f aca="false">ROUND(L139*K139,2)</f>
        <v>0</v>
      </c>
      <c r="BL139" s="21" t="s">
        <v>106</v>
      </c>
      <c r="BM139" s="21" t="s">
        <v>201</v>
      </c>
    </row>
    <row r="140" s="210" customFormat="true" ht="22.5" hidden="false" customHeight="true" outlineLevel="0" collapsed="false">
      <c r="B140" s="211"/>
      <c r="C140" s="212"/>
      <c r="D140" s="212"/>
      <c r="E140" s="213"/>
      <c r="F140" s="214" t="s">
        <v>825</v>
      </c>
      <c r="G140" s="214"/>
      <c r="H140" s="214"/>
      <c r="I140" s="214"/>
      <c r="J140" s="212"/>
      <c r="K140" s="215" t="n">
        <v>59.2</v>
      </c>
      <c r="L140" s="212"/>
      <c r="M140" s="212"/>
      <c r="N140" s="212"/>
      <c r="O140" s="212"/>
      <c r="P140" s="212"/>
      <c r="Q140" s="212"/>
      <c r="R140" s="216"/>
      <c r="T140" s="217"/>
      <c r="U140" s="212"/>
      <c r="V140" s="212"/>
      <c r="W140" s="212"/>
      <c r="X140" s="212"/>
      <c r="Y140" s="212"/>
      <c r="Z140" s="212"/>
      <c r="AA140" s="218"/>
      <c r="AT140" s="219" t="s">
        <v>167</v>
      </c>
      <c r="AU140" s="219" t="s">
        <v>100</v>
      </c>
      <c r="AV140" s="210" t="s">
        <v>100</v>
      </c>
      <c r="AW140" s="210" t="s">
        <v>48</v>
      </c>
      <c r="AX140" s="210" t="s">
        <v>90</v>
      </c>
      <c r="AY140" s="219" t="s">
        <v>160</v>
      </c>
    </row>
    <row r="141" s="238" customFormat="true" ht="22.5" hidden="false" customHeight="true" outlineLevel="0" collapsed="false">
      <c r="B141" s="239"/>
      <c r="C141" s="240"/>
      <c r="D141" s="240"/>
      <c r="E141" s="241"/>
      <c r="F141" s="242" t="s">
        <v>338</v>
      </c>
      <c r="G141" s="242"/>
      <c r="H141" s="242"/>
      <c r="I141" s="242"/>
      <c r="J141" s="240"/>
      <c r="K141" s="243" t="n">
        <v>59.2</v>
      </c>
      <c r="L141" s="240"/>
      <c r="M141" s="240"/>
      <c r="N141" s="240"/>
      <c r="O141" s="240"/>
      <c r="P141" s="240"/>
      <c r="Q141" s="240"/>
      <c r="R141" s="244"/>
      <c r="T141" s="245"/>
      <c r="U141" s="240"/>
      <c r="V141" s="240"/>
      <c r="W141" s="240"/>
      <c r="X141" s="240"/>
      <c r="Y141" s="240"/>
      <c r="Z141" s="240"/>
      <c r="AA141" s="246"/>
      <c r="AT141" s="247" t="s">
        <v>167</v>
      </c>
      <c r="AU141" s="247" t="s">
        <v>100</v>
      </c>
      <c r="AV141" s="238" t="s">
        <v>106</v>
      </c>
      <c r="AW141" s="238" t="s">
        <v>48</v>
      </c>
      <c r="AX141" s="238" t="s">
        <v>34</v>
      </c>
      <c r="AY141" s="247" t="s">
        <v>160</v>
      </c>
    </row>
    <row r="142" s="43" customFormat="true" ht="31.5" hidden="false" customHeight="true" outlineLevel="0" collapsed="false">
      <c r="B142" s="165"/>
      <c r="C142" s="200" t="s">
        <v>206</v>
      </c>
      <c r="D142" s="200" t="s">
        <v>161</v>
      </c>
      <c r="E142" s="201" t="s">
        <v>826</v>
      </c>
      <c r="F142" s="202" t="s">
        <v>827</v>
      </c>
      <c r="G142" s="202"/>
      <c r="H142" s="202"/>
      <c r="I142" s="202"/>
      <c r="J142" s="203" t="s">
        <v>347</v>
      </c>
      <c r="K142" s="204" t="n">
        <v>184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55" t="s">
        <v>55</v>
      </c>
      <c r="V142" s="4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21" t="s">
        <v>106</v>
      </c>
      <c r="AT142" s="21" t="s">
        <v>161</v>
      </c>
      <c r="AU142" s="21" t="s">
        <v>100</v>
      </c>
      <c r="AY142" s="21" t="s">
        <v>160</v>
      </c>
      <c r="BE142" s="134" t="n">
        <f aca="false">IF(U142="základní",N142,0)</f>
        <v>0</v>
      </c>
      <c r="BF142" s="134" t="n">
        <f aca="false">IF(U142="snížená",N142,0)</f>
        <v>0</v>
      </c>
      <c r="BG142" s="134" t="n">
        <f aca="false">IF(U142="zákl. přenesená",N142,0)</f>
        <v>0</v>
      </c>
      <c r="BH142" s="134" t="n">
        <f aca="false">IF(U142="sníž. přenesená",N142,0)</f>
        <v>0</v>
      </c>
      <c r="BI142" s="134" t="n">
        <f aca="false">IF(U142="nulová",N142,0)</f>
        <v>0</v>
      </c>
      <c r="BJ142" s="21" t="s">
        <v>34</v>
      </c>
      <c r="BK142" s="134" t="n">
        <f aca="false">ROUND(L142*K142,2)</f>
        <v>0</v>
      </c>
      <c r="BL142" s="21" t="s">
        <v>106</v>
      </c>
      <c r="BM142" s="21" t="s">
        <v>206</v>
      </c>
    </row>
    <row r="143" s="210" customFormat="true" ht="22.5" hidden="false" customHeight="true" outlineLevel="0" collapsed="false">
      <c r="B143" s="211"/>
      <c r="C143" s="212"/>
      <c r="D143" s="212"/>
      <c r="E143" s="213"/>
      <c r="F143" s="214" t="s">
        <v>828</v>
      </c>
      <c r="G143" s="214"/>
      <c r="H143" s="214"/>
      <c r="I143" s="214"/>
      <c r="J143" s="212"/>
      <c r="K143" s="215" t="n">
        <v>184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00</v>
      </c>
      <c r="AV143" s="210" t="s">
        <v>100</v>
      </c>
      <c r="AW143" s="210" t="s">
        <v>48</v>
      </c>
      <c r="AX143" s="210" t="s">
        <v>90</v>
      </c>
      <c r="AY143" s="219" t="s">
        <v>160</v>
      </c>
    </row>
    <row r="144" s="238" customFormat="true" ht="22.5" hidden="false" customHeight="true" outlineLevel="0" collapsed="false">
      <c r="B144" s="239"/>
      <c r="C144" s="240"/>
      <c r="D144" s="240"/>
      <c r="E144" s="241"/>
      <c r="F144" s="242" t="s">
        <v>338</v>
      </c>
      <c r="G144" s="242"/>
      <c r="H144" s="242"/>
      <c r="I144" s="242"/>
      <c r="J144" s="240"/>
      <c r="K144" s="243" t="n">
        <v>184</v>
      </c>
      <c r="L144" s="240"/>
      <c r="M144" s="240"/>
      <c r="N144" s="240"/>
      <c r="O144" s="240"/>
      <c r="P144" s="240"/>
      <c r="Q144" s="240"/>
      <c r="R144" s="244"/>
      <c r="T144" s="245"/>
      <c r="U144" s="240"/>
      <c r="V144" s="240"/>
      <c r="W144" s="240"/>
      <c r="X144" s="240"/>
      <c r="Y144" s="240"/>
      <c r="Z144" s="240"/>
      <c r="AA144" s="246"/>
      <c r="AT144" s="247" t="s">
        <v>167</v>
      </c>
      <c r="AU144" s="247" t="s">
        <v>100</v>
      </c>
      <c r="AV144" s="238" t="s">
        <v>106</v>
      </c>
      <c r="AW144" s="238" t="s">
        <v>48</v>
      </c>
      <c r="AX144" s="238" t="s">
        <v>34</v>
      </c>
      <c r="AY144" s="247" t="s">
        <v>160</v>
      </c>
    </row>
    <row r="145" s="43" customFormat="true" ht="31.5" hidden="false" customHeight="true" outlineLevel="0" collapsed="false">
      <c r="B145" s="165"/>
      <c r="C145" s="200" t="s">
        <v>215</v>
      </c>
      <c r="D145" s="200" t="s">
        <v>161</v>
      </c>
      <c r="E145" s="201" t="s">
        <v>829</v>
      </c>
      <c r="F145" s="202" t="s">
        <v>830</v>
      </c>
      <c r="G145" s="202"/>
      <c r="H145" s="202"/>
      <c r="I145" s="202"/>
      <c r="J145" s="203" t="s">
        <v>347</v>
      </c>
      <c r="K145" s="204" t="n">
        <v>184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167"/>
      <c r="T145" s="207"/>
      <c r="U145" s="55" t="s">
        <v>55</v>
      </c>
      <c r="V145" s="45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21" t="s">
        <v>106</v>
      </c>
      <c r="AT145" s="21" t="s">
        <v>161</v>
      </c>
      <c r="AU145" s="21" t="s">
        <v>100</v>
      </c>
      <c r="AY145" s="21" t="s">
        <v>160</v>
      </c>
      <c r="BE145" s="134" t="n">
        <f aca="false">IF(U145="základní",N145,0)</f>
        <v>0</v>
      </c>
      <c r="BF145" s="134" t="n">
        <f aca="false">IF(U145="snížená",N145,0)</f>
        <v>0</v>
      </c>
      <c r="BG145" s="134" t="n">
        <f aca="false">IF(U145="zákl. přenesená",N145,0)</f>
        <v>0</v>
      </c>
      <c r="BH145" s="134" t="n">
        <f aca="false">IF(U145="sníž. přenesená",N145,0)</f>
        <v>0</v>
      </c>
      <c r="BI145" s="134" t="n">
        <f aca="false">IF(U145="nulová",N145,0)</f>
        <v>0</v>
      </c>
      <c r="BJ145" s="21" t="s">
        <v>34</v>
      </c>
      <c r="BK145" s="134" t="n">
        <f aca="false">ROUND(L145*K145,2)</f>
        <v>0</v>
      </c>
      <c r="BL145" s="21" t="s">
        <v>106</v>
      </c>
      <c r="BM145" s="21" t="s">
        <v>215</v>
      </c>
    </row>
    <row r="146" s="43" customFormat="true" ht="31.5" hidden="false" customHeight="true" outlineLevel="0" collapsed="false">
      <c r="B146" s="165"/>
      <c r="C146" s="200" t="s">
        <v>39</v>
      </c>
      <c r="D146" s="200" t="s">
        <v>161</v>
      </c>
      <c r="E146" s="201" t="s">
        <v>450</v>
      </c>
      <c r="F146" s="202" t="s">
        <v>831</v>
      </c>
      <c r="G146" s="202"/>
      <c r="H146" s="202"/>
      <c r="I146" s="202"/>
      <c r="J146" s="203" t="s">
        <v>365</v>
      </c>
      <c r="K146" s="204" t="n">
        <v>170.2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7"/>
      <c r="T146" s="207"/>
      <c r="U146" s="55" t="s">
        <v>55</v>
      </c>
      <c r="V146" s="45"/>
      <c r="W146" s="208" t="n">
        <f aca="false">V146*K146</f>
        <v>0</v>
      </c>
      <c r="X146" s="208" t="n">
        <v>0</v>
      </c>
      <c r="Y146" s="208" t="n">
        <f aca="false">X146*K146</f>
        <v>0</v>
      </c>
      <c r="Z146" s="208" t="n">
        <v>0</v>
      </c>
      <c r="AA146" s="209" t="n">
        <f aca="false">Z146*K146</f>
        <v>0</v>
      </c>
      <c r="AR146" s="21" t="s">
        <v>106</v>
      </c>
      <c r="AT146" s="21" t="s">
        <v>161</v>
      </c>
      <c r="AU146" s="21" t="s">
        <v>100</v>
      </c>
      <c r="AY146" s="21" t="s">
        <v>160</v>
      </c>
      <c r="BE146" s="134" t="n">
        <f aca="false">IF(U146="základní",N146,0)</f>
        <v>0</v>
      </c>
      <c r="BF146" s="134" t="n">
        <f aca="false">IF(U146="snížená",N146,0)</f>
        <v>0</v>
      </c>
      <c r="BG146" s="134" t="n">
        <f aca="false">IF(U146="zákl. přenesená",N146,0)</f>
        <v>0</v>
      </c>
      <c r="BH146" s="134" t="n">
        <f aca="false">IF(U146="sníž. přenesená",N146,0)</f>
        <v>0</v>
      </c>
      <c r="BI146" s="134" t="n">
        <f aca="false">IF(U146="nulová",N146,0)</f>
        <v>0</v>
      </c>
      <c r="BJ146" s="21" t="s">
        <v>34</v>
      </c>
      <c r="BK146" s="134" t="n">
        <f aca="false">ROUND(L146*K146,2)</f>
        <v>0</v>
      </c>
      <c r="BL146" s="21" t="s">
        <v>106</v>
      </c>
      <c r="BM146" s="21" t="s">
        <v>39</v>
      </c>
    </row>
    <row r="147" s="210" customFormat="true" ht="22.5" hidden="false" customHeight="true" outlineLevel="0" collapsed="false">
      <c r="B147" s="211"/>
      <c r="C147" s="212"/>
      <c r="D147" s="212"/>
      <c r="E147" s="213"/>
      <c r="F147" s="214" t="s">
        <v>832</v>
      </c>
      <c r="G147" s="214"/>
      <c r="H147" s="214"/>
      <c r="I147" s="214"/>
      <c r="J147" s="212"/>
      <c r="K147" s="215" t="n">
        <v>170.2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7</v>
      </c>
      <c r="AU147" s="219" t="s">
        <v>100</v>
      </c>
      <c r="AV147" s="210" t="s">
        <v>100</v>
      </c>
      <c r="AW147" s="210" t="s">
        <v>48</v>
      </c>
      <c r="AX147" s="210" t="s">
        <v>90</v>
      </c>
      <c r="AY147" s="219" t="s">
        <v>160</v>
      </c>
    </row>
    <row r="148" s="238" customFormat="true" ht="22.5" hidden="false" customHeight="true" outlineLevel="0" collapsed="false">
      <c r="B148" s="239"/>
      <c r="C148" s="240"/>
      <c r="D148" s="240"/>
      <c r="E148" s="241"/>
      <c r="F148" s="242" t="s">
        <v>338</v>
      </c>
      <c r="G148" s="242"/>
      <c r="H148" s="242"/>
      <c r="I148" s="242"/>
      <c r="J148" s="240"/>
      <c r="K148" s="243" t="n">
        <v>170.2</v>
      </c>
      <c r="L148" s="240"/>
      <c r="M148" s="240"/>
      <c r="N148" s="240"/>
      <c r="O148" s="240"/>
      <c r="P148" s="240"/>
      <c r="Q148" s="240"/>
      <c r="R148" s="244"/>
      <c r="T148" s="245"/>
      <c r="U148" s="240"/>
      <c r="V148" s="240"/>
      <c r="W148" s="240"/>
      <c r="X148" s="240"/>
      <c r="Y148" s="240"/>
      <c r="Z148" s="240"/>
      <c r="AA148" s="246"/>
      <c r="AT148" s="247" t="s">
        <v>167</v>
      </c>
      <c r="AU148" s="247" t="s">
        <v>100</v>
      </c>
      <c r="AV148" s="238" t="s">
        <v>106</v>
      </c>
      <c r="AW148" s="238" t="s">
        <v>48</v>
      </c>
      <c r="AX148" s="238" t="s">
        <v>34</v>
      </c>
      <c r="AY148" s="247" t="s">
        <v>160</v>
      </c>
    </row>
    <row r="149" s="43" customFormat="true" ht="31.5" hidden="false" customHeight="true" outlineLevel="0" collapsed="false">
      <c r="B149" s="165"/>
      <c r="C149" s="200" t="s">
        <v>225</v>
      </c>
      <c r="D149" s="200" t="s">
        <v>161</v>
      </c>
      <c r="E149" s="201" t="s">
        <v>459</v>
      </c>
      <c r="F149" s="202" t="s">
        <v>460</v>
      </c>
      <c r="G149" s="202"/>
      <c r="H149" s="202"/>
      <c r="I149" s="202"/>
      <c r="J149" s="203" t="s">
        <v>461</v>
      </c>
      <c r="K149" s="204" t="n">
        <v>255.3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7"/>
      <c r="T149" s="207"/>
      <c r="U149" s="55" t="s">
        <v>55</v>
      </c>
      <c r="V149" s="45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21" t="s">
        <v>106</v>
      </c>
      <c r="AT149" s="21" t="s">
        <v>161</v>
      </c>
      <c r="AU149" s="21" t="s">
        <v>100</v>
      </c>
      <c r="AY149" s="21" t="s">
        <v>160</v>
      </c>
      <c r="BE149" s="134" t="n">
        <f aca="false">IF(U149="základní",N149,0)</f>
        <v>0</v>
      </c>
      <c r="BF149" s="134" t="n">
        <f aca="false">IF(U149="snížená",N149,0)</f>
        <v>0</v>
      </c>
      <c r="BG149" s="134" t="n">
        <f aca="false">IF(U149="zákl. přenesená",N149,0)</f>
        <v>0</v>
      </c>
      <c r="BH149" s="134" t="n">
        <f aca="false">IF(U149="sníž. přenesená",N149,0)</f>
        <v>0</v>
      </c>
      <c r="BI149" s="134" t="n">
        <f aca="false">IF(U149="nulová",N149,0)</f>
        <v>0</v>
      </c>
      <c r="BJ149" s="21" t="s">
        <v>34</v>
      </c>
      <c r="BK149" s="134" t="n">
        <f aca="false">ROUND(L149*K149,2)</f>
        <v>0</v>
      </c>
      <c r="BL149" s="21" t="s">
        <v>106</v>
      </c>
      <c r="BM149" s="21" t="s">
        <v>225</v>
      </c>
    </row>
    <row r="150" s="210" customFormat="true" ht="22.5" hidden="false" customHeight="true" outlineLevel="0" collapsed="false">
      <c r="B150" s="211"/>
      <c r="C150" s="212"/>
      <c r="D150" s="212"/>
      <c r="E150" s="213"/>
      <c r="F150" s="214" t="s">
        <v>833</v>
      </c>
      <c r="G150" s="214"/>
      <c r="H150" s="214"/>
      <c r="I150" s="214"/>
      <c r="J150" s="212"/>
      <c r="K150" s="215" t="n">
        <v>255.3</v>
      </c>
      <c r="L150" s="212"/>
      <c r="M150" s="212"/>
      <c r="N150" s="212"/>
      <c r="O150" s="212"/>
      <c r="P150" s="212"/>
      <c r="Q150" s="212"/>
      <c r="R150" s="216"/>
      <c r="T150" s="217"/>
      <c r="U150" s="212"/>
      <c r="V150" s="212"/>
      <c r="W150" s="212"/>
      <c r="X150" s="212"/>
      <c r="Y150" s="212"/>
      <c r="Z150" s="212"/>
      <c r="AA150" s="218"/>
      <c r="AT150" s="219" t="s">
        <v>167</v>
      </c>
      <c r="AU150" s="219" t="s">
        <v>100</v>
      </c>
      <c r="AV150" s="210" t="s">
        <v>100</v>
      </c>
      <c r="AW150" s="210" t="s">
        <v>48</v>
      </c>
      <c r="AX150" s="210" t="s">
        <v>90</v>
      </c>
      <c r="AY150" s="219" t="s">
        <v>160</v>
      </c>
    </row>
    <row r="151" s="238" customFormat="true" ht="22.5" hidden="false" customHeight="true" outlineLevel="0" collapsed="false">
      <c r="B151" s="239"/>
      <c r="C151" s="240"/>
      <c r="D151" s="240"/>
      <c r="E151" s="241"/>
      <c r="F151" s="242" t="s">
        <v>338</v>
      </c>
      <c r="G151" s="242"/>
      <c r="H151" s="242"/>
      <c r="I151" s="242"/>
      <c r="J151" s="240"/>
      <c r="K151" s="243" t="n">
        <v>255.3</v>
      </c>
      <c r="L151" s="240"/>
      <c r="M151" s="240"/>
      <c r="N151" s="240"/>
      <c r="O151" s="240"/>
      <c r="P151" s="240"/>
      <c r="Q151" s="240"/>
      <c r="R151" s="244"/>
      <c r="T151" s="245"/>
      <c r="U151" s="240"/>
      <c r="V151" s="240"/>
      <c r="W151" s="240"/>
      <c r="X151" s="240"/>
      <c r="Y151" s="240"/>
      <c r="Z151" s="240"/>
      <c r="AA151" s="246"/>
      <c r="AT151" s="247" t="s">
        <v>167</v>
      </c>
      <c r="AU151" s="247" t="s">
        <v>100</v>
      </c>
      <c r="AV151" s="238" t="s">
        <v>106</v>
      </c>
      <c r="AW151" s="238" t="s">
        <v>48</v>
      </c>
      <c r="AX151" s="238" t="s">
        <v>34</v>
      </c>
      <c r="AY151" s="247" t="s">
        <v>160</v>
      </c>
    </row>
    <row r="152" s="43" customFormat="true" ht="31.5" hidden="false" customHeight="true" outlineLevel="0" collapsed="false">
      <c r="B152" s="165"/>
      <c r="C152" s="200" t="s">
        <v>240</v>
      </c>
      <c r="D152" s="200" t="s">
        <v>161</v>
      </c>
      <c r="E152" s="201" t="s">
        <v>464</v>
      </c>
      <c r="F152" s="202" t="s">
        <v>465</v>
      </c>
      <c r="G152" s="202"/>
      <c r="H152" s="202"/>
      <c r="I152" s="202"/>
      <c r="J152" s="203" t="s">
        <v>365</v>
      </c>
      <c r="K152" s="204" t="n">
        <v>62.9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55" t="s">
        <v>55</v>
      </c>
      <c r="V152" s="45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21" t="s">
        <v>106</v>
      </c>
      <c r="AT152" s="21" t="s">
        <v>161</v>
      </c>
      <c r="AU152" s="21" t="s">
        <v>100</v>
      </c>
      <c r="AY152" s="21" t="s">
        <v>160</v>
      </c>
      <c r="BE152" s="134" t="n">
        <f aca="false">IF(U152="základní",N152,0)</f>
        <v>0</v>
      </c>
      <c r="BF152" s="134" t="n">
        <f aca="false">IF(U152="snížená",N152,0)</f>
        <v>0</v>
      </c>
      <c r="BG152" s="134" t="n">
        <f aca="false">IF(U152="zákl. přenesená",N152,0)</f>
        <v>0</v>
      </c>
      <c r="BH152" s="134" t="n">
        <f aca="false">IF(U152="sníž. přenesená",N152,0)</f>
        <v>0</v>
      </c>
      <c r="BI152" s="134" t="n">
        <f aca="false">IF(U152="nulová",N152,0)</f>
        <v>0</v>
      </c>
      <c r="BJ152" s="21" t="s">
        <v>34</v>
      </c>
      <c r="BK152" s="134" t="n">
        <f aca="false">ROUND(L152*K152,2)</f>
        <v>0</v>
      </c>
      <c r="BL152" s="21" t="s">
        <v>106</v>
      </c>
      <c r="BM152" s="21" t="s">
        <v>240</v>
      </c>
    </row>
    <row r="153" s="210" customFormat="true" ht="22.5" hidden="false" customHeight="true" outlineLevel="0" collapsed="false">
      <c r="B153" s="211"/>
      <c r="C153" s="212"/>
      <c r="D153" s="212"/>
      <c r="E153" s="213"/>
      <c r="F153" s="214" t="s">
        <v>834</v>
      </c>
      <c r="G153" s="214"/>
      <c r="H153" s="214"/>
      <c r="I153" s="214"/>
      <c r="J153" s="212"/>
      <c r="K153" s="215" t="n">
        <v>62.9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7</v>
      </c>
      <c r="AU153" s="219" t="s">
        <v>100</v>
      </c>
      <c r="AV153" s="210" t="s">
        <v>100</v>
      </c>
      <c r="AW153" s="210" t="s">
        <v>48</v>
      </c>
      <c r="AX153" s="210" t="s">
        <v>90</v>
      </c>
      <c r="AY153" s="219" t="s">
        <v>160</v>
      </c>
    </row>
    <row r="154" s="238" customFormat="true" ht="22.5" hidden="false" customHeight="true" outlineLevel="0" collapsed="false">
      <c r="B154" s="239"/>
      <c r="C154" s="240"/>
      <c r="D154" s="240"/>
      <c r="E154" s="241"/>
      <c r="F154" s="242" t="s">
        <v>338</v>
      </c>
      <c r="G154" s="242"/>
      <c r="H154" s="242"/>
      <c r="I154" s="242"/>
      <c r="J154" s="240"/>
      <c r="K154" s="243" t="n">
        <v>62.9</v>
      </c>
      <c r="L154" s="240"/>
      <c r="M154" s="240"/>
      <c r="N154" s="240"/>
      <c r="O154" s="240"/>
      <c r="P154" s="240"/>
      <c r="Q154" s="240"/>
      <c r="R154" s="244"/>
      <c r="T154" s="245"/>
      <c r="U154" s="240"/>
      <c r="V154" s="240"/>
      <c r="W154" s="240"/>
      <c r="X154" s="240"/>
      <c r="Y154" s="240"/>
      <c r="Z154" s="240"/>
      <c r="AA154" s="246"/>
      <c r="AT154" s="247" t="s">
        <v>167</v>
      </c>
      <c r="AU154" s="247" t="s">
        <v>100</v>
      </c>
      <c r="AV154" s="238" t="s">
        <v>106</v>
      </c>
      <c r="AW154" s="238" t="s">
        <v>48</v>
      </c>
      <c r="AX154" s="238" t="s">
        <v>34</v>
      </c>
      <c r="AY154" s="247" t="s">
        <v>160</v>
      </c>
    </row>
    <row r="155" s="43" customFormat="true" ht="22.5" hidden="false" customHeight="true" outlineLevel="0" collapsed="false">
      <c r="B155" s="165"/>
      <c r="C155" s="250" t="s">
        <v>246</v>
      </c>
      <c r="D155" s="250" t="s">
        <v>471</v>
      </c>
      <c r="E155" s="251" t="s">
        <v>835</v>
      </c>
      <c r="F155" s="252" t="s">
        <v>836</v>
      </c>
      <c r="G155" s="252"/>
      <c r="H155" s="252"/>
      <c r="I155" s="252"/>
      <c r="J155" s="253" t="s">
        <v>461</v>
      </c>
      <c r="K155" s="254" t="n">
        <v>113.22</v>
      </c>
      <c r="L155" s="255" t="n">
        <v>0</v>
      </c>
      <c r="M155" s="255"/>
      <c r="N155" s="256" t="n">
        <f aca="false">ROUND(L155*K155,2)</f>
        <v>0</v>
      </c>
      <c r="O155" s="256"/>
      <c r="P155" s="256"/>
      <c r="Q155" s="256"/>
      <c r="R155" s="167"/>
      <c r="T155" s="207"/>
      <c r="U155" s="55" t="s">
        <v>55</v>
      </c>
      <c r="V155" s="45"/>
      <c r="W155" s="208" t="n">
        <f aca="false">V155*K155</f>
        <v>0</v>
      </c>
      <c r="X155" s="208" t="n">
        <v>0</v>
      </c>
      <c r="Y155" s="208" t="n">
        <f aca="false">X155*K155</f>
        <v>0</v>
      </c>
      <c r="Z155" s="208" t="n">
        <v>0</v>
      </c>
      <c r="AA155" s="209" t="n">
        <f aca="false">Z155*K155</f>
        <v>0</v>
      </c>
      <c r="AR155" s="21" t="s">
        <v>206</v>
      </c>
      <c r="AT155" s="21" t="s">
        <v>471</v>
      </c>
      <c r="AU155" s="21" t="s">
        <v>100</v>
      </c>
      <c r="AY155" s="21" t="s">
        <v>160</v>
      </c>
      <c r="BE155" s="134" t="n">
        <f aca="false">IF(U155="základní",N155,0)</f>
        <v>0</v>
      </c>
      <c r="BF155" s="134" t="n">
        <f aca="false">IF(U155="snížená",N155,0)</f>
        <v>0</v>
      </c>
      <c r="BG155" s="134" t="n">
        <f aca="false">IF(U155="zákl. přenesená",N155,0)</f>
        <v>0</v>
      </c>
      <c r="BH155" s="134" t="n">
        <f aca="false">IF(U155="sníž. přenesená",N155,0)</f>
        <v>0</v>
      </c>
      <c r="BI155" s="134" t="n">
        <f aca="false">IF(U155="nulová",N155,0)</f>
        <v>0</v>
      </c>
      <c r="BJ155" s="21" t="s">
        <v>34</v>
      </c>
      <c r="BK155" s="134" t="n">
        <f aca="false">ROUND(L155*K155,2)</f>
        <v>0</v>
      </c>
      <c r="BL155" s="21" t="s">
        <v>106</v>
      </c>
      <c r="BM155" s="21" t="s">
        <v>246</v>
      </c>
    </row>
    <row r="156" s="210" customFormat="true" ht="22.5" hidden="false" customHeight="true" outlineLevel="0" collapsed="false">
      <c r="B156" s="211"/>
      <c r="C156" s="212"/>
      <c r="D156" s="212"/>
      <c r="E156" s="213"/>
      <c r="F156" s="214" t="s">
        <v>837</v>
      </c>
      <c r="G156" s="214"/>
      <c r="H156" s="214"/>
      <c r="I156" s="214"/>
      <c r="J156" s="212"/>
      <c r="K156" s="215" t="n">
        <v>113.2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7</v>
      </c>
      <c r="AU156" s="219" t="s">
        <v>100</v>
      </c>
      <c r="AV156" s="210" t="s">
        <v>100</v>
      </c>
      <c r="AW156" s="210" t="s">
        <v>48</v>
      </c>
      <c r="AX156" s="210" t="s">
        <v>90</v>
      </c>
      <c r="AY156" s="219" t="s">
        <v>160</v>
      </c>
    </row>
    <row r="157" s="238" customFormat="true" ht="22.5" hidden="false" customHeight="true" outlineLevel="0" collapsed="false">
      <c r="B157" s="239"/>
      <c r="C157" s="240"/>
      <c r="D157" s="240"/>
      <c r="E157" s="241"/>
      <c r="F157" s="242" t="s">
        <v>338</v>
      </c>
      <c r="G157" s="242"/>
      <c r="H157" s="242"/>
      <c r="I157" s="242"/>
      <c r="J157" s="240"/>
      <c r="K157" s="243" t="n">
        <v>113.22</v>
      </c>
      <c r="L157" s="240"/>
      <c r="M157" s="240"/>
      <c r="N157" s="240"/>
      <c r="O157" s="240"/>
      <c r="P157" s="240"/>
      <c r="Q157" s="240"/>
      <c r="R157" s="244"/>
      <c r="T157" s="245"/>
      <c r="U157" s="240"/>
      <c r="V157" s="240"/>
      <c r="W157" s="240"/>
      <c r="X157" s="240"/>
      <c r="Y157" s="240"/>
      <c r="Z157" s="240"/>
      <c r="AA157" s="246"/>
      <c r="AT157" s="247" t="s">
        <v>167</v>
      </c>
      <c r="AU157" s="247" t="s">
        <v>100</v>
      </c>
      <c r="AV157" s="238" t="s">
        <v>106</v>
      </c>
      <c r="AW157" s="238" t="s">
        <v>48</v>
      </c>
      <c r="AX157" s="238" t="s">
        <v>34</v>
      </c>
      <c r="AY157" s="247" t="s">
        <v>160</v>
      </c>
    </row>
    <row r="158" s="43" customFormat="true" ht="31.5" hidden="false" customHeight="true" outlineLevel="0" collapsed="false">
      <c r="B158" s="165"/>
      <c r="C158" s="200" t="s">
        <v>255</v>
      </c>
      <c r="D158" s="200" t="s">
        <v>161</v>
      </c>
      <c r="E158" s="201" t="s">
        <v>838</v>
      </c>
      <c r="F158" s="202" t="s">
        <v>839</v>
      </c>
      <c r="G158" s="202"/>
      <c r="H158" s="202"/>
      <c r="I158" s="202"/>
      <c r="J158" s="203" t="s">
        <v>365</v>
      </c>
      <c r="K158" s="204" t="n">
        <v>96.2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167"/>
      <c r="T158" s="207"/>
      <c r="U158" s="55" t="s">
        <v>55</v>
      </c>
      <c r="V158" s="45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</v>
      </c>
      <c r="AA158" s="209" t="n">
        <f aca="false">Z158*K158</f>
        <v>0</v>
      </c>
      <c r="AR158" s="21" t="s">
        <v>106</v>
      </c>
      <c r="AT158" s="21" t="s">
        <v>161</v>
      </c>
      <c r="AU158" s="21" t="s">
        <v>100</v>
      </c>
      <c r="AY158" s="21" t="s">
        <v>160</v>
      </c>
      <c r="BE158" s="134" t="n">
        <f aca="false">IF(U158="základní",N158,0)</f>
        <v>0</v>
      </c>
      <c r="BF158" s="134" t="n">
        <f aca="false">IF(U158="snížená",N158,0)</f>
        <v>0</v>
      </c>
      <c r="BG158" s="134" t="n">
        <f aca="false">IF(U158="zákl. přenesená",N158,0)</f>
        <v>0</v>
      </c>
      <c r="BH158" s="134" t="n">
        <f aca="false">IF(U158="sníž. přenesená",N158,0)</f>
        <v>0</v>
      </c>
      <c r="BI158" s="134" t="n">
        <f aca="false">IF(U158="nulová",N158,0)</f>
        <v>0</v>
      </c>
      <c r="BJ158" s="21" t="s">
        <v>34</v>
      </c>
      <c r="BK158" s="134" t="n">
        <f aca="false">ROUND(L158*K158,2)</f>
        <v>0</v>
      </c>
      <c r="BL158" s="21" t="s">
        <v>106</v>
      </c>
      <c r="BM158" s="21" t="s">
        <v>255</v>
      </c>
    </row>
    <row r="159" s="210" customFormat="true" ht="22.5" hidden="false" customHeight="true" outlineLevel="0" collapsed="false">
      <c r="B159" s="211"/>
      <c r="C159" s="212"/>
      <c r="D159" s="212"/>
      <c r="E159" s="213"/>
      <c r="F159" s="214" t="s">
        <v>840</v>
      </c>
      <c r="G159" s="214"/>
      <c r="H159" s="214"/>
      <c r="I159" s="214"/>
      <c r="J159" s="212"/>
      <c r="K159" s="215" t="n">
        <v>96.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00</v>
      </c>
      <c r="AV159" s="210" t="s">
        <v>100</v>
      </c>
      <c r="AW159" s="210" t="s">
        <v>48</v>
      </c>
      <c r="AX159" s="210" t="s">
        <v>90</v>
      </c>
      <c r="AY159" s="219" t="s">
        <v>160</v>
      </c>
    </row>
    <row r="160" s="238" customFormat="true" ht="22.5" hidden="false" customHeight="true" outlineLevel="0" collapsed="false">
      <c r="B160" s="239"/>
      <c r="C160" s="240"/>
      <c r="D160" s="240"/>
      <c r="E160" s="241"/>
      <c r="F160" s="242" t="s">
        <v>338</v>
      </c>
      <c r="G160" s="242"/>
      <c r="H160" s="242"/>
      <c r="I160" s="242"/>
      <c r="J160" s="240"/>
      <c r="K160" s="243" t="n">
        <v>96.2</v>
      </c>
      <c r="L160" s="240"/>
      <c r="M160" s="240"/>
      <c r="N160" s="240"/>
      <c r="O160" s="240"/>
      <c r="P160" s="240"/>
      <c r="Q160" s="240"/>
      <c r="R160" s="244"/>
      <c r="T160" s="245"/>
      <c r="U160" s="240"/>
      <c r="V160" s="240"/>
      <c r="W160" s="240"/>
      <c r="X160" s="240"/>
      <c r="Y160" s="240"/>
      <c r="Z160" s="240"/>
      <c r="AA160" s="246"/>
      <c r="AT160" s="247" t="s">
        <v>167</v>
      </c>
      <c r="AU160" s="247" t="s">
        <v>100</v>
      </c>
      <c r="AV160" s="238" t="s">
        <v>106</v>
      </c>
      <c r="AW160" s="238" t="s">
        <v>48</v>
      </c>
      <c r="AX160" s="238" t="s">
        <v>34</v>
      </c>
      <c r="AY160" s="247" t="s">
        <v>160</v>
      </c>
    </row>
    <row r="161" s="43" customFormat="true" ht="22.5" hidden="false" customHeight="true" outlineLevel="0" collapsed="false">
      <c r="B161" s="165"/>
      <c r="C161" s="250" t="s">
        <v>22</v>
      </c>
      <c r="D161" s="250" t="s">
        <v>471</v>
      </c>
      <c r="E161" s="251" t="s">
        <v>841</v>
      </c>
      <c r="F161" s="252" t="s">
        <v>842</v>
      </c>
      <c r="G161" s="252"/>
      <c r="H161" s="252"/>
      <c r="I161" s="252"/>
      <c r="J161" s="253" t="s">
        <v>461</v>
      </c>
      <c r="K161" s="254" t="n">
        <v>173.16</v>
      </c>
      <c r="L161" s="255" t="n">
        <v>0</v>
      </c>
      <c r="M161" s="255"/>
      <c r="N161" s="256" t="n">
        <f aca="false">ROUND(L161*K161,2)</f>
        <v>0</v>
      </c>
      <c r="O161" s="256"/>
      <c r="P161" s="256"/>
      <c r="Q161" s="256"/>
      <c r="R161" s="167"/>
      <c r="T161" s="207"/>
      <c r="U161" s="55" t="s">
        <v>55</v>
      </c>
      <c r="V161" s="4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21" t="s">
        <v>206</v>
      </c>
      <c r="AT161" s="21" t="s">
        <v>471</v>
      </c>
      <c r="AU161" s="21" t="s">
        <v>100</v>
      </c>
      <c r="AY161" s="21" t="s">
        <v>160</v>
      </c>
      <c r="BE161" s="134" t="n">
        <f aca="false">IF(U161="základní",N161,0)</f>
        <v>0</v>
      </c>
      <c r="BF161" s="134" t="n">
        <f aca="false">IF(U161="snížená",N161,0)</f>
        <v>0</v>
      </c>
      <c r="BG161" s="134" t="n">
        <f aca="false">IF(U161="zákl. přenesená",N161,0)</f>
        <v>0</v>
      </c>
      <c r="BH161" s="134" t="n">
        <f aca="false">IF(U161="sníž. přenesená",N161,0)</f>
        <v>0</v>
      </c>
      <c r="BI161" s="134" t="n">
        <f aca="false">IF(U161="nulová",N161,0)</f>
        <v>0</v>
      </c>
      <c r="BJ161" s="21" t="s">
        <v>34</v>
      </c>
      <c r="BK161" s="134" t="n">
        <f aca="false">ROUND(L161*K161,2)</f>
        <v>0</v>
      </c>
      <c r="BL161" s="21" t="s">
        <v>106</v>
      </c>
      <c r="BM161" s="21" t="s">
        <v>22</v>
      </c>
    </row>
    <row r="162" s="210" customFormat="true" ht="22.5" hidden="false" customHeight="true" outlineLevel="0" collapsed="false">
      <c r="B162" s="211"/>
      <c r="C162" s="212"/>
      <c r="D162" s="212"/>
      <c r="E162" s="213"/>
      <c r="F162" s="214" t="s">
        <v>843</v>
      </c>
      <c r="G162" s="214"/>
      <c r="H162" s="214"/>
      <c r="I162" s="214"/>
      <c r="J162" s="212"/>
      <c r="K162" s="215" t="n">
        <v>173.16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7</v>
      </c>
      <c r="AU162" s="219" t="s">
        <v>100</v>
      </c>
      <c r="AV162" s="210" t="s">
        <v>100</v>
      </c>
      <c r="AW162" s="210" t="s">
        <v>48</v>
      </c>
      <c r="AX162" s="210" t="s">
        <v>90</v>
      </c>
      <c r="AY162" s="219" t="s">
        <v>160</v>
      </c>
    </row>
    <row r="163" s="238" customFormat="true" ht="22.5" hidden="false" customHeight="true" outlineLevel="0" collapsed="false">
      <c r="B163" s="239"/>
      <c r="C163" s="240"/>
      <c r="D163" s="240"/>
      <c r="E163" s="241"/>
      <c r="F163" s="242" t="s">
        <v>338</v>
      </c>
      <c r="G163" s="242"/>
      <c r="H163" s="242"/>
      <c r="I163" s="242"/>
      <c r="J163" s="240"/>
      <c r="K163" s="243" t="n">
        <v>173.16</v>
      </c>
      <c r="L163" s="240"/>
      <c r="M163" s="240"/>
      <c r="N163" s="240"/>
      <c r="O163" s="240"/>
      <c r="P163" s="240"/>
      <c r="Q163" s="240"/>
      <c r="R163" s="244"/>
      <c r="T163" s="245"/>
      <c r="U163" s="240"/>
      <c r="V163" s="240"/>
      <c r="W163" s="240"/>
      <c r="X163" s="240"/>
      <c r="Y163" s="240"/>
      <c r="Z163" s="240"/>
      <c r="AA163" s="246"/>
      <c r="AT163" s="247" t="s">
        <v>167</v>
      </c>
      <c r="AU163" s="247" t="s">
        <v>100</v>
      </c>
      <c r="AV163" s="238" t="s">
        <v>106</v>
      </c>
      <c r="AW163" s="238" t="s">
        <v>48</v>
      </c>
      <c r="AX163" s="238" t="s">
        <v>34</v>
      </c>
      <c r="AY163" s="247" t="s">
        <v>160</v>
      </c>
    </row>
    <row r="164" s="188" customFormat="true" ht="29.85" hidden="false" customHeight="true" outlineLevel="0" collapsed="false">
      <c r="B164" s="189"/>
      <c r="C164" s="190"/>
      <c r="D164" s="235" t="s">
        <v>319</v>
      </c>
      <c r="E164" s="235"/>
      <c r="F164" s="235"/>
      <c r="G164" s="235"/>
      <c r="H164" s="235"/>
      <c r="I164" s="235"/>
      <c r="J164" s="235"/>
      <c r="K164" s="235"/>
      <c r="L164" s="235"/>
      <c r="M164" s="235"/>
      <c r="N164" s="237" t="n">
        <f aca="false">BK164</f>
        <v>0</v>
      </c>
      <c r="O164" s="237"/>
      <c r="P164" s="237"/>
      <c r="Q164" s="237"/>
      <c r="R164" s="193"/>
      <c r="T164" s="194"/>
      <c r="U164" s="190"/>
      <c r="V164" s="190"/>
      <c r="W164" s="195" t="n">
        <f aca="false">W165</f>
        <v>0</v>
      </c>
      <c r="X164" s="190"/>
      <c r="Y164" s="195" t="n">
        <f aca="false">Y165</f>
        <v>0</v>
      </c>
      <c r="Z164" s="190"/>
      <c r="AA164" s="196" t="n">
        <f aca="false">AA165</f>
        <v>0</v>
      </c>
      <c r="AR164" s="197" t="s">
        <v>34</v>
      </c>
      <c r="AT164" s="198" t="s">
        <v>89</v>
      </c>
      <c r="AU164" s="198" t="s">
        <v>34</v>
      </c>
      <c r="AY164" s="197" t="s">
        <v>160</v>
      </c>
      <c r="BK164" s="199" t="n">
        <f aca="false">BK165</f>
        <v>0</v>
      </c>
    </row>
    <row r="165" s="43" customFormat="true" ht="31.5" hidden="false" customHeight="true" outlineLevel="0" collapsed="false">
      <c r="B165" s="165"/>
      <c r="C165" s="200" t="s">
        <v>265</v>
      </c>
      <c r="D165" s="200" t="s">
        <v>161</v>
      </c>
      <c r="E165" s="201" t="s">
        <v>844</v>
      </c>
      <c r="F165" s="202" t="s">
        <v>845</v>
      </c>
      <c r="G165" s="202"/>
      <c r="H165" s="202"/>
      <c r="I165" s="202"/>
      <c r="J165" s="203" t="s">
        <v>525</v>
      </c>
      <c r="K165" s="204" t="n">
        <v>40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7"/>
      <c r="T165" s="207"/>
      <c r="U165" s="55" t="s">
        <v>55</v>
      </c>
      <c r="V165" s="45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</v>
      </c>
      <c r="AA165" s="209" t="n">
        <f aca="false">Z165*K165</f>
        <v>0</v>
      </c>
      <c r="AR165" s="21" t="s">
        <v>106</v>
      </c>
      <c r="AT165" s="21" t="s">
        <v>161</v>
      </c>
      <c r="AU165" s="21" t="s">
        <v>100</v>
      </c>
      <c r="AY165" s="21" t="s">
        <v>160</v>
      </c>
      <c r="BE165" s="134" t="n">
        <f aca="false">IF(U165="základní",N165,0)</f>
        <v>0</v>
      </c>
      <c r="BF165" s="134" t="n">
        <f aca="false">IF(U165="snížená",N165,0)</f>
        <v>0</v>
      </c>
      <c r="BG165" s="134" t="n">
        <f aca="false">IF(U165="zákl. přenesená",N165,0)</f>
        <v>0</v>
      </c>
      <c r="BH165" s="134" t="n">
        <f aca="false">IF(U165="sníž. přenesená",N165,0)</f>
        <v>0</v>
      </c>
      <c r="BI165" s="134" t="n">
        <f aca="false">IF(U165="nulová",N165,0)</f>
        <v>0</v>
      </c>
      <c r="BJ165" s="21" t="s">
        <v>34</v>
      </c>
      <c r="BK165" s="134" t="n">
        <f aca="false">ROUND(L165*K165,2)</f>
        <v>0</v>
      </c>
      <c r="BL165" s="21" t="s">
        <v>106</v>
      </c>
      <c r="BM165" s="21" t="s">
        <v>265</v>
      </c>
    </row>
    <row r="166" s="188" customFormat="true" ht="29.85" hidden="false" customHeight="true" outlineLevel="0" collapsed="false">
      <c r="B166" s="189"/>
      <c r="C166" s="190"/>
      <c r="D166" s="235" t="s">
        <v>805</v>
      </c>
      <c r="E166" s="235"/>
      <c r="F166" s="235"/>
      <c r="G166" s="235"/>
      <c r="H166" s="235"/>
      <c r="I166" s="235"/>
      <c r="J166" s="235"/>
      <c r="K166" s="235"/>
      <c r="L166" s="235"/>
      <c r="M166" s="235"/>
      <c r="N166" s="281" t="n">
        <f aca="false">BK166</f>
        <v>0</v>
      </c>
      <c r="O166" s="281"/>
      <c r="P166" s="281"/>
      <c r="Q166" s="281"/>
      <c r="R166" s="193"/>
      <c r="T166" s="194"/>
      <c r="U166" s="190"/>
      <c r="V166" s="190"/>
      <c r="W166" s="195" t="n">
        <f aca="false">SUM(W167:W170)</f>
        <v>0</v>
      </c>
      <c r="X166" s="190"/>
      <c r="Y166" s="195" t="n">
        <f aca="false">SUM(Y167:Y170)</f>
        <v>0</v>
      </c>
      <c r="Z166" s="190"/>
      <c r="AA166" s="196" t="n">
        <f aca="false">SUM(AA167:AA170)</f>
        <v>0</v>
      </c>
      <c r="AR166" s="197" t="s">
        <v>34</v>
      </c>
      <c r="AT166" s="198" t="s">
        <v>89</v>
      </c>
      <c r="AU166" s="198" t="s">
        <v>34</v>
      </c>
      <c r="AY166" s="197" t="s">
        <v>160</v>
      </c>
      <c r="BK166" s="199" t="n">
        <f aca="false">SUM(BK167:BK170)</f>
        <v>0</v>
      </c>
    </row>
    <row r="167" s="43" customFormat="true" ht="22.5" hidden="false" customHeight="true" outlineLevel="0" collapsed="false">
      <c r="B167" s="165"/>
      <c r="C167" s="200" t="s">
        <v>232</v>
      </c>
      <c r="D167" s="200" t="s">
        <v>161</v>
      </c>
      <c r="E167" s="201" t="s">
        <v>846</v>
      </c>
      <c r="F167" s="202" t="s">
        <v>847</v>
      </c>
      <c r="G167" s="202"/>
      <c r="H167" s="202"/>
      <c r="I167" s="202"/>
      <c r="J167" s="203" t="s">
        <v>341</v>
      </c>
      <c r="K167" s="204" t="n">
        <v>3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67"/>
      <c r="T167" s="207"/>
      <c r="U167" s="55" t="s">
        <v>55</v>
      </c>
      <c r="V167" s="4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21" t="s">
        <v>106</v>
      </c>
      <c r="AT167" s="21" t="s">
        <v>161</v>
      </c>
      <c r="AU167" s="21" t="s">
        <v>100</v>
      </c>
      <c r="AY167" s="21" t="s">
        <v>160</v>
      </c>
      <c r="BE167" s="134" t="n">
        <f aca="false">IF(U167="základní",N167,0)</f>
        <v>0</v>
      </c>
      <c r="BF167" s="134" t="n">
        <f aca="false">IF(U167="snížená",N167,0)</f>
        <v>0</v>
      </c>
      <c r="BG167" s="134" t="n">
        <f aca="false">IF(U167="zákl. přenesená",N167,0)</f>
        <v>0</v>
      </c>
      <c r="BH167" s="134" t="n">
        <f aca="false">IF(U167="sníž. přenesená",N167,0)</f>
        <v>0</v>
      </c>
      <c r="BI167" s="134" t="n">
        <f aca="false">IF(U167="nulová",N167,0)</f>
        <v>0</v>
      </c>
      <c r="BJ167" s="21" t="s">
        <v>34</v>
      </c>
      <c r="BK167" s="134" t="n">
        <f aca="false">ROUND(L167*K167,2)</f>
        <v>0</v>
      </c>
      <c r="BL167" s="21" t="s">
        <v>106</v>
      </c>
      <c r="BM167" s="21" t="s">
        <v>232</v>
      </c>
    </row>
    <row r="168" s="43" customFormat="true" ht="31.5" hidden="false" customHeight="true" outlineLevel="0" collapsed="false">
      <c r="B168" s="165"/>
      <c r="C168" s="200" t="s">
        <v>236</v>
      </c>
      <c r="D168" s="200" t="s">
        <v>161</v>
      </c>
      <c r="E168" s="201" t="s">
        <v>848</v>
      </c>
      <c r="F168" s="202" t="s">
        <v>849</v>
      </c>
      <c r="G168" s="202"/>
      <c r="H168" s="202"/>
      <c r="I168" s="202"/>
      <c r="J168" s="203" t="s">
        <v>365</v>
      </c>
      <c r="K168" s="204" t="n">
        <v>7.536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7"/>
      <c r="T168" s="207"/>
      <c r="U168" s="55" t="s">
        <v>55</v>
      </c>
      <c r="V168" s="45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</v>
      </c>
      <c r="AA168" s="209" t="n">
        <f aca="false">Z168*K168</f>
        <v>0</v>
      </c>
      <c r="AR168" s="21" t="s">
        <v>106</v>
      </c>
      <c r="AT168" s="21" t="s">
        <v>161</v>
      </c>
      <c r="AU168" s="21" t="s">
        <v>100</v>
      </c>
      <c r="AY168" s="21" t="s">
        <v>160</v>
      </c>
      <c r="BE168" s="134" t="n">
        <f aca="false">IF(U168="základní",N168,0)</f>
        <v>0</v>
      </c>
      <c r="BF168" s="134" t="n">
        <f aca="false">IF(U168="snížená",N168,0)</f>
        <v>0</v>
      </c>
      <c r="BG168" s="134" t="n">
        <f aca="false">IF(U168="zákl. přenesená",N168,0)</f>
        <v>0</v>
      </c>
      <c r="BH168" s="134" t="n">
        <f aca="false">IF(U168="sníž. přenesená",N168,0)</f>
        <v>0</v>
      </c>
      <c r="BI168" s="134" t="n">
        <f aca="false">IF(U168="nulová",N168,0)</f>
        <v>0</v>
      </c>
      <c r="BJ168" s="21" t="s">
        <v>34</v>
      </c>
      <c r="BK168" s="134" t="n">
        <f aca="false">ROUND(L168*K168,2)</f>
        <v>0</v>
      </c>
      <c r="BL168" s="21" t="s">
        <v>106</v>
      </c>
      <c r="BM168" s="21" t="s">
        <v>236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14" t="s">
        <v>850</v>
      </c>
      <c r="G169" s="214"/>
      <c r="H169" s="214"/>
      <c r="I169" s="214"/>
      <c r="J169" s="212"/>
      <c r="K169" s="215" t="n">
        <v>7.536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00</v>
      </c>
      <c r="AV169" s="210" t="s">
        <v>100</v>
      </c>
      <c r="AW169" s="210" t="s">
        <v>48</v>
      </c>
      <c r="AX169" s="210" t="s">
        <v>90</v>
      </c>
      <c r="AY169" s="219" t="s">
        <v>160</v>
      </c>
    </row>
    <row r="170" s="238" customFormat="true" ht="22.5" hidden="false" customHeight="true" outlineLevel="0" collapsed="false">
      <c r="B170" s="239"/>
      <c r="C170" s="240"/>
      <c r="D170" s="240"/>
      <c r="E170" s="241"/>
      <c r="F170" s="242" t="s">
        <v>338</v>
      </c>
      <c r="G170" s="242"/>
      <c r="H170" s="242"/>
      <c r="I170" s="242"/>
      <c r="J170" s="240"/>
      <c r="K170" s="243" t="n">
        <v>7.536</v>
      </c>
      <c r="L170" s="240"/>
      <c r="M170" s="240"/>
      <c r="N170" s="240"/>
      <c r="O170" s="240"/>
      <c r="P170" s="240"/>
      <c r="Q170" s="240"/>
      <c r="R170" s="244"/>
      <c r="T170" s="245"/>
      <c r="U170" s="240"/>
      <c r="V170" s="240"/>
      <c r="W170" s="240"/>
      <c r="X170" s="240"/>
      <c r="Y170" s="240"/>
      <c r="Z170" s="240"/>
      <c r="AA170" s="246"/>
      <c r="AT170" s="247" t="s">
        <v>167</v>
      </c>
      <c r="AU170" s="247" t="s">
        <v>100</v>
      </c>
      <c r="AV170" s="238" t="s">
        <v>106</v>
      </c>
      <c r="AW170" s="238" t="s">
        <v>48</v>
      </c>
      <c r="AX170" s="238" t="s">
        <v>34</v>
      </c>
      <c r="AY170" s="247" t="s">
        <v>160</v>
      </c>
    </row>
    <row r="171" s="188" customFormat="true" ht="29.85" hidden="false" customHeight="true" outlineLevel="0" collapsed="false">
      <c r="B171" s="189"/>
      <c r="C171" s="190"/>
      <c r="D171" s="235" t="s">
        <v>806</v>
      </c>
      <c r="E171" s="235"/>
      <c r="F171" s="235"/>
      <c r="G171" s="235"/>
      <c r="H171" s="235"/>
      <c r="I171" s="235"/>
      <c r="J171" s="235"/>
      <c r="K171" s="235"/>
      <c r="L171" s="235"/>
      <c r="M171" s="235"/>
      <c r="N171" s="237" t="n">
        <f aca="false">BK171</f>
        <v>0</v>
      </c>
      <c r="O171" s="237"/>
      <c r="P171" s="237"/>
      <c r="Q171" s="237"/>
      <c r="R171" s="193"/>
      <c r="T171" s="194"/>
      <c r="U171" s="190"/>
      <c r="V171" s="190"/>
      <c r="W171" s="195" t="n">
        <f aca="false">SUM(W172:W174)</f>
        <v>0</v>
      </c>
      <c r="X171" s="190"/>
      <c r="Y171" s="195" t="n">
        <f aca="false">SUM(Y172:Y174)</f>
        <v>0</v>
      </c>
      <c r="Z171" s="190"/>
      <c r="AA171" s="196" t="n">
        <f aca="false">SUM(AA172:AA174)</f>
        <v>0</v>
      </c>
      <c r="AR171" s="197" t="s">
        <v>34</v>
      </c>
      <c r="AT171" s="198" t="s">
        <v>89</v>
      </c>
      <c r="AU171" s="198" t="s">
        <v>34</v>
      </c>
      <c r="AY171" s="197" t="s">
        <v>160</v>
      </c>
      <c r="BK171" s="199" t="n">
        <f aca="false">SUM(BK172:BK174)</f>
        <v>0</v>
      </c>
    </row>
    <row r="172" s="43" customFormat="true" ht="22.5" hidden="false" customHeight="true" outlineLevel="0" collapsed="false">
      <c r="B172" s="165"/>
      <c r="C172" s="200" t="s">
        <v>270</v>
      </c>
      <c r="D172" s="200" t="s">
        <v>161</v>
      </c>
      <c r="E172" s="201" t="s">
        <v>851</v>
      </c>
      <c r="F172" s="202" t="s">
        <v>852</v>
      </c>
      <c r="G172" s="202"/>
      <c r="H172" s="202"/>
      <c r="I172" s="202"/>
      <c r="J172" s="203" t="s">
        <v>365</v>
      </c>
      <c r="K172" s="204" t="n">
        <v>11.1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7"/>
      <c r="T172" s="207"/>
      <c r="U172" s="55" t="s">
        <v>55</v>
      </c>
      <c r="V172" s="4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21" t="s">
        <v>106</v>
      </c>
      <c r="AT172" s="21" t="s">
        <v>161</v>
      </c>
      <c r="AU172" s="21" t="s">
        <v>100</v>
      </c>
      <c r="AY172" s="21" t="s">
        <v>160</v>
      </c>
      <c r="BE172" s="134" t="n">
        <f aca="false">IF(U172="základní",N172,0)</f>
        <v>0</v>
      </c>
      <c r="BF172" s="134" t="n">
        <f aca="false">IF(U172="snížená",N172,0)</f>
        <v>0</v>
      </c>
      <c r="BG172" s="134" t="n">
        <f aca="false">IF(U172="zákl. přenesená",N172,0)</f>
        <v>0</v>
      </c>
      <c r="BH172" s="134" t="n">
        <f aca="false">IF(U172="sníž. přenesená",N172,0)</f>
        <v>0</v>
      </c>
      <c r="BI172" s="134" t="n">
        <f aca="false">IF(U172="nulová",N172,0)</f>
        <v>0</v>
      </c>
      <c r="BJ172" s="21" t="s">
        <v>34</v>
      </c>
      <c r="BK172" s="134" t="n">
        <f aca="false">ROUND(L172*K172,2)</f>
        <v>0</v>
      </c>
      <c r="BL172" s="21" t="s">
        <v>106</v>
      </c>
      <c r="BM172" s="21" t="s">
        <v>270</v>
      </c>
    </row>
    <row r="173" s="210" customFormat="true" ht="22.5" hidden="false" customHeight="true" outlineLevel="0" collapsed="false">
      <c r="B173" s="211"/>
      <c r="C173" s="212"/>
      <c r="D173" s="212"/>
      <c r="E173" s="213"/>
      <c r="F173" s="214" t="s">
        <v>853</v>
      </c>
      <c r="G173" s="214"/>
      <c r="H173" s="214"/>
      <c r="I173" s="214"/>
      <c r="J173" s="212"/>
      <c r="K173" s="215" t="n">
        <v>11.1</v>
      </c>
      <c r="L173" s="212"/>
      <c r="M173" s="212"/>
      <c r="N173" s="212"/>
      <c r="O173" s="212"/>
      <c r="P173" s="212"/>
      <c r="Q173" s="212"/>
      <c r="R173" s="216"/>
      <c r="T173" s="217"/>
      <c r="U173" s="212"/>
      <c r="V173" s="212"/>
      <c r="W173" s="212"/>
      <c r="X173" s="212"/>
      <c r="Y173" s="212"/>
      <c r="Z173" s="212"/>
      <c r="AA173" s="218"/>
      <c r="AT173" s="219" t="s">
        <v>167</v>
      </c>
      <c r="AU173" s="219" t="s">
        <v>100</v>
      </c>
      <c r="AV173" s="210" t="s">
        <v>100</v>
      </c>
      <c r="AW173" s="210" t="s">
        <v>48</v>
      </c>
      <c r="AX173" s="210" t="s">
        <v>90</v>
      </c>
      <c r="AY173" s="219" t="s">
        <v>160</v>
      </c>
    </row>
    <row r="174" s="238" customFormat="true" ht="22.5" hidden="false" customHeight="true" outlineLevel="0" collapsed="false">
      <c r="B174" s="239"/>
      <c r="C174" s="240"/>
      <c r="D174" s="240"/>
      <c r="E174" s="241"/>
      <c r="F174" s="242" t="s">
        <v>338</v>
      </c>
      <c r="G174" s="242"/>
      <c r="H174" s="242"/>
      <c r="I174" s="242"/>
      <c r="J174" s="240"/>
      <c r="K174" s="243" t="n">
        <v>11.1</v>
      </c>
      <c r="L174" s="240"/>
      <c r="M174" s="240"/>
      <c r="N174" s="240"/>
      <c r="O174" s="240"/>
      <c r="P174" s="240"/>
      <c r="Q174" s="240"/>
      <c r="R174" s="244"/>
      <c r="T174" s="245"/>
      <c r="U174" s="240"/>
      <c r="V174" s="240"/>
      <c r="W174" s="240"/>
      <c r="X174" s="240"/>
      <c r="Y174" s="240"/>
      <c r="Z174" s="240"/>
      <c r="AA174" s="246"/>
      <c r="AT174" s="247" t="s">
        <v>167</v>
      </c>
      <c r="AU174" s="247" t="s">
        <v>100</v>
      </c>
      <c r="AV174" s="238" t="s">
        <v>106</v>
      </c>
      <c r="AW174" s="238" t="s">
        <v>48</v>
      </c>
      <c r="AX174" s="238" t="s">
        <v>34</v>
      </c>
      <c r="AY174" s="247" t="s">
        <v>160</v>
      </c>
    </row>
    <row r="175" s="188" customFormat="true" ht="29.85" hidden="false" customHeight="true" outlineLevel="0" collapsed="false">
      <c r="B175" s="189"/>
      <c r="C175" s="190"/>
      <c r="D175" s="235" t="s">
        <v>321</v>
      </c>
      <c r="E175" s="235"/>
      <c r="F175" s="235"/>
      <c r="G175" s="235"/>
      <c r="H175" s="235"/>
      <c r="I175" s="235"/>
      <c r="J175" s="235"/>
      <c r="K175" s="235"/>
      <c r="L175" s="235"/>
      <c r="M175" s="235"/>
      <c r="N175" s="237" t="n">
        <f aca="false">BK175</f>
        <v>0</v>
      </c>
      <c r="O175" s="237"/>
      <c r="P175" s="237"/>
      <c r="Q175" s="237"/>
      <c r="R175" s="193"/>
      <c r="T175" s="194"/>
      <c r="U175" s="190"/>
      <c r="V175" s="190"/>
      <c r="W175" s="195" t="n">
        <f aca="false">SUM(W176:W183)</f>
        <v>0</v>
      </c>
      <c r="X175" s="190"/>
      <c r="Y175" s="195" t="n">
        <f aca="false">SUM(Y176:Y183)</f>
        <v>0</v>
      </c>
      <c r="Z175" s="190"/>
      <c r="AA175" s="196" t="n">
        <f aca="false">SUM(AA176:AA183)</f>
        <v>0</v>
      </c>
      <c r="AR175" s="197" t="s">
        <v>34</v>
      </c>
      <c r="AT175" s="198" t="s">
        <v>89</v>
      </c>
      <c r="AU175" s="198" t="s">
        <v>34</v>
      </c>
      <c r="AY175" s="197" t="s">
        <v>160</v>
      </c>
      <c r="BK175" s="199" t="n">
        <f aca="false">SUM(BK176:BK183)</f>
        <v>0</v>
      </c>
    </row>
    <row r="176" s="43" customFormat="true" ht="22.5" hidden="false" customHeight="true" outlineLevel="0" collapsed="false">
      <c r="B176" s="165"/>
      <c r="C176" s="200" t="s">
        <v>276</v>
      </c>
      <c r="D176" s="200" t="s">
        <v>161</v>
      </c>
      <c r="E176" s="201" t="s">
        <v>769</v>
      </c>
      <c r="F176" s="202" t="s">
        <v>770</v>
      </c>
      <c r="G176" s="202"/>
      <c r="H176" s="202"/>
      <c r="I176" s="202"/>
      <c r="J176" s="203" t="s">
        <v>347</v>
      </c>
      <c r="K176" s="204" t="n">
        <v>148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167"/>
      <c r="T176" s="207"/>
      <c r="U176" s="55" t="s">
        <v>55</v>
      </c>
      <c r="V176" s="45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21" t="s">
        <v>106</v>
      </c>
      <c r="AT176" s="21" t="s">
        <v>161</v>
      </c>
      <c r="AU176" s="21" t="s">
        <v>100</v>
      </c>
      <c r="AY176" s="21" t="s">
        <v>160</v>
      </c>
      <c r="BE176" s="134" t="n">
        <f aca="false">IF(U176="základní",N176,0)</f>
        <v>0</v>
      </c>
      <c r="BF176" s="134" t="n">
        <f aca="false">IF(U176="snížená",N176,0)</f>
        <v>0</v>
      </c>
      <c r="BG176" s="134" t="n">
        <f aca="false">IF(U176="zákl. přenesená",N176,0)</f>
        <v>0</v>
      </c>
      <c r="BH176" s="134" t="n">
        <f aca="false">IF(U176="sníž. přenesená",N176,0)</f>
        <v>0</v>
      </c>
      <c r="BI176" s="134" t="n">
        <f aca="false">IF(U176="nulová",N176,0)</f>
        <v>0</v>
      </c>
      <c r="BJ176" s="21" t="s">
        <v>34</v>
      </c>
      <c r="BK176" s="134" t="n">
        <f aca="false">ROUND(L176*K176,2)</f>
        <v>0</v>
      </c>
      <c r="BL176" s="21" t="s">
        <v>106</v>
      </c>
      <c r="BM176" s="21" t="s">
        <v>276</v>
      </c>
    </row>
    <row r="177" s="210" customFormat="true" ht="22.5" hidden="false" customHeight="true" outlineLevel="0" collapsed="false">
      <c r="B177" s="211"/>
      <c r="C177" s="212"/>
      <c r="D177" s="212"/>
      <c r="E177" s="213"/>
      <c r="F177" s="214" t="s">
        <v>854</v>
      </c>
      <c r="G177" s="214"/>
      <c r="H177" s="214"/>
      <c r="I177" s="214"/>
      <c r="J177" s="212"/>
      <c r="K177" s="215" t="n">
        <v>148</v>
      </c>
      <c r="L177" s="212"/>
      <c r="M177" s="212"/>
      <c r="N177" s="212"/>
      <c r="O177" s="212"/>
      <c r="P177" s="212"/>
      <c r="Q177" s="212"/>
      <c r="R177" s="216"/>
      <c r="T177" s="217"/>
      <c r="U177" s="212"/>
      <c r="V177" s="212"/>
      <c r="W177" s="212"/>
      <c r="X177" s="212"/>
      <c r="Y177" s="212"/>
      <c r="Z177" s="212"/>
      <c r="AA177" s="218"/>
      <c r="AT177" s="219" t="s">
        <v>167</v>
      </c>
      <c r="AU177" s="219" t="s">
        <v>100</v>
      </c>
      <c r="AV177" s="210" t="s">
        <v>100</v>
      </c>
      <c r="AW177" s="210" t="s">
        <v>48</v>
      </c>
      <c r="AX177" s="210" t="s">
        <v>90</v>
      </c>
      <c r="AY177" s="219" t="s">
        <v>160</v>
      </c>
    </row>
    <row r="178" s="238" customFormat="true" ht="22.5" hidden="false" customHeight="true" outlineLevel="0" collapsed="false">
      <c r="B178" s="239"/>
      <c r="C178" s="240"/>
      <c r="D178" s="240"/>
      <c r="E178" s="241"/>
      <c r="F178" s="242" t="s">
        <v>338</v>
      </c>
      <c r="G178" s="242"/>
      <c r="H178" s="242"/>
      <c r="I178" s="242"/>
      <c r="J178" s="240"/>
      <c r="K178" s="243" t="n">
        <v>148</v>
      </c>
      <c r="L178" s="240"/>
      <c r="M178" s="240"/>
      <c r="N178" s="240"/>
      <c r="O178" s="240"/>
      <c r="P178" s="240"/>
      <c r="Q178" s="240"/>
      <c r="R178" s="244"/>
      <c r="T178" s="245"/>
      <c r="U178" s="240"/>
      <c r="V178" s="240"/>
      <c r="W178" s="240"/>
      <c r="X178" s="240"/>
      <c r="Y178" s="240"/>
      <c r="Z178" s="240"/>
      <c r="AA178" s="246"/>
      <c r="AT178" s="247" t="s">
        <v>167</v>
      </c>
      <c r="AU178" s="247" t="s">
        <v>100</v>
      </c>
      <c r="AV178" s="238" t="s">
        <v>106</v>
      </c>
      <c r="AW178" s="238" t="s">
        <v>48</v>
      </c>
      <c r="AX178" s="238" t="s">
        <v>34</v>
      </c>
      <c r="AY178" s="247" t="s">
        <v>160</v>
      </c>
    </row>
    <row r="179" s="43" customFormat="true" ht="31.5" hidden="false" customHeight="true" outlineLevel="0" collapsed="false">
      <c r="B179" s="165"/>
      <c r="C179" s="200" t="s">
        <v>21</v>
      </c>
      <c r="D179" s="200" t="s">
        <v>161</v>
      </c>
      <c r="E179" s="201" t="s">
        <v>855</v>
      </c>
      <c r="F179" s="202" t="s">
        <v>856</v>
      </c>
      <c r="G179" s="202"/>
      <c r="H179" s="202"/>
      <c r="I179" s="202"/>
      <c r="J179" s="203" t="s">
        <v>347</v>
      </c>
      <c r="K179" s="204" t="n">
        <v>7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55" t="s">
        <v>55</v>
      </c>
      <c r="V179" s="4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21" t="s">
        <v>106</v>
      </c>
      <c r="AT179" s="21" t="s">
        <v>161</v>
      </c>
      <c r="AU179" s="21" t="s">
        <v>100</v>
      </c>
      <c r="AY179" s="21" t="s">
        <v>160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21" t="s">
        <v>34</v>
      </c>
      <c r="BK179" s="134" t="n">
        <f aca="false">ROUND(L179*K179,2)</f>
        <v>0</v>
      </c>
      <c r="BL179" s="21" t="s">
        <v>106</v>
      </c>
      <c r="BM179" s="21" t="s">
        <v>21</v>
      </c>
    </row>
    <row r="180" s="210" customFormat="true" ht="22.5" hidden="false" customHeight="true" outlineLevel="0" collapsed="false">
      <c r="B180" s="211"/>
      <c r="C180" s="212"/>
      <c r="D180" s="212"/>
      <c r="E180" s="213"/>
      <c r="F180" s="214" t="s">
        <v>811</v>
      </c>
      <c r="G180" s="214"/>
      <c r="H180" s="214"/>
      <c r="I180" s="214"/>
      <c r="J180" s="212"/>
      <c r="K180" s="215" t="n">
        <v>74</v>
      </c>
      <c r="L180" s="212"/>
      <c r="M180" s="212"/>
      <c r="N180" s="212"/>
      <c r="O180" s="212"/>
      <c r="P180" s="212"/>
      <c r="Q180" s="212"/>
      <c r="R180" s="216"/>
      <c r="T180" s="217"/>
      <c r="U180" s="212"/>
      <c r="V180" s="212"/>
      <c r="W180" s="212"/>
      <c r="X180" s="212"/>
      <c r="Y180" s="212"/>
      <c r="Z180" s="212"/>
      <c r="AA180" s="218"/>
      <c r="AT180" s="219" t="s">
        <v>167</v>
      </c>
      <c r="AU180" s="219" t="s">
        <v>100</v>
      </c>
      <c r="AV180" s="210" t="s">
        <v>100</v>
      </c>
      <c r="AW180" s="210" t="s">
        <v>48</v>
      </c>
      <c r="AX180" s="210" t="s">
        <v>90</v>
      </c>
      <c r="AY180" s="219" t="s">
        <v>160</v>
      </c>
    </row>
    <row r="181" s="238" customFormat="true" ht="22.5" hidden="false" customHeight="true" outlineLevel="0" collapsed="false">
      <c r="B181" s="239"/>
      <c r="C181" s="240"/>
      <c r="D181" s="240"/>
      <c r="E181" s="241"/>
      <c r="F181" s="242" t="s">
        <v>338</v>
      </c>
      <c r="G181" s="242"/>
      <c r="H181" s="242"/>
      <c r="I181" s="242"/>
      <c r="J181" s="240"/>
      <c r="K181" s="243" t="n">
        <v>74</v>
      </c>
      <c r="L181" s="240"/>
      <c r="M181" s="240"/>
      <c r="N181" s="240"/>
      <c r="O181" s="240"/>
      <c r="P181" s="240"/>
      <c r="Q181" s="240"/>
      <c r="R181" s="244"/>
      <c r="T181" s="245"/>
      <c r="U181" s="240"/>
      <c r="V181" s="240"/>
      <c r="W181" s="240"/>
      <c r="X181" s="240"/>
      <c r="Y181" s="240"/>
      <c r="Z181" s="240"/>
      <c r="AA181" s="246"/>
      <c r="AT181" s="247" t="s">
        <v>167</v>
      </c>
      <c r="AU181" s="247" t="s">
        <v>100</v>
      </c>
      <c r="AV181" s="238" t="s">
        <v>106</v>
      </c>
      <c r="AW181" s="238" t="s">
        <v>48</v>
      </c>
      <c r="AX181" s="238" t="s">
        <v>34</v>
      </c>
      <c r="AY181" s="247" t="s">
        <v>160</v>
      </c>
    </row>
    <row r="182" s="43" customFormat="true" ht="31.5" hidden="false" customHeight="true" outlineLevel="0" collapsed="false">
      <c r="B182" s="165"/>
      <c r="C182" s="200" t="s">
        <v>291</v>
      </c>
      <c r="D182" s="200" t="s">
        <v>161</v>
      </c>
      <c r="E182" s="201" t="s">
        <v>857</v>
      </c>
      <c r="F182" s="202" t="s">
        <v>858</v>
      </c>
      <c r="G182" s="202"/>
      <c r="H182" s="202"/>
      <c r="I182" s="202"/>
      <c r="J182" s="203" t="s">
        <v>347</v>
      </c>
      <c r="K182" s="204" t="n">
        <v>366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55" t="s">
        <v>55</v>
      </c>
      <c r="V182" s="4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21" t="s">
        <v>106</v>
      </c>
      <c r="AT182" s="21" t="s">
        <v>161</v>
      </c>
      <c r="AU182" s="21" t="s">
        <v>100</v>
      </c>
      <c r="AY182" s="21" t="s">
        <v>160</v>
      </c>
      <c r="BE182" s="134" t="n">
        <f aca="false">IF(U182="základní",N182,0)</f>
        <v>0</v>
      </c>
      <c r="BF182" s="134" t="n">
        <f aca="false">IF(U182="snížená",N182,0)</f>
        <v>0</v>
      </c>
      <c r="BG182" s="134" t="n">
        <f aca="false">IF(U182="zákl. přenesená",N182,0)</f>
        <v>0</v>
      </c>
      <c r="BH182" s="134" t="n">
        <f aca="false">IF(U182="sníž. přenesená",N182,0)</f>
        <v>0</v>
      </c>
      <c r="BI182" s="134" t="n">
        <f aca="false">IF(U182="nulová",N182,0)</f>
        <v>0</v>
      </c>
      <c r="BJ182" s="21" t="s">
        <v>34</v>
      </c>
      <c r="BK182" s="134" t="n">
        <f aca="false">ROUND(L182*K182,2)</f>
        <v>0</v>
      </c>
      <c r="BL182" s="21" t="s">
        <v>106</v>
      </c>
      <c r="BM182" s="21" t="s">
        <v>291</v>
      </c>
    </row>
    <row r="183" s="43" customFormat="true" ht="31.5" hidden="false" customHeight="true" outlineLevel="0" collapsed="false">
      <c r="B183" s="165"/>
      <c r="C183" s="200" t="s">
        <v>301</v>
      </c>
      <c r="D183" s="200" t="s">
        <v>161</v>
      </c>
      <c r="E183" s="201" t="s">
        <v>859</v>
      </c>
      <c r="F183" s="202" t="s">
        <v>860</v>
      </c>
      <c r="G183" s="202"/>
      <c r="H183" s="202"/>
      <c r="I183" s="202"/>
      <c r="J183" s="203" t="s">
        <v>347</v>
      </c>
      <c r="K183" s="204" t="n">
        <v>366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55" t="s">
        <v>55</v>
      </c>
      <c r="V183" s="45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21" t="s">
        <v>106</v>
      </c>
      <c r="AT183" s="21" t="s">
        <v>161</v>
      </c>
      <c r="AU183" s="21" t="s">
        <v>100</v>
      </c>
      <c r="AY183" s="21" t="s">
        <v>160</v>
      </c>
      <c r="BE183" s="134" t="n">
        <f aca="false">IF(U183="základní",N183,0)</f>
        <v>0</v>
      </c>
      <c r="BF183" s="134" t="n">
        <f aca="false">IF(U183="snížená",N183,0)</f>
        <v>0</v>
      </c>
      <c r="BG183" s="134" t="n">
        <f aca="false">IF(U183="zákl. přenesená",N183,0)</f>
        <v>0</v>
      </c>
      <c r="BH183" s="134" t="n">
        <f aca="false">IF(U183="sníž. přenesená",N183,0)</f>
        <v>0</v>
      </c>
      <c r="BI183" s="134" t="n">
        <f aca="false">IF(U183="nulová",N183,0)</f>
        <v>0</v>
      </c>
      <c r="BJ183" s="21" t="s">
        <v>34</v>
      </c>
      <c r="BK183" s="134" t="n">
        <f aca="false">ROUND(L183*K183,2)</f>
        <v>0</v>
      </c>
      <c r="BL183" s="21" t="s">
        <v>106</v>
      </c>
      <c r="BM183" s="21" t="s">
        <v>301</v>
      </c>
    </row>
    <row r="184" s="188" customFormat="true" ht="29.85" hidden="false" customHeight="true" outlineLevel="0" collapsed="false">
      <c r="B184" s="189"/>
      <c r="C184" s="190"/>
      <c r="D184" s="235" t="s">
        <v>327</v>
      </c>
      <c r="E184" s="235"/>
      <c r="F184" s="235"/>
      <c r="G184" s="235"/>
      <c r="H184" s="235"/>
      <c r="I184" s="235"/>
      <c r="J184" s="235"/>
      <c r="K184" s="235"/>
      <c r="L184" s="235"/>
      <c r="M184" s="235"/>
      <c r="N184" s="281" t="n">
        <f aca="false">BK184</f>
        <v>0</v>
      </c>
      <c r="O184" s="281"/>
      <c r="P184" s="281"/>
      <c r="Q184" s="281"/>
      <c r="R184" s="193"/>
      <c r="T184" s="194"/>
      <c r="U184" s="190"/>
      <c r="V184" s="190"/>
      <c r="W184" s="195" t="n">
        <f aca="false">SUM(W185:W190)</f>
        <v>0</v>
      </c>
      <c r="X184" s="190"/>
      <c r="Y184" s="195" t="n">
        <f aca="false">SUM(Y185:Y190)</f>
        <v>0</v>
      </c>
      <c r="Z184" s="190"/>
      <c r="AA184" s="196" t="n">
        <f aca="false">SUM(AA185:AA190)</f>
        <v>0</v>
      </c>
      <c r="AR184" s="197" t="s">
        <v>34</v>
      </c>
      <c r="AT184" s="198" t="s">
        <v>89</v>
      </c>
      <c r="AU184" s="198" t="s">
        <v>34</v>
      </c>
      <c r="AY184" s="197" t="s">
        <v>160</v>
      </c>
      <c r="BK184" s="199" t="n">
        <f aca="false">SUM(BK185:BK190)</f>
        <v>0</v>
      </c>
    </row>
    <row r="185" s="43" customFormat="true" ht="31.5" hidden="false" customHeight="true" outlineLevel="0" collapsed="false">
      <c r="B185" s="165"/>
      <c r="C185" s="200" t="s">
        <v>426</v>
      </c>
      <c r="D185" s="200" t="s">
        <v>161</v>
      </c>
      <c r="E185" s="201" t="s">
        <v>861</v>
      </c>
      <c r="F185" s="202" t="s">
        <v>862</v>
      </c>
      <c r="G185" s="202"/>
      <c r="H185" s="202"/>
      <c r="I185" s="202"/>
      <c r="J185" s="203" t="s">
        <v>341</v>
      </c>
      <c r="K185" s="204" t="n">
        <v>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55" t="s">
        <v>55</v>
      </c>
      <c r="V185" s="4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21" t="s">
        <v>106</v>
      </c>
      <c r="AT185" s="21" t="s">
        <v>161</v>
      </c>
      <c r="AU185" s="21" t="s">
        <v>100</v>
      </c>
      <c r="AY185" s="21" t="s">
        <v>160</v>
      </c>
      <c r="BE185" s="134" t="n">
        <f aca="false">IF(U185="základní",N185,0)</f>
        <v>0</v>
      </c>
      <c r="BF185" s="134" t="n">
        <f aca="false">IF(U185="snížená",N185,0)</f>
        <v>0</v>
      </c>
      <c r="BG185" s="134" t="n">
        <f aca="false">IF(U185="zákl. přenesená",N185,0)</f>
        <v>0</v>
      </c>
      <c r="BH185" s="134" t="n">
        <f aca="false">IF(U185="sníž. přenesená",N185,0)</f>
        <v>0</v>
      </c>
      <c r="BI185" s="134" t="n">
        <f aca="false">IF(U185="nulová",N185,0)</f>
        <v>0</v>
      </c>
      <c r="BJ185" s="21" t="s">
        <v>34</v>
      </c>
      <c r="BK185" s="134" t="n">
        <f aca="false">ROUND(L185*K185,2)</f>
        <v>0</v>
      </c>
      <c r="BL185" s="21" t="s">
        <v>106</v>
      </c>
      <c r="BM185" s="21" t="s">
        <v>426</v>
      </c>
    </row>
    <row r="186" s="43" customFormat="true" ht="31.5" hidden="false" customHeight="true" outlineLevel="0" collapsed="false">
      <c r="B186" s="165"/>
      <c r="C186" s="200" t="s">
        <v>429</v>
      </c>
      <c r="D186" s="200" t="s">
        <v>161</v>
      </c>
      <c r="E186" s="201" t="s">
        <v>863</v>
      </c>
      <c r="F186" s="202" t="s">
        <v>864</v>
      </c>
      <c r="G186" s="202"/>
      <c r="H186" s="202"/>
      <c r="I186" s="202"/>
      <c r="J186" s="203" t="s">
        <v>341</v>
      </c>
      <c r="K186" s="204" t="n">
        <v>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67"/>
      <c r="T186" s="207"/>
      <c r="U186" s="55" t="s">
        <v>55</v>
      </c>
      <c r="V186" s="45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21" t="s">
        <v>106</v>
      </c>
      <c r="AT186" s="21" t="s">
        <v>161</v>
      </c>
      <c r="AU186" s="21" t="s">
        <v>100</v>
      </c>
      <c r="AY186" s="21" t="s">
        <v>160</v>
      </c>
      <c r="BE186" s="134" t="n">
        <f aca="false">IF(U186="základní",N186,0)</f>
        <v>0</v>
      </c>
      <c r="BF186" s="134" t="n">
        <f aca="false">IF(U186="snížená",N186,0)</f>
        <v>0</v>
      </c>
      <c r="BG186" s="134" t="n">
        <f aca="false">IF(U186="zákl. přenesená",N186,0)</f>
        <v>0</v>
      </c>
      <c r="BH186" s="134" t="n">
        <f aca="false">IF(U186="sníž. přenesená",N186,0)</f>
        <v>0</v>
      </c>
      <c r="BI186" s="134" t="n">
        <f aca="false">IF(U186="nulová",N186,0)</f>
        <v>0</v>
      </c>
      <c r="BJ186" s="21" t="s">
        <v>34</v>
      </c>
      <c r="BK186" s="134" t="n">
        <f aca="false">ROUND(L186*K186,2)</f>
        <v>0</v>
      </c>
      <c r="BL186" s="21" t="s">
        <v>106</v>
      </c>
      <c r="BM186" s="21" t="s">
        <v>429</v>
      </c>
    </row>
    <row r="187" s="43" customFormat="true" ht="22.5" hidden="false" customHeight="true" outlineLevel="0" collapsed="false">
      <c r="B187" s="165"/>
      <c r="C187" s="200" t="s">
        <v>430</v>
      </c>
      <c r="D187" s="200" t="s">
        <v>161</v>
      </c>
      <c r="E187" s="201" t="s">
        <v>865</v>
      </c>
      <c r="F187" s="202" t="s">
        <v>866</v>
      </c>
      <c r="G187" s="202"/>
      <c r="H187" s="202"/>
      <c r="I187" s="202"/>
      <c r="J187" s="203" t="s">
        <v>525</v>
      </c>
      <c r="K187" s="204" t="n">
        <v>40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67"/>
      <c r="T187" s="207"/>
      <c r="U187" s="55" t="s">
        <v>55</v>
      </c>
      <c r="V187" s="45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21" t="s">
        <v>106</v>
      </c>
      <c r="AT187" s="21" t="s">
        <v>161</v>
      </c>
      <c r="AU187" s="21" t="s">
        <v>100</v>
      </c>
      <c r="AY187" s="21" t="s">
        <v>160</v>
      </c>
      <c r="BE187" s="134" t="n">
        <f aca="false">IF(U187="základní",N187,0)</f>
        <v>0</v>
      </c>
      <c r="BF187" s="134" t="n">
        <f aca="false">IF(U187="snížená",N187,0)</f>
        <v>0</v>
      </c>
      <c r="BG187" s="134" t="n">
        <f aca="false">IF(U187="zákl. přenesená",N187,0)</f>
        <v>0</v>
      </c>
      <c r="BH187" s="134" t="n">
        <f aca="false">IF(U187="sníž. přenesená",N187,0)</f>
        <v>0</v>
      </c>
      <c r="BI187" s="134" t="n">
        <f aca="false">IF(U187="nulová",N187,0)</f>
        <v>0</v>
      </c>
      <c r="BJ187" s="21" t="s">
        <v>34</v>
      </c>
      <c r="BK187" s="134" t="n">
        <f aca="false">ROUND(L187*K187,2)</f>
        <v>0</v>
      </c>
      <c r="BL187" s="21" t="s">
        <v>106</v>
      </c>
      <c r="BM187" s="21" t="s">
        <v>430</v>
      </c>
    </row>
    <row r="188" s="43" customFormat="true" ht="22.5" hidden="false" customHeight="true" outlineLevel="0" collapsed="false">
      <c r="B188" s="165"/>
      <c r="C188" s="200" t="s">
        <v>437</v>
      </c>
      <c r="D188" s="200" t="s">
        <v>161</v>
      </c>
      <c r="E188" s="201" t="s">
        <v>867</v>
      </c>
      <c r="F188" s="202" t="s">
        <v>868</v>
      </c>
      <c r="G188" s="202"/>
      <c r="H188" s="202"/>
      <c r="I188" s="202"/>
      <c r="J188" s="203" t="s">
        <v>525</v>
      </c>
      <c r="K188" s="204" t="n">
        <v>4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55" t="s">
        <v>55</v>
      </c>
      <c r="V188" s="45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21" t="s">
        <v>106</v>
      </c>
      <c r="AT188" s="21" t="s">
        <v>161</v>
      </c>
      <c r="AU188" s="21" t="s">
        <v>100</v>
      </c>
      <c r="AY188" s="21" t="s">
        <v>160</v>
      </c>
      <c r="BE188" s="134" t="n">
        <f aca="false">IF(U188="základní",N188,0)</f>
        <v>0</v>
      </c>
      <c r="BF188" s="134" t="n">
        <f aca="false">IF(U188="snížená",N188,0)</f>
        <v>0</v>
      </c>
      <c r="BG188" s="134" t="n">
        <f aca="false">IF(U188="zákl. přenesená",N188,0)</f>
        <v>0</v>
      </c>
      <c r="BH188" s="134" t="n">
        <f aca="false">IF(U188="sníž. přenesená",N188,0)</f>
        <v>0</v>
      </c>
      <c r="BI188" s="134" t="n">
        <f aca="false">IF(U188="nulová",N188,0)</f>
        <v>0</v>
      </c>
      <c r="BJ188" s="21" t="s">
        <v>34</v>
      </c>
      <c r="BK188" s="134" t="n">
        <f aca="false">ROUND(L188*K188,2)</f>
        <v>0</v>
      </c>
      <c r="BL188" s="21" t="s">
        <v>106</v>
      </c>
      <c r="BM188" s="21" t="s">
        <v>437</v>
      </c>
    </row>
    <row r="189" s="43" customFormat="true" ht="31.5" hidden="false" customHeight="true" outlineLevel="0" collapsed="false">
      <c r="B189" s="165"/>
      <c r="C189" s="200" t="s">
        <v>352</v>
      </c>
      <c r="D189" s="200" t="s">
        <v>161</v>
      </c>
      <c r="E189" s="201" t="s">
        <v>869</v>
      </c>
      <c r="F189" s="202" t="s">
        <v>870</v>
      </c>
      <c r="G189" s="202"/>
      <c r="H189" s="202"/>
      <c r="I189" s="202"/>
      <c r="J189" s="203" t="s">
        <v>525</v>
      </c>
      <c r="K189" s="204" t="n">
        <v>40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7"/>
      <c r="T189" s="207"/>
      <c r="U189" s="55" t="s">
        <v>55</v>
      </c>
      <c r="V189" s="45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21" t="s">
        <v>106</v>
      </c>
      <c r="AT189" s="21" t="s">
        <v>161</v>
      </c>
      <c r="AU189" s="21" t="s">
        <v>100</v>
      </c>
      <c r="AY189" s="21" t="s">
        <v>160</v>
      </c>
      <c r="BE189" s="134" t="n">
        <f aca="false">IF(U189="základní",N189,0)</f>
        <v>0</v>
      </c>
      <c r="BF189" s="134" t="n">
        <f aca="false">IF(U189="snížená",N189,0)</f>
        <v>0</v>
      </c>
      <c r="BG189" s="134" t="n">
        <f aca="false">IF(U189="zákl. přenesená",N189,0)</f>
        <v>0</v>
      </c>
      <c r="BH189" s="134" t="n">
        <f aca="false">IF(U189="sníž. přenesená",N189,0)</f>
        <v>0</v>
      </c>
      <c r="BI189" s="134" t="n">
        <f aca="false">IF(U189="nulová",N189,0)</f>
        <v>0</v>
      </c>
      <c r="BJ189" s="21" t="s">
        <v>34</v>
      </c>
      <c r="BK189" s="134" t="n">
        <f aca="false">ROUND(L189*K189,2)</f>
        <v>0</v>
      </c>
      <c r="BL189" s="21" t="s">
        <v>106</v>
      </c>
      <c r="BM189" s="21" t="s">
        <v>352</v>
      </c>
    </row>
    <row r="190" s="43" customFormat="true" ht="22.5" hidden="false" customHeight="true" outlineLevel="0" collapsed="false">
      <c r="B190" s="165"/>
      <c r="C190" s="250" t="s">
        <v>444</v>
      </c>
      <c r="D190" s="250" t="s">
        <v>471</v>
      </c>
      <c r="E190" s="251" t="s">
        <v>871</v>
      </c>
      <c r="F190" s="252" t="s">
        <v>872</v>
      </c>
      <c r="G190" s="252"/>
      <c r="H190" s="252"/>
      <c r="I190" s="252"/>
      <c r="J190" s="253" t="s">
        <v>525</v>
      </c>
      <c r="K190" s="254" t="n">
        <v>40.6</v>
      </c>
      <c r="L190" s="255" t="n">
        <v>0</v>
      </c>
      <c r="M190" s="255"/>
      <c r="N190" s="256" t="n">
        <f aca="false">ROUND(L190*K190,2)</f>
        <v>0</v>
      </c>
      <c r="O190" s="256"/>
      <c r="P190" s="256"/>
      <c r="Q190" s="256"/>
      <c r="R190" s="167"/>
      <c r="T190" s="207"/>
      <c r="U190" s="55" t="s">
        <v>55</v>
      </c>
      <c r="V190" s="45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</v>
      </c>
      <c r="AA190" s="209" t="n">
        <f aca="false">Z190*K190</f>
        <v>0</v>
      </c>
      <c r="AR190" s="21" t="s">
        <v>206</v>
      </c>
      <c r="AT190" s="21" t="s">
        <v>471</v>
      </c>
      <c r="AU190" s="21" t="s">
        <v>100</v>
      </c>
      <c r="AY190" s="21" t="s">
        <v>160</v>
      </c>
      <c r="BE190" s="134" t="n">
        <f aca="false">IF(U190="základní",N190,0)</f>
        <v>0</v>
      </c>
      <c r="BF190" s="134" t="n">
        <f aca="false">IF(U190="snížená",N190,0)</f>
        <v>0</v>
      </c>
      <c r="BG190" s="134" t="n">
        <f aca="false">IF(U190="zákl. přenesená",N190,0)</f>
        <v>0</v>
      </c>
      <c r="BH190" s="134" t="n">
        <f aca="false">IF(U190="sníž. přenesená",N190,0)</f>
        <v>0</v>
      </c>
      <c r="BI190" s="134" t="n">
        <f aca="false">IF(U190="nulová",N190,0)</f>
        <v>0</v>
      </c>
      <c r="BJ190" s="21" t="s">
        <v>34</v>
      </c>
      <c r="BK190" s="134" t="n">
        <f aca="false">ROUND(L190*K190,2)</f>
        <v>0</v>
      </c>
      <c r="BL190" s="21" t="s">
        <v>106</v>
      </c>
      <c r="BM190" s="21" t="s">
        <v>444</v>
      </c>
    </row>
    <row r="191" s="188" customFormat="true" ht="29.85" hidden="false" customHeight="true" outlineLevel="0" collapsed="false">
      <c r="B191" s="189"/>
      <c r="C191" s="190"/>
      <c r="D191" s="235" t="s">
        <v>807</v>
      </c>
      <c r="E191" s="235"/>
      <c r="F191" s="235"/>
      <c r="G191" s="235"/>
      <c r="H191" s="235"/>
      <c r="I191" s="235"/>
      <c r="J191" s="235"/>
      <c r="K191" s="235"/>
      <c r="L191" s="235"/>
      <c r="M191" s="235"/>
      <c r="N191" s="282" t="n">
        <f aca="false">BK191</f>
        <v>0</v>
      </c>
      <c r="O191" s="282"/>
      <c r="P191" s="282"/>
      <c r="Q191" s="282"/>
      <c r="R191" s="193"/>
      <c r="T191" s="194"/>
      <c r="U191" s="190"/>
      <c r="V191" s="190"/>
      <c r="W191" s="195" t="n">
        <f aca="false">W192</f>
        <v>0</v>
      </c>
      <c r="X191" s="190"/>
      <c r="Y191" s="195" t="n">
        <f aca="false">Y192</f>
        <v>0</v>
      </c>
      <c r="Z191" s="190"/>
      <c r="AA191" s="196" t="n">
        <f aca="false">AA192</f>
        <v>0</v>
      </c>
      <c r="AR191" s="197" t="s">
        <v>34</v>
      </c>
      <c r="AT191" s="198" t="s">
        <v>89</v>
      </c>
      <c r="AU191" s="198" t="s">
        <v>34</v>
      </c>
      <c r="AY191" s="197" t="s">
        <v>160</v>
      </c>
      <c r="BK191" s="199" t="n">
        <f aca="false">BK192</f>
        <v>0</v>
      </c>
    </row>
    <row r="192" s="188" customFormat="true" ht="14.85" hidden="false" customHeight="true" outlineLevel="0" collapsed="false">
      <c r="B192" s="189"/>
      <c r="C192" s="190"/>
      <c r="D192" s="235" t="s">
        <v>808</v>
      </c>
      <c r="E192" s="235"/>
      <c r="F192" s="235"/>
      <c r="G192" s="235"/>
      <c r="H192" s="235"/>
      <c r="I192" s="235"/>
      <c r="J192" s="235"/>
      <c r="K192" s="235"/>
      <c r="L192" s="235"/>
      <c r="M192" s="235"/>
      <c r="N192" s="237" t="n">
        <f aca="false">BK192</f>
        <v>0</v>
      </c>
      <c r="O192" s="237"/>
      <c r="P192" s="237"/>
      <c r="Q192" s="237"/>
      <c r="R192" s="193"/>
      <c r="T192" s="194"/>
      <c r="U192" s="190"/>
      <c r="V192" s="190"/>
      <c r="W192" s="195" t="n">
        <f aca="false">SUM(W193:W197)</f>
        <v>0</v>
      </c>
      <c r="X192" s="190"/>
      <c r="Y192" s="195" t="n">
        <f aca="false">SUM(Y193:Y197)</f>
        <v>0</v>
      </c>
      <c r="Z192" s="190"/>
      <c r="AA192" s="196" t="n">
        <f aca="false">SUM(AA193:AA197)</f>
        <v>0</v>
      </c>
      <c r="AR192" s="197" t="s">
        <v>34</v>
      </c>
      <c r="AT192" s="198" t="s">
        <v>89</v>
      </c>
      <c r="AU192" s="198" t="s">
        <v>100</v>
      </c>
      <c r="AY192" s="197" t="s">
        <v>160</v>
      </c>
      <c r="BK192" s="199" t="n">
        <f aca="false">SUM(BK193:BK197)</f>
        <v>0</v>
      </c>
    </row>
    <row r="193" s="43" customFormat="true" ht="22.5" hidden="false" customHeight="true" outlineLevel="0" collapsed="false">
      <c r="B193" s="165"/>
      <c r="C193" s="200" t="s">
        <v>445</v>
      </c>
      <c r="D193" s="200" t="s">
        <v>161</v>
      </c>
      <c r="E193" s="201" t="s">
        <v>873</v>
      </c>
      <c r="F193" s="202" t="s">
        <v>874</v>
      </c>
      <c r="G193" s="202"/>
      <c r="H193" s="202"/>
      <c r="I193" s="202"/>
      <c r="J193" s="203" t="s">
        <v>461</v>
      </c>
      <c r="K193" s="204" t="n">
        <v>93.027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7"/>
      <c r="T193" s="207"/>
      <c r="U193" s="55" t="s">
        <v>55</v>
      </c>
      <c r="V193" s="45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21" t="s">
        <v>106</v>
      </c>
      <c r="AT193" s="21" t="s">
        <v>161</v>
      </c>
      <c r="AU193" s="21" t="s">
        <v>103</v>
      </c>
      <c r="AY193" s="21" t="s">
        <v>160</v>
      </c>
      <c r="BE193" s="134" t="n">
        <f aca="false">IF(U193="základní",N193,0)</f>
        <v>0</v>
      </c>
      <c r="BF193" s="134" t="n">
        <f aca="false">IF(U193="snížená",N193,0)</f>
        <v>0</v>
      </c>
      <c r="BG193" s="134" t="n">
        <f aca="false">IF(U193="zákl. přenesená",N193,0)</f>
        <v>0</v>
      </c>
      <c r="BH193" s="134" t="n">
        <f aca="false">IF(U193="sníž. přenesená",N193,0)</f>
        <v>0</v>
      </c>
      <c r="BI193" s="134" t="n">
        <f aca="false">IF(U193="nulová",N193,0)</f>
        <v>0</v>
      </c>
      <c r="BJ193" s="21" t="s">
        <v>34</v>
      </c>
      <c r="BK193" s="134" t="n">
        <f aca="false">ROUND(L193*K193,2)</f>
        <v>0</v>
      </c>
      <c r="BL193" s="21" t="s">
        <v>106</v>
      </c>
      <c r="BM193" s="21" t="s">
        <v>445</v>
      </c>
    </row>
    <row r="194" s="43" customFormat="true" ht="31.5" hidden="false" customHeight="true" outlineLevel="0" collapsed="false">
      <c r="B194" s="165"/>
      <c r="C194" s="200" t="s">
        <v>449</v>
      </c>
      <c r="D194" s="200" t="s">
        <v>161</v>
      </c>
      <c r="E194" s="201" t="s">
        <v>875</v>
      </c>
      <c r="F194" s="202" t="s">
        <v>876</v>
      </c>
      <c r="G194" s="202"/>
      <c r="H194" s="202"/>
      <c r="I194" s="202"/>
      <c r="J194" s="203" t="s">
        <v>461</v>
      </c>
      <c r="K194" s="204" t="n">
        <v>837.243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55" t="s">
        <v>55</v>
      </c>
      <c r="V194" s="45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21" t="s">
        <v>106</v>
      </c>
      <c r="AT194" s="21" t="s">
        <v>161</v>
      </c>
      <c r="AU194" s="21" t="s">
        <v>103</v>
      </c>
      <c r="AY194" s="21" t="s">
        <v>160</v>
      </c>
      <c r="BE194" s="134" t="n">
        <f aca="false">IF(U194="základní",N194,0)</f>
        <v>0</v>
      </c>
      <c r="BF194" s="134" t="n">
        <f aca="false">IF(U194="snížená",N194,0)</f>
        <v>0</v>
      </c>
      <c r="BG194" s="134" t="n">
        <f aca="false">IF(U194="zákl. přenesená",N194,0)</f>
        <v>0</v>
      </c>
      <c r="BH194" s="134" t="n">
        <f aca="false">IF(U194="sníž. přenesená",N194,0)</f>
        <v>0</v>
      </c>
      <c r="BI194" s="134" t="n">
        <f aca="false">IF(U194="nulová",N194,0)</f>
        <v>0</v>
      </c>
      <c r="BJ194" s="21" t="s">
        <v>34</v>
      </c>
      <c r="BK194" s="134" t="n">
        <f aca="false">ROUND(L194*K194,2)</f>
        <v>0</v>
      </c>
      <c r="BL194" s="21" t="s">
        <v>106</v>
      </c>
      <c r="BM194" s="21" t="s">
        <v>449</v>
      </c>
    </row>
    <row r="195" s="43" customFormat="true" ht="31.5" hidden="false" customHeight="true" outlineLevel="0" collapsed="false">
      <c r="B195" s="165"/>
      <c r="C195" s="200" t="s">
        <v>456</v>
      </c>
      <c r="D195" s="200" t="s">
        <v>161</v>
      </c>
      <c r="E195" s="201" t="s">
        <v>877</v>
      </c>
      <c r="F195" s="202" t="s">
        <v>878</v>
      </c>
      <c r="G195" s="202"/>
      <c r="H195" s="202"/>
      <c r="I195" s="202"/>
      <c r="J195" s="203" t="s">
        <v>461</v>
      </c>
      <c r="K195" s="204" t="n">
        <v>93.027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7"/>
      <c r="T195" s="207"/>
      <c r="U195" s="55" t="s">
        <v>55</v>
      </c>
      <c r="V195" s="45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21" t="s">
        <v>106</v>
      </c>
      <c r="AT195" s="21" t="s">
        <v>161</v>
      </c>
      <c r="AU195" s="21" t="s">
        <v>103</v>
      </c>
      <c r="AY195" s="21" t="s">
        <v>160</v>
      </c>
      <c r="BE195" s="134" t="n">
        <f aca="false">IF(U195="základní",N195,0)</f>
        <v>0</v>
      </c>
      <c r="BF195" s="134" t="n">
        <f aca="false">IF(U195="snížená",N195,0)</f>
        <v>0</v>
      </c>
      <c r="BG195" s="134" t="n">
        <f aca="false">IF(U195="zákl. přenesená",N195,0)</f>
        <v>0</v>
      </c>
      <c r="BH195" s="134" t="n">
        <f aca="false">IF(U195="sníž. přenesená",N195,0)</f>
        <v>0</v>
      </c>
      <c r="BI195" s="134" t="n">
        <f aca="false">IF(U195="nulová",N195,0)</f>
        <v>0</v>
      </c>
      <c r="BJ195" s="21" t="s">
        <v>34</v>
      </c>
      <c r="BK195" s="134" t="n">
        <f aca="false">ROUND(L195*K195,2)</f>
        <v>0</v>
      </c>
      <c r="BL195" s="21" t="s">
        <v>106</v>
      </c>
      <c r="BM195" s="21" t="s">
        <v>456</v>
      </c>
    </row>
    <row r="196" s="43" customFormat="true" ht="31.5" hidden="false" customHeight="true" outlineLevel="0" collapsed="false">
      <c r="B196" s="165"/>
      <c r="C196" s="200" t="s">
        <v>453</v>
      </c>
      <c r="D196" s="200" t="s">
        <v>161</v>
      </c>
      <c r="E196" s="201" t="s">
        <v>879</v>
      </c>
      <c r="F196" s="202" t="s">
        <v>688</v>
      </c>
      <c r="G196" s="202"/>
      <c r="H196" s="202"/>
      <c r="I196" s="202"/>
      <c r="J196" s="203" t="s">
        <v>461</v>
      </c>
      <c r="K196" s="204" t="n">
        <v>93.027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55" t="s">
        <v>55</v>
      </c>
      <c r="V196" s="45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21" t="s">
        <v>106</v>
      </c>
      <c r="AT196" s="21" t="s">
        <v>161</v>
      </c>
      <c r="AU196" s="21" t="s">
        <v>103</v>
      </c>
      <c r="AY196" s="21" t="s">
        <v>160</v>
      </c>
      <c r="BE196" s="134" t="n">
        <f aca="false">IF(U196="základní",N196,0)</f>
        <v>0</v>
      </c>
      <c r="BF196" s="134" t="n">
        <f aca="false">IF(U196="snížená",N196,0)</f>
        <v>0</v>
      </c>
      <c r="BG196" s="134" t="n">
        <f aca="false">IF(U196="zákl. přenesená",N196,0)</f>
        <v>0</v>
      </c>
      <c r="BH196" s="134" t="n">
        <f aca="false">IF(U196="sníž. přenesená",N196,0)</f>
        <v>0</v>
      </c>
      <c r="BI196" s="134" t="n">
        <f aca="false">IF(U196="nulová",N196,0)</f>
        <v>0</v>
      </c>
      <c r="BJ196" s="21" t="s">
        <v>34</v>
      </c>
      <c r="BK196" s="134" t="n">
        <f aca="false">ROUND(L196*K196,2)</f>
        <v>0</v>
      </c>
      <c r="BL196" s="21" t="s">
        <v>106</v>
      </c>
      <c r="BM196" s="21" t="s">
        <v>453</v>
      </c>
    </row>
    <row r="197" s="43" customFormat="true" ht="31.5" hidden="false" customHeight="true" outlineLevel="0" collapsed="false">
      <c r="B197" s="165"/>
      <c r="C197" s="200" t="s">
        <v>458</v>
      </c>
      <c r="D197" s="200" t="s">
        <v>161</v>
      </c>
      <c r="E197" s="201" t="s">
        <v>880</v>
      </c>
      <c r="F197" s="202" t="s">
        <v>881</v>
      </c>
      <c r="G197" s="202"/>
      <c r="H197" s="202"/>
      <c r="I197" s="202"/>
      <c r="J197" s="203" t="s">
        <v>461</v>
      </c>
      <c r="K197" s="204" t="n">
        <v>305.8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67"/>
      <c r="T197" s="207"/>
      <c r="U197" s="55" t="s">
        <v>55</v>
      </c>
      <c r="V197" s="45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21" t="s">
        <v>106</v>
      </c>
      <c r="AT197" s="21" t="s">
        <v>161</v>
      </c>
      <c r="AU197" s="21" t="s">
        <v>103</v>
      </c>
      <c r="AY197" s="21" t="s">
        <v>160</v>
      </c>
      <c r="BE197" s="134" t="n">
        <f aca="false">IF(U197="základní",N197,0)</f>
        <v>0</v>
      </c>
      <c r="BF197" s="134" t="n">
        <f aca="false">IF(U197="snížená",N197,0)</f>
        <v>0</v>
      </c>
      <c r="BG197" s="134" t="n">
        <f aca="false">IF(U197="zákl. přenesená",N197,0)</f>
        <v>0</v>
      </c>
      <c r="BH197" s="134" t="n">
        <f aca="false">IF(U197="sníž. přenesená",N197,0)</f>
        <v>0</v>
      </c>
      <c r="BI197" s="134" t="n">
        <f aca="false">IF(U197="nulová",N197,0)</f>
        <v>0</v>
      </c>
      <c r="BJ197" s="21" t="s">
        <v>34</v>
      </c>
      <c r="BK197" s="134" t="n">
        <f aca="false">ROUND(L197*K197,2)</f>
        <v>0</v>
      </c>
      <c r="BL197" s="21" t="s">
        <v>106</v>
      </c>
      <c r="BM197" s="21" t="s">
        <v>458</v>
      </c>
    </row>
    <row r="198" s="43" customFormat="true" ht="49.9" hidden="false" customHeight="true" outlineLevel="0" collapsed="false">
      <c r="B198" s="44"/>
      <c r="C198" s="45"/>
      <c r="D198" s="191" t="s">
        <v>309</v>
      </c>
      <c r="E198" s="45"/>
      <c r="F198" s="45"/>
      <c r="G198" s="45"/>
      <c r="H198" s="45"/>
      <c r="I198" s="45"/>
      <c r="J198" s="45"/>
      <c r="K198" s="45"/>
      <c r="L198" s="45"/>
      <c r="M198" s="45"/>
      <c r="N198" s="279" t="n">
        <f aca="false">BK198</f>
        <v>0</v>
      </c>
      <c r="O198" s="279"/>
      <c r="P198" s="279"/>
      <c r="Q198" s="279"/>
      <c r="R198" s="46"/>
      <c r="T198" s="230"/>
      <c r="U198" s="70"/>
      <c r="V198" s="70"/>
      <c r="W198" s="70"/>
      <c r="X198" s="70"/>
      <c r="Y198" s="70"/>
      <c r="Z198" s="70"/>
      <c r="AA198" s="72"/>
      <c r="AT198" s="21" t="s">
        <v>89</v>
      </c>
      <c r="AU198" s="21" t="s">
        <v>90</v>
      </c>
      <c r="AY198" s="21" t="s">
        <v>310</v>
      </c>
      <c r="BK198" s="134" t="n">
        <v>0</v>
      </c>
    </row>
    <row r="199" s="43" customFormat="true" ht="6.95" hidden="false" customHeight="true" outlineLevel="0" collapsed="false">
      <c r="B199" s="73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5"/>
    </row>
  </sheetData>
  <sheetProtection sheet="true" password="cc35" objects="true" scenarios="true" formatColumns="false" formatRows="false" sort="false" autoFilter="false"/>
  <mergeCells count="2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108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88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98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98:BE105)+SUM(BE123:BE203))</f>
        <v>0</v>
      </c>
      <c r="I32" s="153"/>
      <c r="J32" s="153"/>
      <c r="K32" s="45"/>
      <c r="L32" s="45"/>
      <c r="M32" s="153" t="n">
        <f aca="false">ROUND((SUM(BE98:BE105)+SUM(BE123:BE203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98:BF105)+SUM(BF123:BF203))</f>
        <v>0</v>
      </c>
      <c r="I33" s="153"/>
      <c r="J33" s="153"/>
      <c r="K33" s="45"/>
      <c r="L33" s="45"/>
      <c r="M33" s="153" t="n">
        <f aca="false">ROUND((SUM(BF98:BF105)+SUM(BF123:BF203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98:BG105)+SUM(BG123:BG203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98:BH105)+SUM(BH123:BH203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98:BI105)+SUM(BI123:BI203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4 - SO C 301 - Rekonstrukce kanalizace v ul. Polanecká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23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3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4</f>
        <v>0</v>
      </c>
      <c r="O89" s="161"/>
      <c r="P89" s="161"/>
      <c r="Q89" s="161"/>
      <c r="R89" s="162"/>
    </row>
    <row r="90" s="231" customFormat="true" ht="19.9" hidden="false" customHeight="true" outlineLevel="0" collapsed="false">
      <c r="B90" s="232"/>
      <c r="C90" s="233"/>
      <c r="D90" s="128" t="s">
        <v>313</v>
      </c>
      <c r="E90" s="233"/>
      <c r="F90" s="233"/>
      <c r="G90" s="233"/>
      <c r="H90" s="233"/>
      <c r="I90" s="233"/>
      <c r="J90" s="233"/>
      <c r="K90" s="233"/>
      <c r="L90" s="233"/>
      <c r="M90" s="233"/>
      <c r="N90" s="130" t="n">
        <f aca="false">N125</f>
        <v>0</v>
      </c>
      <c r="O90" s="130"/>
      <c r="P90" s="130"/>
      <c r="Q90" s="130"/>
      <c r="R90" s="234"/>
    </row>
    <row r="91" s="231" customFormat="true" ht="19.9" hidden="false" customHeight="true" outlineLevel="0" collapsed="false">
      <c r="B91" s="232"/>
      <c r="C91" s="233"/>
      <c r="D91" s="128" t="s">
        <v>319</v>
      </c>
      <c r="E91" s="233"/>
      <c r="F91" s="233"/>
      <c r="G91" s="233"/>
      <c r="H91" s="233"/>
      <c r="I91" s="233"/>
      <c r="J91" s="233"/>
      <c r="K91" s="233"/>
      <c r="L91" s="233"/>
      <c r="M91" s="233"/>
      <c r="N91" s="130" t="n">
        <f aca="false">N170</f>
        <v>0</v>
      </c>
      <c r="O91" s="130"/>
      <c r="P91" s="130"/>
      <c r="Q91" s="130"/>
      <c r="R91" s="234"/>
    </row>
    <row r="92" s="231" customFormat="true" ht="19.9" hidden="false" customHeight="true" outlineLevel="0" collapsed="false">
      <c r="B92" s="232"/>
      <c r="C92" s="233"/>
      <c r="D92" s="128" t="s">
        <v>805</v>
      </c>
      <c r="E92" s="233"/>
      <c r="F92" s="233"/>
      <c r="G92" s="233"/>
      <c r="H92" s="233"/>
      <c r="I92" s="233"/>
      <c r="J92" s="233"/>
      <c r="K92" s="233"/>
      <c r="L92" s="233"/>
      <c r="M92" s="233"/>
      <c r="N92" s="130" t="n">
        <f aca="false">N172</f>
        <v>0</v>
      </c>
      <c r="O92" s="130"/>
      <c r="P92" s="130"/>
      <c r="Q92" s="130"/>
      <c r="R92" s="234"/>
    </row>
    <row r="93" s="231" customFormat="true" ht="19.9" hidden="false" customHeight="true" outlineLevel="0" collapsed="false">
      <c r="B93" s="232"/>
      <c r="C93" s="233"/>
      <c r="D93" s="128" t="s">
        <v>806</v>
      </c>
      <c r="E93" s="233"/>
      <c r="F93" s="233"/>
      <c r="G93" s="233"/>
      <c r="H93" s="233"/>
      <c r="I93" s="233"/>
      <c r="J93" s="233"/>
      <c r="K93" s="233"/>
      <c r="L93" s="233"/>
      <c r="M93" s="233"/>
      <c r="N93" s="130" t="n">
        <f aca="false">N178</f>
        <v>0</v>
      </c>
      <c r="O93" s="130"/>
      <c r="P93" s="130"/>
      <c r="Q93" s="130"/>
      <c r="R93" s="234"/>
    </row>
    <row r="94" s="231" customFormat="true" ht="19.9" hidden="false" customHeight="true" outlineLevel="0" collapsed="false">
      <c r="B94" s="232"/>
      <c r="C94" s="233"/>
      <c r="D94" s="128" t="s">
        <v>327</v>
      </c>
      <c r="E94" s="233"/>
      <c r="F94" s="233"/>
      <c r="G94" s="233"/>
      <c r="H94" s="233"/>
      <c r="I94" s="233"/>
      <c r="J94" s="233"/>
      <c r="K94" s="233"/>
      <c r="L94" s="233"/>
      <c r="M94" s="233"/>
      <c r="N94" s="130" t="n">
        <f aca="false">N182</f>
        <v>0</v>
      </c>
      <c r="O94" s="130"/>
      <c r="P94" s="130"/>
      <c r="Q94" s="130"/>
      <c r="R94" s="234"/>
    </row>
    <row r="95" s="231" customFormat="true" ht="19.9" hidden="false" customHeight="true" outlineLevel="0" collapsed="false">
      <c r="B95" s="232"/>
      <c r="C95" s="233"/>
      <c r="D95" s="128" t="s">
        <v>807</v>
      </c>
      <c r="E95" s="233"/>
      <c r="F95" s="233"/>
      <c r="G95" s="233"/>
      <c r="H95" s="233"/>
      <c r="I95" s="233"/>
      <c r="J95" s="233"/>
      <c r="K95" s="233"/>
      <c r="L95" s="233"/>
      <c r="M95" s="233"/>
      <c r="N95" s="130" t="n">
        <f aca="false">N198</f>
        <v>0</v>
      </c>
      <c r="O95" s="130"/>
      <c r="P95" s="130"/>
      <c r="Q95" s="130"/>
      <c r="R95" s="234"/>
    </row>
    <row r="96" s="231" customFormat="true" ht="14.85" hidden="false" customHeight="true" outlineLevel="0" collapsed="false">
      <c r="B96" s="232"/>
      <c r="C96" s="233"/>
      <c r="D96" s="128" t="s">
        <v>808</v>
      </c>
      <c r="E96" s="233"/>
      <c r="F96" s="233"/>
      <c r="G96" s="233"/>
      <c r="H96" s="233"/>
      <c r="I96" s="233"/>
      <c r="J96" s="233"/>
      <c r="K96" s="233"/>
      <c r="L96" s="233"/>
      <c r="M96" s="233"/>
      <c r="N96" s="130" t="n">
        <f aca="false">N199</f>
        <v>0</v>
      </c>
      <c r="O96" s="130"/>
      <c r="P96" s="130"/>
      <c r="Q96" s="130"/>
      <c r="R96" s="234"/>
    </row>
    <row r="97" s="43" customFormat="true" ht="21.75" hidden="false" customHeight="true" outlineLevel="0" collapsed="false"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6"/>
    </row>
    <row r="98" s="43" customFormat="true" ht="29.25" hidden="false" customHeight="true" outlineLevel="0" collapsed="false">
      <c r="B98" s="44"/>
      <c r="C98" s="101" t="s">
        <v>13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104" t="n">
        <f aca="false">ROUND(N99+N100+N101+N102+N103+N104,2)</f>
        <v>0</v>
      </c>
      <c r="O98" s="104"/>
      <c r="P98" s="104"/>
      <c r="Q98" s="104"/>
      <c r="R98" s="46"/>
      <c r="T98" s="163"/>
      <c r="U98" s="164" t="s">
        <v>54</v>
      </c>
    </row>
    <row r="99" s="43" customFormat="true" ht="18" hidden="false" customHeight="true" outlineLevel="0" collapsed="false">
      <c r="B99" s="165"/>
      <c r="C99" s="166"/>
      <c r="D99" s="135" t="s">
        <v>138</v>
      </c>
      <c r="E99" s="135"/>
      <c r="F99" s="135"/>
      <c r="G99" s="135"/>
      <c r="H99" s="135"/>
      <c r="I99" s="166"/>
      <c r="J99" s="166"/>
      <c r="K99" s="166"/>
      <c r="L99" s="166"/>
      <c r="M99" s="166"/>
      <c r="N99" s="129" t="n">
        <f aca="false">ROUND(N88*T99,2)</f>
        <v>0</v>
      </c>
      <c r="O99" s="129"/>
      <c r="P99" s="129"/>
      <c r="Q99" s="129"/>
      <c r="R99" s="167"/>
      <c r="S99" s="168"/>
      <c r="T99" s="169"/>
      <c r="U99" s="170" t="s">
        <v>55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39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34</v>
      </c>
      <c r="BK99" s="171"/>
      <c r="BL99" s="171"/>
      <c r="BM99" s="171"/>
    </row>
    <row r="100" s="43" customFormat="true" ht="18" hidden="false" customHeight="true" outlineLevel="0" collapsed="false">
      <c r="B100" s="165"/>
      <c r="C100" s="166"/>
      <c r="D100" s="135" t="s">
        <v>140</v>
      </c>
      <c r="E100" s="135"/>
      <c r="F100" s="135"/>
      <c r="G100" s="135"/>
      <c r="H100" s="135"/>
      <c r="I100" s="166"/>
      <c r="J100" s="166"/>
      <c r="K100" s="166"/>
      <c r="L100" s="166"/>
      <c r="M100" s="166"/>
      <c r="N100" s="129" t="n">
        <f aca="false">ROUND(N88*T100,2)</f>
        <v>0</v>
      </c>
      <c r="O100" s="129"/>
      <c r="P100" s="129"/>
      <c r="Q100" s="129"/>
      <c r="R100" s="167"/>
      <c r="S100" s="168"/>
      <c r="T100" s="169"/>
      <c r="U100" s="170" t="s">
        <v>55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39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34</v>
      </c>
      <c r="BK100" s="171"/>
      <c r="BL100" s="171"/>
      <c r="BM100" s="171"/>
    </row>
    <row r="101" s="43" customFormat="true" ht="18" hidden="false" customHeight="true" outlineLevel="0" collapsed="false">
      <c r="B101" s="165"/>
      <c r="C101" s="166"/>
      <c r="D101" s="135" t="s">
        <v>141</v>
      </c>
      <c r="E101" s="135"/>
      <c r="F101" s="135"/>
      <c r="G101" s="135"/>
      <c r="H101" s="135"/>
      <c r="I101" s="166"/>
      <c r="J101" s="166"/>
      <c r="K101" s="166"/>
      <c r="L101" s="166"/>
      <c r="M101" s="166"/>
      <c r="N101" s="129" t="n">
        <f aca="false">ROUND(N88*T101,2)</f>
        <v>0</v>
      </c>
      <c r="O101" s="129"/>
      <c r="P101" s="129"/>
      <c r="Q101" s="129"/>
      <c r="R101" s="167"/>
      <c r="S101" s="168"/>
      <c r="T101" s="169"/>
      <c r="U101" s="170" t="s">
        <v>55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39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34</v>
      </c>
      <c r="BK101" s="171"/>
      <c r="BL101" s="171"/>
      <c r="BM101" s="171"/>
    </row>
    <row r="102" s="43" customFormat="true" ht="18" hidden="false" customHeight="true" outlineLevel="0" collapsed="false">
      <c r="B102" s="165"/>
      <c r="C102" s="166"/>
      <c r="D102" s="135" t="s">
        <v>142</v>
      </c>
      <c r="E102" s="135"/>
      <c r="F102" s="135"/>
      <c r="G102" s="135"/>
      <c r="H102" s="135"/>
      <c r="I102" s="166"/>
      <c r="J102" s="166"/>
      <c r="K102" s="166"/>
      <c r="L102" s="166"/>
      <c r="M102" s="166"/>
      <c r="N102" s="129" t="n">
        <f aca="false">ROUND(N88*T102,2)</f>
        <v>0</v>
      </c>
      <c r="O102" s="129"/>
      <c r="P102" s="129"/>
      <c r="Q102" s="129"/>
      <c r="R102" s="167"/>
      <c r="S102" s="168"/>
      <c r="T102" s="169"/>
      <c r="U102" s="170" t="s">
        <v>55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39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34</v>
      </c>
      <c r="BK102" s="171"/>
      <c r="BL102" s="171"/>
      <c r="BM102" s="171"/>
    </row>
    <row r="103" s="43" customFormat="true" ht="18" hidden="false" customHeight="true" outlineLevel="0" collapsed="false">
      <c r="B103" s="165"/>
      <c r="C103" s="166"/>
      <c r="D103" s="135" t="s">
        <v>143</v>
      </c>
      <c r="E103" s="135"/>
      <c r="F103" s="135"/>
      <c r="G103" s="135"/>
      <c r="H103" s="135"/>
      <c r="I103" s="166"/>
      <c r="J103" s="166"/>
      <c r="K103" s="166"/>
      <c r="L103" s="166"/>
      <c r="M103" s="166"/>
      <c r="N103" s="129" t="n">
        <f aca="false">ROUND(N88*T103,2)</f>
        <v>0</v>
      </c>
      <c r="O103" s="129"/>
      <c r="P103" s="129"/>
      <c r="Q103" s="129"/>
      <c r="R103" s="167"/>
      <c r="S103" s="168"/>
      <c r="T103" s="169"/>
      <c r="U103" s="170" t="s">
        <v>55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39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34</v>
      </c>
      <c r="BK103" s="171"/>
      <c r="BL103" s="171"/>
      <c r="BM103" s="171"/>
    </row>
    <row r="104" s="43" customFormat="true" ht="18" hidden="false" customHeight="true" outlineLevel="0" collapsed="false">
      <c r="B104" s="165"/>
      <c r="C104" s="166"/>
      <c r="D104" s="174" t="s">
        <v>144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9" t="n">
        <f aca="false">ROUND(N88*T104,2)</f>
        <v>0</v>
      </c>
      <c r="O104" s="129"/>
      <c r="P104" s="129"/>
      <c r="Q104" s="129"/>
      <c r="R104" s="167"/>
      <c r="S104" s="168"/>
      <c r="T104" s="175"/>
      <c r="U104" s="176" t="s">
        <v>55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45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34</v>
      </c>
      <c r="BK104" s="171"/>
      <c r="BL104" s="171"/>
      <c r="BM104" s="171"/>
    </row>
    <row r="105" s="43" customFormat="true" ht="13.5" hidden="false" customHeight="fals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</row>
    <row r="106" s="43" customFormat="true" ht="29.25" hidden="false" customHeight="true" outlineLevel="0" collapsed="false">
      <c r="B106" s="44"/>
      <c r="C106" s="142" t="s">
        <v>120</v>
      </c>
      <c r="D106" s="58"/>
      <c r="E106" s="58"/>
      <c r="F106" s="58"/>
      <c r="G106" s="58"/>
      <c r="H106" s="58"/>
      <c r="I106" s="58"/>
      <c r="J106" s="58"/>
      <c r="K106" s="58"/>
      <c r="L106" s="143" t="n">
        <f aca="false">ROUND(SUM(N88+N98),2)</f>
        <v>0</v>
      </c>
      <c r="M106" s="143"/>
      <c r="N106" s="143"/>
      <c r="O106" s="143"/>
      <c r="P106" s="143"/>
      <c r="Q106" s="143"/>
      <c r="R106" s="46"/>
    </row>
    <row r="107" s="43" customFormat="true" ht="6.95" hidden="false" customHeight="true" outlineLevel="0" collapsed="false"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5"/>
    </row>
    <row r="111" s="43" customFormat="true" ht="6.95" hidden="false" customHeight="true" outlineLevel="0" collapsed="false"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8"/>
    </row>
    <row r="112" s="43" customFormat="true" ht="36.95" hidden="false" customHeight="true" outlineLevel="0" collapsed="false">
      <c r="B112" s="44"/>
      <c r="C112" s="26" t="s">
        <v>14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46"/>
    </row>
    <row r="113" s="43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</row>
    <row r="114" s="43" customFormat="true" ht="30" hidden="false" customHeight="true" outlineLevel="0" collapsed="false">
      <c r="B114" s="44"/>
      <c r="C114" s="36" t="s">
        <v>3</v>
      </c>
      <c r="D114" s="45"/>
      <c r="E114" s="45"/>
      <c r="F114" s="146" t="str">
        <f aca="false">F6</f>
        <v>Revitalizace centra městského obvodu Svinov u ZŠ Bílovecká za účelem odstranění negativních vlivů důlní činnosti z min.</v>
      </c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45"/>
      <c r="R114" s="46"/>
    </row>
    <row r="115" s="43" customFormat="true" ht="36.95" hidden="false" customHeight="true" outlineLevel="0" collapsed="false">
      <c r="B115" s="44"/>
      <c r="C115" s="85" t="s">
        <v>127</v>
      </c>
      <c r="D115" s="45"/>
      <c r="E115" s="45"/>
      <c r="F115" s="87" t="str">
        <f aca="false">F7</f>
        <v>4 - SO C 301 - Rekonstrukce kanalizace v ul. Polanecká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45"/>
      <c r="R115" s="46"/>
    </row>
    <row r="116" s="43" customFormat="true" ht="6.9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</row>
    <row r="117" s="43" customFormat="true" ht="18" hidden="false" customHeight="true" outlineLevel="0" collapsed="false">
      <c r="B117" s="44"/>
      <c r="C117" s="36" t="s">
        <v>35</v>
      </c>
      <c r="D117" s="45"/>
      <c r="E117" s="45"/>
      <c r="F117" s="32" t="str">
        <f aca="false">F9</f>
        <v>Ostrava</v>
      </c>
      <c r="G117" s="45"/>
      <c r="H117" s="45"/>
      <c r="I117" s="45"/>
      <c r="J117" s="45"/>
      <c r="K117" s="36" t="s">
        <v>37</v>
      </c>
      <c r="L117" s="45"/>
      <c r="M117" s="90" t="str">
        <f aca="false">IF(O9="","",O9)</f>
        <v>3.3.2016</v>
      </c>
      <c r="N117" s="90"/>
      <c r="O117" s="90"/>
      <c r="P117" s="90"/>
      <c r="Q117" s="45"/>
      <c r="R117" s="46"/>
    </row>
    <row r="118" s="43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6"/>
    </row>
    <row r="119" s="43" customFormat="true" ht="15" hidden="false" customHeight="false" outlineLevel="0" collapsed="false">
      <c r="B119" s="44"/>
      <c r="C119" s="36" t="s">
        <v>1</v>
      </c>
      <c r="D119" s="45"/>
      <c r="E119" s="45"/>
      <c r="F119" s="32" t="str">
        <f aca="false">E12</f>
        <v>Statutární město Ostrava</v>
      </c>
      <c r="G119" s="45"/>
      <c r="H119" s="45"/>
      <c r="I119" s="45"/>
      <c r="J119" s="45"/>
      <c r="K119" s="36" t="s">
        <v>46</v>
      </c>
      <c r="L119" s="45"/>
      <c r="M119" s="155" t="str">
        <f aca="false">E18</f>
        <v>Projekt 2010, s.r.o.</v>
      </c>
      <c r="N119" s="155"/>
      <c r="O119" s="155"/>
      <c r="P119" s="155"/>
      <c r="Q119" s="155"/>
      <c r="R119" s="46"/>
    </row>
    <row r="120" s="43" customFormat="true" ht="14.45" hidden="false" customHeight="true" outlineLevel="0" collapsed="false">
      <c r="B120" s="44"/>
      <c r="C120" s="36" t="s">
        <v>44</v>
      </c>
      <c r="D120" s="45"/>
      <c r="E120" s="45"/>
      <c r="F120" s="32" t="str">
        <f aca="false">IF(E15="","",E15)</f>
        <v>Vyplň údaj</v>
      </c>
      <c r="G120" s="45"/>
      <c r="H120" s="45"/>
      <c r="I120" s="45"/>
      <c r="J120" s="45"/>
      <c r="K120" s="36" t="s">
        <v>49</v>
      </c>
      <c r="L120" s="45"/>
      <c r="M120" s="155" t="str">
        <f aca="false">E21</f>
        <v>Jakub Nevyjel</v>
      </c>
      <c r="N120" s="155"/>
      <c r="O120" s="155"/>
      <c r="P120" s="155"/>
      <c r="Q120" s="155"/>
      <c r="R120" s="46"/>
    </row>
    <row r="121" s="43" customFormat="true" ht="10.3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6"/>
    </row>
    <row r="122" s="177" customFormat="true" ht="29.25" hidden="false" customHeight="true" outlineLevel="0" collapsed="false">
      <c r="B122" s="178"/>
      <c r="C122" s="179" t="s">
        <v>147</v>
      </c>
      <c r="D122" s="180" t="s">
        <v>148</v>
      </c>
      <c r="E122" s="180" t="s">
        <v>72</v>
      </c>
      <c r="F122" s="180" t="s">
        <v>149</v>
      </c>
      <c r="G122" s="180"/>
      <c r="H122" s="180"/>
      <c r="I122" s="180"/>
      <c r="J122" s="180" t="s">
        <v>150</v>
      </c>
      <c r="K122" s="180" t="s">
        <v>151</v>
      </c>
      <c r="L122" s="181" t="s">
        <v>152</v>
      </c>
      <c r="M122" s="181"/>
      <c r="N122" s="182" t="s">
        <v>132</v>
      </c>
      <c r="O122" s="182"/>
      <c r="P122" s="182"/>
      <c r="Q122" s="182"/>
      <c r="R122" s="183"/>
      <c r="T122" s="97" t="s">
        <v>153</v>
      </c>
      <c r="U122" s="98" t="s">
        <v>54</v>
      </c>
      <c r="V122" s="98" t="s">
        <v>154</v>
      </c>
      <c r="W122" s="98" t="s">
        <v>155</v>
      </c>
      <c r="X122" s="98" t="s">
        <v>156</v>
      </c>
      <c r="Y122" s="98" t="s">
        <v>157</v>
      </c>
      <c r="Z122" s="98" t="s">
        <v>158</v>
      </c>
      <c r="AA122" s="99" t="s">
        <v>159</v>
      </c>
    </row>
    <row r="123" s="43" customFormat="true" ht="29.25" hidden="false" customHeight="true" outlineLevel="0" collapsed="false">
      <c r="B123" s="44"/>
      <c r="C123" s="101" t="s">
        <v>129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184" t="n">
        <f aca="false">BK123</f>
        <v>0</v>
      </c>
      <c r="O123" s="184"/>
      <c r="P123" s="184"/>
      <c r="Q123" s="184"/>
      <c r="R123" s="46"/>
      <c r="T123" s="100"/>
      <c r="U123" s="65"/>
      <c r="V123" s="65"/>
      <c r="W123" s="185" t="n">
        <f aca="false">W124+W204</f>
        <v>0</v>
      </c>
      <c r="X123" s="65"/>
      <c r="Y123" s="185" t="n">
        <f aca="false">Y124+Y204</f>
        <v>0</v>
      </c>
      <c r="Z123" s="65"/>
      <c r="AA123" s="186" t="n">
        <f aca="false">AA124+AA204</f>
        <v>0</v>
      </c>
      <c r="AT123" s="21" t="s">
        <v>89</v>
      </c>
      <c r="AU123" s="21" t="s">
        <v>134</v>
      </c>
      <c r="BK123" s="187" t="n">
        <f aca="false">BK124+BK204</f>
        <v>0</v>
      </c>
    </row>
    <row r="124" s="188" customFormat="true" ht="37.35" hidden="false" customHeight="true" outlineLevel="0" collapsed="false">
      <c r="B124" s="189"/>
      <c r="C124" s="190"/>
      <c r="D124" s="191" t="s">
        <v>312</v>
      </c>
      <c r="E124" s="191"/>
      <c r="F124" s="191"/>
      <c r="G124" s="191"/>
      <c r="H124" s="191"/>
      <c r="I124" s="191"/>
      <c r="J124" s="191"/>
      <c r="K124" s="191"/>
      <c r="L124" s="191"/>
      <c r="M124" s="191"/>
      <c r="N124" s="229" t="n">
        <f aca="false">BK124</f>
        <v>0</v>
      </c>
      <c r="O124" s="229"/>
      <c r="P124" s="229"/>
      <c r="Q124" s="229"/>
      <c r="R124" s="193"/>
      <c r="T124" s="194"/>
      <c r="U124" s="190"/>
      <c r="V124" s="190"/>
      <c r="W124" s="195" t="n">
        <f aca="false">W125+W170+W172+W178+W182+W198</f>
        <v>0</v>
      </c>
      <c r="X124" s="190"/>
      <c r="Y124" s="195" t="n">
        <f aca="false">Y125+Y170+Y172+Y178+Y182+Y198</f>
        <v>0</v>
      </c>
      <c r="Z124" s="190"/>
      <c r="AA124" s="196" t="n">
        <f aca="false">AA125+AA170+AA172+AA178+AA182+AA198</f>
        <v>0</v>
      </c>
      <c r="AR124" s="197" t="s">
        <v>34</v>
      </c>
      <c r="AT124" s="198" t="s">
        <v>89</v>
      </c>
      <c r="AU124" s="198" t="s">
        <v>90</v>
      </c>
      <c r="AY124" s="197" t="s">
        <v>160</v>
      </c>
      <c r="BK124" s="199" t="n">
        <f aca="false">BK125+BK170+BK172+BK178+BK182+BK198</f>
        <v>0</v>
      </c>
    </row>
    <row r="125" s="188" customFormat="true" ht="19.9" hidden="false" customHeight="true" outlineLevel="0" collapsed="false">
      <c r="B125" s="189"/>
      <c r="C125" s="190"/>
      <c r="D125" s="235" t="s">
        <v>313</v>
      </c>
      <c r="E125" s="235"/>
      <c r="F125" s="235"/>
      <c r="G125" s="235"/>
      <c r="H125" s="235"/>
      <c r="I125" s="235"/>
      <c r="J125" s="235"/>
      <c r="K125" s="235"/>
      <c r="L125" s="235"/>
      <c r="M125" s="235"/>
      <c r="N125" s="237" t="n">
        <f aca="false">BK125</f>
        <v>0</v>
      </c>
      <c r="O125" s="237"/>
      <c r="P125" s="237"/>
      <c r="Q125" s="237"/>
      <c r="R125" s="193"/>
      <c r="T125" s="194"/>
      <c r="U125" s="190"/>
      <c r="V125" s="190"/>
      <c r="W125" s="195" t="n">
        <f aca="false">SUM(W126:W169)</f>
        <v>0</v>
      </c>
      <c r="X125" s="190"/>
      <c r="Y125" s="195" t="n">
        <f aca="false">SUM(Y126:Y169)</f>
        <v>0</v>
      </c>
      <c r="Z125" s="190"/>
      <c r="AA125" s="196" t="n">
        <f aca="false">SUM(AA126:AA169)</f>
        <v>0</v>
      </c>
      <c r="AR125" s="197" t="s">
        <v>34</v>
      </c>
      <c r="AT125" s="198" t="s">
        <v>89</v>
      </c>
      <c r="AU125" s="198" t="s">
        <v>34</v>
      </c>
      <c r="AY125" s="197" t="s">
        <v>160</v>
      </c>
      <c r="BK125" s="199" t="n">
        <f aca="false">SUM(BK126:BK169)</f>
        <v>0</v>
      </c>
    </row>
    <row r="126" s="43" customFormat="true" ht="31.5" hidden="false" customHeight="true" outlineLevel="0" collapsed="false">
      <c r="B126" s="165"/>
      <c r="C126" s="200" t="s">
        <v>34</v>
      </c>
      <c r="D126" s="200" t="s">
        <v>161</v>
      </c>
      <c r="E126" s="201" t="s">
        <v>883</v>
      </c>
      <c r="F126" s="202" t="s">
        <v>884</v>
      </c>
      <c r="G126" s="202"/>
      <c r="H126" s="202"/>
      <c r="I126" s="202"/>
      <c r="J126" s="203" t="s">
        <v>365</v>
      </c>
      <c r="K126" s="204" t="n">
        <v>3.6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55" t="s">
        <v>55</v>
      </c>
      <c r="V126" s="4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21" t="s">
        <v>106</v>
      </c>
      <c r="AT126" s="21" t="s">
        <v>161</v>
      </c>
      <c r="AU126" s="21" t="s">
        <v>100</v>
      </c>
      <c r="AY126" s="21" t="s">
        <v>160</v>
      </c>
      <c r="BE126" s="134" t="n">
        <f aca="false">IF(U126="základní",N126,0)</f>
        <v>0</v>
      </c>
      <c r="BF126" s="134" t="n">
        <f aca="false">IF(U126="snížená",N126,0)</f>
        <v>0</v>
      </c>
      <c r="BG126" s="134" t="n">
        <f aca="false">IF(U126="zákl. přenesená",N126,0)</f>
        <v>0</v>
      </c>
      <c r="BH126" s="134" t="n">
        <f aca="false">IF(U126="sníž. přenesená",N126,0)</f>
        <v>0</v>
      </c>
      <c r="BI126" s="134" t="n">
        <f aca="false">IF(U126="nulová",N126,0)</f>
        <v>0</v>
      </c>
      <c r="BJ126" s="21" t="s">
        <v>34</v>
      </c>
      <c r="BK126" s="134" t="n">
        <f aca="false">ROUND(L126*K126,2)</f>
        <v>0</v>
      </c>
      <c r="BL126" s="21" t="s">
        <v>106</v>
      </c>
      <c r="BM126" s="21" t="s">
        <v>34</v>
      </c>
    </row>
    <row r="127" s="210" customFormat="true" ht="22.5" hidden="false" customHeight="true" outlineLevel="0" collapsed="false">
      <c r="B127" s="211"/>
      <c r="C127" s="212"/>
      <c r="D127" s="212"/>
      <c r="E127" s="213"/>
      <c r="F127" s="214" t="s">
        <v>885</v>
      </c>
      <c r="G127" s="214"/>
      <c r="H127" s="214"/>
      <c r="I127" s="214"/>
      <c r="J127" s="212"/>
      <c r="K127" s="215" t="n">
        <v>3.6</v>
      </c>
      <c r="L127" s="212"/>
      <c r="M127" s="212"/>
      <c r="N127" s="212"/>
      <c r="O127" s="212"/>
      <c r="P127" s="212"/>
      <c r="Q127" s="212"/>
      <c r="R127" s="216"/>
      <c r="T127" s="217"/>
      <c r="U127" s="212"/>
      <c r="V127" s="212"/>
      <c r="W127" s="212"/>
      <c r="X127" s="212"/>
      <c r="Y127" s="212"/>
      <c r="Z127" s="212"/>
      <c r="AA127" s="218"/>
      <c r="AT127" s="219" t="s">
        <v>167</v>
      </c>
      <c r="AU127" s="219" t="s">
        <v>100</v>
      </c>
      <c r="AV127" s="210" t="s">
        <v>100</v>
      </c>
      <c r="AW127" s="210" t="s">
        <v>48</v>
      </c>
      <c r="AX127" s="210" t="s">
        <v>90</v>
      </c>
      <c r="AY127" s="219" t="s">
        <v>160</v>
      </c>
    </row>
    <row r="128" s="238" customFormat="true" ht="22.5" hidden="false" customHeight="true" outlineLevel="0" collapsed="false">
      <c r="B128" s="239"/>
      <c r="C128" s="240"/>
      <c r="D128" s="240"/>
      <c r="E128" s="241"/>
      <c r="F128" s="242" t="s">
        <v>338</v>
      </c>
      <c r="G128" s="242"/>
      <c r="H128" s="242"/>
      <c r="I128" s="242"/>
      <c r="J128" s="240"/>
      <c r="K128" s="243" t="n">
        <v>3.6</v>
      </c>
      <c r="L128" s="240"/>
      <c r="M128" s="240"/>
      <c r="N128" s="240"/>
      <c r="O128" s="240"/>
      <c r="P128" s="240"/>
      <c r="Q128" s="240"/>
      <c r="R128" s="244"/>
      <c r="T128" s="245"/>
      <c r="U128" s="240"/>
      <c r="V128" s="240"/>
      <c r="W128" s="240"/>
      <c r="X128" s="240"/>
      <c r="Y128" s="240"/>
      <c r="Z128" s="240"/>
      <c r="AA128" s="246"/>
      <c r="AT128" s="247" t="s">
        <v>167</v>
      </c>
      <c r="AU128" s="247" t="s">
        <v>100</v>
      </c>
      <c r="AV128" s="238" t="s">
        <v>106</v>
      </c>
      <c r="AW128" s="238" t="s">
        <v>48</v>
      </c>
      <c r="AX128" s="238" t="s">
        <v>34</v>
      </c>
      <c r="AY128" s="247" t="s">
        <v>160</v>
      </c>
    </row>
    <row r="129" s="43" customFormat="true" ht="31.5" hidden="false" customHeight="true" outlineLevel="0" collapsed="false">
      <c r="B129" s="165"/>
      <c r="C129" s="200" t="s">
        <v>100</v>
      </c>
      <c r="D129" s="200" t="s">
        <v>161</v>
      </c>
      <c r="E129" s="201" t="s">
        <v>814</v>
      </c>
      <c r="F129" s="202" t="s">
        <v>815</v>
      </c>
      <c r="G129" s="202"/>
      <c r="H129" s="202"/>
      <c r="I129" s="202"/>
      <c r="J129" s="203" t="s">
        <v>365</v>
      </c>
      <c r="K129" s="204" t="n">
        <v>74.37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67"/>
      <c r="T129" s="207"/>
      <c r="U129" s="55" t="s">
        <v>55</v>
      </c>
      <c r="V129" s="45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</v>
      </c>
      <c r="AA129" s="209" t="n">
        <f aca="false">Z129*K129</f>
        <v>0</v>
      </c>
      <c r="AR129" s="21" t="s">
        <v>106</v>
      </c>
      <c r="AT129" s="21" t="s">
        <v>161</v>
      </c>
      <c r="AU129" s="21" t="s">
        <v>100</v>
      </c>
      <c r="AY129" s="21" t="s">
        <v>160</v>
      </c>
      <c r="BE129" s="134" t="n">
        <f aca="false">IF(U129="základní",N129,0)</f>
        <v>0</v>
      </c>
      <c r="BF129" s="134" t="n">
        <f aca="false">IF(U129="snížená",N129,0)</f>
        <v>0</v>
      </c>
      <c r="BG129" s="134" t="n">
        <f aca="false">IF(U129="zákl. přenesená",N129,0)</f>
        <v>0</v>
      </c>
      <c r="BH129" s="134" t="n">
        <f aca="false">IF(U129="sníž. přenesená",N129,0)</f>
        <v>0</v>
      </c>
      <c r="BI129" s="134" t="n">
        <f aca="false">IF(U129="nulová",N129,0)</f>
        <v>0</v>
      </c>
      <c r="BJ129" s="21" t="s">
        <v>34</v>
      </c>
      <c r="BK129" s="134" t="n">
        <f aca="false">ROUND(L129*K129,2)</f>
        <v>0</v>
      </c>
      <c r="BL129" s="21" t="s">
        <v>106</v>
      </c>
      <c r="BM129" s="21" t="s">
        <v>100</v>
      </c>
    </row>
    <row r="130" s="210" customFormat="true" ht="22.5" hidden="false" customHeight="true" outlineLevel="0" collapsed="false">
      <c r="B130" s="211"/>
      <c r="C130" s="212"/>
      <c r="D130" s="212"/>
      <c r="E130" s="213"/>
      <c r="F130" s="214" t="s">
        <v>886</v>
      </c>
      <c r="G130" s="214"/>
      <c r="H130" s="214"/>
      <c r="I130" s="214"/>
      <c r="J130" s="212"/>
      <c r="K130" s="215" t="n">
        <v>56.55</v>
      </c>
      <c r="L130" s="212"/>
      <c r="M130" s="212"/>
      <c r="N130" s="212"/>
      <c r="O130" s="212"/>
      <c r="P130" s="212"/>
      <c r="Q130" s="212"/>
      <c r="R130" s="216"/>
      <c r="T130" s="217"/>
      <c r="U130" s="212"/>
      <c r="V130" s="212"/>
      <c r="W130" s="212"/>
      <c r="X130" s="212"/>
      <c r="Y130" s="212"/>
      <c r="Z130" s="212"/>
      <c r="AA130" s="218"/>
      <c r="AT130" s="219" t="s">
        <v>167</v>
      </c>
      <c r="AU130" s="219" t="s">
        <v>100</v>
      </c>
      <c r="AV130" s="210" t="s">
        <v>100</v>
      </c>
      <c r="AW130" s="210" t="s">
        <v>48</v>
      </c>
      <c r="AX130" s="210" t="s">
        <v>90</v>
      </c>
      <c r="AY130" s="219" t="s">
        <v>160</v>
      </c>
    </row>
    <row r="131" s="220" customFormat="true" ht="22.5" hidden="false" customHeight="true" outlineLevel="0" collapsed="false">
      <c r="B131" s="221"/>
      <c r="C131" s="222"/>
      <c r="D131" s="222"/>
      <c r="E131" s="223"/>
      <c r="F131" s="224" t="s">
        <v>887</v>
      </c>
      <c r="G131" s="224"/>
      <c r="H131" s="224"/>
      <c r="I131" s="224"/>
      <c r="J131" s="222"/>
      <c r="K131" s="223"/>
      <c r="L131" s="222"/>
      <c r="M131" s="222"/>
      <c r="N131" s="222"/>
      <c r="O131" s="222"/>
      <c r="P131" s="222"/>
      <c r="Q131" s="222"/>
      <c r="R131" s="225"/>
      <c r="T131" s="226"/>
      <c r="U131" s="222"/>
      <c r="V131" s="222"/>
      <c r="W131" s="222"/>
      <c r="X131" s="222"/>
      <c r="Y131" s="222"/>
      <c r="Z131" s="222"/>
      <c r="AA131" s="227"/>
      <c r="AT131" s="228" t="s">
        <v>167</v>
      </c>
      <c r="AU131" s="228" t="s">
        <v>100</v>
      </c>
      <c r="AV131" s="220" t="s">
        <v>34</v>
      </c>
      <c r="AW131" s="220" t="s">
        <v>48</v>
      </c>
      <c r="AX131" s="220" t="s">
        <v>90</v>
      </c>
      <c r="AY131" s="228" t="s">
        <v>160</v>
      </c>
    </row>
    <row r="132" s="210" customFormat="true" ht="22.5" hidden="false" customHeight="true" outlineLevel="0" collapsed="false">
      <c r="B132" s="211"/>
      <c r="C132" s="212"/>
      <c r="D132" s="212"/>
      <c r="E132" s="213"/>
      <c r="F132" s="249" t="s">
        <v>888</v>
      </c>
      <c r="G132" s="249"/>
      <c r="H132" s="249"/>
      <c r="I132" s="249"/>
      <c r="J132" s="212"/>
      <c r="K132" s="215" t="n">
        <v>17.82</v>
      </c>
      <c r="L132" s="212"/>
      <c r="M132" s="212"/>
      <c r="N132" s="212"/>
      <c r="O132" s="212"/>
      <c r="P132" s="212"/>
      <c r="Q132" s="212"/>
      <c r="R132" s="216"/>
      <c r="T132" s="217"/>
      <c r="U132" s="212"/>
      <c r="V132" s="212"/>
      <c r="W132" s="212"/>
      <c r="X132" s="212"/>
      <c r="Y132" s="212"/>
      <c r="Z132" s="212"/>
      <c r="AA132" s="218"/>
      <c r="AT132" s="219" t="s">
        <v>167</v>
      </c>
      <c r="AU132" s="219" t="s">
        <v>100</v>
      </c>
      <c r="AV132" s="210" t="s">
        <v>100</v>
      </c>
      <c r="AW132" s="210" t="s">
        <v>48</v>
      </c>
      <c r="AX132" s="210" t="s">
        <v>90</v>
      </c>
      <c r="AY132" s="219" t="s">
        <v>160</v>
      </c>
    </row>
    <row r="133" s="238" customFormat="true" ht="22.5" hidden="false" customHeight="true" outlineLevel="0" collapsed="false">
      <c r="B133" s="239"/>
      <c r="C133" s="240"/>
      <c r="D133" s="240"/>
      <c r="E133" s="241"/>
      <c r="F133" s="242" t="s">
        <v>338</v>
      </c>
      <c r="G133" s="242"/>
      <c r="H133" s="242"/>
      <c r="I133" s="242"/>
      <c r="J133" s="240"/>
      <c r="K133" s="243" t="n">
        <v>74.37</v>
      </c>
      <c r="L133" s="240"/>
      <c r="M133" s="240"/>
      <c r="N133" s="240"/>
      <c r="O133" s="240"/>
      <c r="P133" s="240"/>
      <c r="Q133" s="240"/>
      <c r="R133" s="244"/>
      <c r="T133" s="245"/>
      <c r="U133" s="240"/>
      <c r="V133" s="240"/>
      <c r="W133" s="240"/>
      <c r="X133" s="240"/>
      <c r="Y133" s="240"/>
      <c r="Z133" s="240"/>
      <c r="AA133" s="246"/>
      <c r="AT133" s="247" t="s">
        <v>167</v>
      </c>
      <c r="AU133" s="247" t="s">
        <v>100</v>
      </c>
      <c r="AV133" s="238" t="s">
        <v>106</v>
      </c>
      <c r="AW133" s="238" t="s">
        <v>48</v>
      </c>
      <c r="AX133" s="238" t="s">
        <v>34</v>
      </c>
      <c r="AY133" s="247" t="s">
        <v>160</v>
      </c>
    </row>
    <row r="134" s="43" customFormat="true" ht="31.5" hidden="false" customHeight="true" outlineLevel="0" collapsed="false">
      <c r="B134" s="165"/>
      <c r="C134" s="200" t="s">
        <v>103</v>
      </c>
      <c r="D134" s="200" t="s">
        <v>161</v>
      </c>
      <c r="E134" s="201" t="s">
        <v>817</v>
      </c>
      <c r="F134" s="202" t="s">
        <v>818</v>
      </c>
      <c r="G134" s="202"/>
      <c r="H134" s="202"/>
      <c r="I134" s="202"/>
      <c r="J134" s="203" t="s">
        <v>365</v>
      </c>
      <c r="K134" s="204" t="n">
        <v>74.37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55" t="s">
        <v>55</v>
      </c>
      <c r="V134" s="4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21" t="s">
        <v>106</v>
      </c>
      <c r="AT134" s="21" t="s">
        <v>161</v>
      </c>
      <c r="AU134" s="21" t="s">
        <v>100</v>
      </c>
      <c r="AY134" s="21" t="s">
        <v>160</v>
      </c>
      <c r="BE134" s="134" t="n">
        <f aca="false">IF(U134="základní",N134,0)</f>
        <v>0</v>
      </c>
      <c r="BF134" s="134" t="n">
        <f aca="false">IF(U134="snížená",N134,0)</f>
        <v>0</v>
      </c>
      <c r="BG134" s="134" t="n">
        <f aca="false">IF(U134="zákl. přenesená",N134,0)</f>
        <v>0</v>
      </c>
      <c r="BH134" s="134" t="n">
        <f aca="false">IF(U134="sníž. přenesená",N134,0)</f>
        <v>0</v>
      </c>
      <c r="BI134" s="134" t="n">
        <f aca="false">IF(U134="nulová",N134,0)</f>
        <v>0</v>
      </c>
      <c r="BJ134" s="21" t="s">
        <v>34</v>
      </c>
      <c r="BK134" s="134" t="n">
        <f aca="false">ROUND(L134*K134,2)</f>
        <v>0</v>
      </c>
      <c r="BL134" s="21" t="s">
        <v>106</v>
      </c>
      <c r="BM134" s="21" t="s">
        <v>103</v>
      </c>
    </row>
    <row r="135" s="43" customFormat="true" ht="31.5" hidden="false" customHeight="true" outlineLevel="0" collapsed="false">
      <c r="B135" s="165"/>
      <c r="C135" s="200" t="s">
        <v>106</v>
      </c>
      <c r="D135" s="200" t="s">
        <v>161</v>
      </c>
      <c r="E135" s="201" t="s">
        <v>819</v>
      </c>
      <c r="F135" s="202" t="s">
        <v>820</v>
      </c>
      <c r="G135" s="202"/>
      <c r="H135" s="202"/>
      <c r="I135" s="202"/>
      <c r="J135" s="203" t="s">
        <v>365</v>
      </c>
      <c r="K135" s="204" t="n">
        <v>74.37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167"/>
      <c r="T135" s="207"/>
      <c r="U135" s="55" t="s">
        <v>55</v>
      </c>
      <c r="V135" s="45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21" t="s">
        <v>106</v>
      </c>
      <c r="AT135" s="21" t="s">
        <v>161</v>
      </c>
      <c r="AU135" s="21" t="s">
        <v>100</v>
      </c>
      <c r="AY135" s="21" t="s">
        <v>160</v>
      </c>
      <c r="BE135" s="134" t="n">
        <f aca="false">IF(U135="základní",N135,0)</f>
        <v>0</v>
      </c>
      <c r="BF135" s="134" t="n">
        <f aca="false">IF(U135="snížená",N135,0)</f>
        <v>0</v>
      </c>
      <c r="BG135" s="134" t="n">
        <f aca="false">IF(U135="zákl. přenesená",N135,0)</f>
        <v>0</v>
      </c>
      <c r="BH135" s="134" t="n">
        <f aca="false">IF(U135="sníž. přenesená",N135,0)</f>
        <v>0</v>
      </c>
      <c r="BI135" s="134" t="n">
        <f aca="false">IF(U135="nulová",N135,0)</f>
        <v>0</v>
      </c>
      <c r="BJ135" s="21" t="s">
        <v>34</v>
      </c>
      <c r="BK135" s="134" t="n">
        <f aca="false">ROUND(L135*K135,2)</f>
        <v>0</v>
      </c>
      <c r="BL135" s="21" t="s">
        <v>106</v>
      </c>
      <c r="BM135" s="21" t="s">
        <v>106</v>
      </c>
    </row>
    <row r="136" s="210" customFormat="true" ht="22.5" hidden="false" customHeight="true" outlineLevel="0" collapsed="false">
      <c r="B136" s="211"/>
      <c r="C136" s="212"/>
      <c r="D136" s="212"/>
      <c r="E136" s="213"/>
      <c r="F136" s="214" t="s">
        <v>886</v>
      </c>
      <c r="G136" s="214"/>
      <c r="H136" s="214"/>
      <c r="I136" s="214"/>
      <c r="J136" s="212"/>
      <c r="K136" s="215" t="n">
        <v>56.55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67</v>
      </c>
      <c r="AU136" s="219" t="s">
        <v>100</v>
      </c>
      <c r="AV136" s="210" t="s">
        <v>100</v>
      </c>
      <c r="AW136" s="210" t="s">
        <v>48</v>
      </c>
      <c r="AX136" s="210" t="s">
        <v>90</v>
      </c>
      <c r="AY136" s="219" t="s">
        <v>160</v>
      </c>
    </row>
    <row r="137" s="220" customFormat="true" ht="22.5" hidden="false" customHeight="true" outlineLevel="0" collapsed="false">
      <c r="B137" s="221"/>
      <c r="C137" s="222"/>
      <c r="D137" s="222"/>
      <c r="E137" s="223"/>
      <c r="F137" s="224" t="s">
        <v>887</v>
      </c>
      <c r="G137" s="224"/>
      <c r="H137" s="224"/>
      <c r="I137" s="224"/>
      <c r="J137" s="222"/>
      <c r="K137" s="223"/>
      <c r="L137" s="222"/>
      <c r="M137" s="222"/>
      <c r="N137" s="222"/>
      <c r="O137" s="222"/>
      <c r="P137" s="222"/>
      <c r="Q137" s="222"/>
      <c r="R137" s="225"/>
      <c r="T137" s="226"/>
      <c r="U137" s="222"/>
      <c r="V137" s="222"/>
      <c r="W137" s="222"/>
      <c r="X137" s="222"/>
      <c r="Y137" s="222"/>
      <c r="Z137" s="222"/>
      <c r="AA137" s="227"/>
      <c r="AT137" s="228" t="s">
        <v>167</v>
      </c>
      <c r="AU137" s="228" t="s">
        <v>100</v>
      </c>
      <c r="AV137" s="220" t="s">
        <v>34</v>
      </c>
      <c r="AW137" s="220" t="s">
        <v>48</v>
      </c>
      <c r="AX137" s="220" t="s">
        <v>90</v>
      </c>
      <c r="AY137" s="228" t="s">
        <v>160</v>
      </c>
    </row>
    <row r="138" s="210" customFormat="true" ht="22.5" hidden="false" customHeight="true" outlineLevel="0" collapsed="false">
      <c r="B138" s="211"/>
      <c r="C138" s="212"/>
      <c r="D138" s="212"/>
      <c r="E138" s="213"/>
      <c r="F138" s="249" t="s">
        <v>888</v>
      </c>
      <c r="G138" s="249"/>
      <c r="H138" s="249"/>
      <c r="I138" s="249"/>
      <c r="J138" s="212"/>
      <c r="K138" s="215" t="n">
        <v>17.82</v>
      </c>
      <c r="L138" s="212"/>
      <c r="M138" s="212"/>
      <c r="N138" s="212"/>
      <c r="O138" s="212"/>
      <c r="P138" s="212"/>
      <c r="Q138" s="212"/>
      <c r="R138" s="216"/>
      <c r="T138" s="217"/>
      <c r="U138" s="212"/>
      <c r="V138" s="212"/>
      <c r="W138" s="212"/>
      <c r="X138" s="212"/>
      <c r="Y138" s="212"/>
      <c r="Z138" s="212"/>
      <c r="AA138" s="218"/>
      <c r="AT138" s="219" t="s">
        <v>167</v>
      </c>
      <c r="AU138" s="219" t="s">
        <v>100</v>
      </c>
      <c r="AV138" s="210" t="s">
        <v>100</v>
      </c>
      <c r="AW138" s="210" t="s">
        <v>48</v>
      </c>
      <c r="AX138" s="210" t="s">
        <v>90</v>
      </c>
      <c r="AY138" s="219" t="s">
        <v>160</v>
      </c>
    </row>
    <row r="139" s="238" customFormat="true" ht="22.5" hidden="false" customHeight="true" outlineLevel="0" collapsed="false">
      <c r="B139" s="239"/>
      <c r="C139" s="240"/>
      <c r="D139" s="240"/>
      <c r="E139" s="241"/>
      <c r="F139" s="242" t="s">
        <v>338</v>
      </c>
      <c r="G139" s="242"/>
      <c r="H139" s="242"/>
      <c r="I139" s="242"/>
      <c r="J139" s="240"/>
      <c r="K139" s="243" t="n">
        <v>74.37</v>
      </c>
      <c r="L139" s="240"/>
      <c r="M139" s="240"/>
      <c r="N139" s="240"/>
      <c r="O139" s="240"/>
      <c r="P139" s="240"/>
      <c r="Q139" s="240"/>
      <c r="R139" s="244"/>
      <c r="T139" s="245"/>
      <c r="U139" s="240"/>
      <c r="V139" s="240"/>
      <c r="W139" s="240"/>
      <c r="X139" s="240"/>
      <c r="Y139" s="240"/>
      <c r="Z139" s="240"/>
      <c r="AA139" s="246"/>
      <c r="AT139" s="247" t="s">
        <v>167</v>
      </c>
      <c r="AU139" s="247" t="s">
        <v>100</v>
      </c>
      <c r="AV139" s="238" t="s">
        <v>106</v>
      </c>
      <c r="AW139" s="238" t="s">
        <v>48</v>
      </c>
      <c r="AX139" s="238" t="s">
        <v>34</v>
      </c>
      <c r="AY139" s="247" t="s">
        <v>160</v>
      </c>
    </row>
    <row r="140" s="43" customFormat="true" ht="31.5" hidden="false" customHeight="true" outlineLevel="0" collapsed="false">
      <c r="B140" s="165"/>
      <c r="C140" s="200" t="s">
        <v>109</v>
      </c>
      <c r="D140" s="200" t="s">
        <v>161</v>
      </c>
      <c r="E140" s="201" t="s">
        <v>821</v>
      </c>
      <c r="F140" s="202" t="s">
        <v>822</v>
      </c>
      <c r="G140" s="202"/>
      <c r="H140" s="202"/>
      <c r="I140" s="202"/>
      <c r="J140" s="203" t="s">
        <v>365</v>
      </c>
      <c r="K140" s="204" t="n">
        <v>74.37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167"/>
      <c r="T140" s="207"/>
      <c r="U140" s="55" t="s">
        <v>55</v>
      </c>
      <c r="V140" s="45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21" t="s">
        <v>106</v>
      </c>
      <c r="AT140" s="21" t="s">
        <v>161</v>
      </c>
      <c r="AU140" s="21" t="s">
        <v>100</v>
      </c>
      <c r="AY140" s="21" t="s">
        <v>160</v>
      </c>
      <c r="BE140" s="134" t="n">
        <f aca="false">IF(U140="základní",N140,0)</f>
        <v>0</v>
      </c>
      <c r="BF140" s="134" t="n">
        <f aca="false">IF(U140="snížená",N140,0)</f>
        <v>0</v>
      </c>
      <c r="BG140" s="134" t="n">
        <f aca="false">IF(U140="zákl. přenesená",N140,0)</f>
        <v>0</v>
      </c>
      <c r="BH140" s="134" t="n">
        <f aca="false">IF(U140="sníž. přenesená",N140,0)</f>
        <v>0</v>
      </c>
      <c r="BI140" s="134" t="n">
        <f aca="false">IF(U140="nulová",N140,0)</f>
        <v>0</v>
      </c>
      <c r="BJ140" s="21" t="s">
        <v>34</v>
      </c>
      <c r="BK140" s="134" t="n">
        <f aca="false">ROUND(L140*K140,2)</f>
        <v>0</v>
      </c>
      <c r="BL140" s="21" t="s">
        <v>106</v>
      </c>
      <c r="BM140" s="21" t="s">
        <v>109</v>
      </c>
    </row>
    <row r="141" s="43" customFormat="true" ht="22.5" hidden="false" customHeight="true" outlineLevel="0" collapsed="false">
      <c r="B141" s="165"/>
      <c r="C141" s="200" t="s">
        <v>196</v>
      </c>
      <c r="D141" s="200" t="s">
        <v>161</v>
      </c>
      <c r="E141" s="201" t="s">
        <v>823</v>
      </c>
      <c r="F141" s="202" t="s">
        <v>824</v>
      </c>
      <c r="G141" s="202"/>
      <c r="H141" s="202"/>
      <c r="I141" s="202"/>
      <c r="J141" s="203" t="s">
        <v>365</v>
      </c>
      <c r="K141" s="204" t="n">
        <v>30.1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167"/>
      <c r="T141" s="207"/>
      <c r="U141" s="55" t="s">
        <v>55</v>
      </c>
      <c r="V141" s="45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21" t="s">
        <v>106</v>
      </c>
      <c r="AT141" s="21" t="s">
        <v>161</v>
      </c>
      <c r="AU141" s="21" t="s">
        <v>100</v>
      </c>
      <c r="AY141" s="21" t="s">
        <v>160</v>
      </c>
      <c r="BE141" s="134" t="n">
        <f aca="false">IF(U141="základní",N141,0)</f>
        <v>0</v>
      </c>
      <c r="BF141" s="134" t="n">
        <f aca="false">IF(U141="snížená",N141,0)</f>
        <v>0</v>
      </c>
      <c r="BG141" s="134" t="n">
        <f aca="false">IF(U141="zákl. přenesená",N141,0)</f>
        <v>0</v>
      </c>
      <c r="BH141" s="134" t="n">
        <f aca="false">IF(U141="sníž. přenesená",N141,0)</f>
        <v>0</v>
      </c>
      <c r="BI141" s="134" t="n">
        <f aca="false">IF(U141="nulová",N141,0)</f>
        <v>0</v>
      </c>
      <c r="BJ141" s="21" t="s">
        <v>34</v>
      </c>
      <c r="BK141" s="134" t="n">
        <f aca="false">ROUND(L141*K141,2)</f>
        <v>0</v>
      </c>
      <c r="BL141" s="21" t="s">
        <v>106</v>
      </c>
      <c r="BM141" s="21" t="s">
        <v>196</v>
      </c>
    </row>
    <row r="142" s="210" customFormat="true" ht="22.5" hidden="false" customHeight="true" outlineLevel="0" collapsed="false">
      <c r="B142" s="211"/>
      <c r="C142" s="212"/>
      <c r="D142" s="212"/>
      <c r="E142" s="213"/>
      <c r="F142" s="214" t="s">
        <v>889</v>
      </c>
      <c r="G142" s="214"/>
      <c r="H142" s="214"/>
      <c r="I142" s="214"/>
      <c r="J142" s="212"/>
      <c r="K142" s="215" t="n">
        <v>30.16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7</v>
      </c>
      <c r="AU142" s="219" t="s">
        <v>100</v>
      </c>
      <c r="AV142" s="210" t="s">
        <v>100</v>
      </c>
      <c r="AW142" s="210" t="s">
        <v>48</v>
      </c>
      <c r="AX142" s="210" t="s">
        <v>90</v>
      </c>
      <c r="AY142" s="219" t="s">
        <v>160</v>
      </c>
    </row>
    <row r="143" s="238" customFormat="true" ht="22.5" hidden="false" customHeight="true" outlineLevel="0" collapsed="false">
      <c r="B143" s="239"/>
      <c r="C143" s="240"/>
      <c r="D143" s="240"/>
      <c r="E143" s="241"/>
      <c r="F143" s="242" t="s">
        <v>338</v>
      </c>
      <c r="G143" s="242"/>
      <c r="H143" s="242"/>
      <c r="I143" s="242"/>
      <c r="J143" s="240"/>
      <c r="K143" s="243" t="n">
        <v>30.16</v>
      </c>
      <c r="L143" s="240"/>
      <c r="M143" s="240"/>
      <c r="N143" s="240"/>
      <c r="O143" s="240"/>
      <c r="P143" s="240"/>
      <c r="Q143" s="240"/>
      <c r="R143" s="244"/>
      <c r="T143" s="245"/>
      <c r="U143" s="240"/>
      <c r="V143" s="240"/>
      <c r="W143" s="240"/>
      <c r="X143" s="240"/>
      <c r="Y143" s="240"/>
      <c r="Z143" s="240"/>
      <c r="AA143" s="246"/>
      <c r="AT143" s="247" t="s">
        <v>167</v>
      </c>
      <c r="AU143" s="247" t="s">
        <v>100</v>
      </c>
      <c r="AV143" s="238" t="s">
        <v>106</v>
      </c>
      <c r="AW143" s="238" t="s">
        <v>48</v>
      </c>
      <c r="AX143" s="238" t="s">
        <v>34</v>
      </c>
      <c r="AY143" s="247" t="s">
        <v>160</v>
      </c>
    </row>
    <row r="144" s="43" customFormat="true" ht="31.5" hidden="false" customHeight="true" outlineLevel="0" collapsed="false">
      <c r="B144" s="165"/>
      <c r="C144" s="200" t="s">
        <v>201</v>
      </c>
      <c r="D144" s="200" t="s">
        <v>161</v>
      </c>
      <c r="E144" s="201" t="s">
        <v>826</v>
      </c>
      <c r="F144" s="202" t="s">
        <v>827</v>
      </c>
      <c r="G144" s="202"/>
      <c r="H144" s="202"/>
      <c r="I144" s="202"/>
      <c r="J144" s="203" t="s">
        <v>347</v>
      </c>
      <c r="K144" s="204" t="n">
        <v>220.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7"/>
      <c r="T144" s="207"/>
      <c r="U144" s="55" t="s">
        <v>55</v>
      </c>
      <c r="V144" s="45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</v>
      </c>
      <c r="AA144" s="209" t="n">
        <f aca="false">Z144*K144</f>
        <v>0</v>
      </c>
      <c r="AR144" s="21" t="s">
        <v>106</v>
      </c>
      <c r="AT144" s="21" t="s">
        <v>161</v>
      </c>
      <c r="AU144" s="21" t="s">
        <v>100</v>
      </c>
      <c r="AY144" s="21" t="s">
        <v>160</v>
      </c>
      <c r="BE144" s="134" t="n">
        <f aca="false">IF(U144="základní",N144,0)</f>
        <v>0</v>
      </c>
      <c r="BF144" s="134" t="n">
        <f aca="false">IF(U144="snížená",N144,0)</f>
        <v>0</v>
      </c>
      <c r="BG144" s="134" t="n">
        <f aca="false">IF(U144="zákl. přenesená",N144,0)</f>
        <v>0</v>
      </c>
      <c r="BH144" s="134" t="n">
        <f aca="false">IF(U144="sníž. přenesená",N144,0)</f>
        <v>0</v>
      </c>
      <c r="BI144" s="134" t="n">
        <f aca="false">IF(U144="nulová",N144,0)</f>
        <v>0</v>
      </c>
      <c r="BJ144" s="21" t="s">
        <v>34</v>
      </c>
      <c r="BK144" s="134" t="n">
        <f aca="false">ROUND(L144*K144,2)</f>
        <v>0</v>
      </c>
      <c r="BL144" s="21" t="s">
        <v>106</v>
      </c>
      <c r="BM144" s="21" t="s">
        <v>201</v>
      </c>
    </row>
    <row r="145" s="210" customFormat="true" ht="22.5" hidden="false" customHeight="true" outlineLevel="0" collapsed="false">
      <c r="B145" s="211"/>
      <c r="C145" s="212"/>
      <c r="D145" s="212"/>
      <c r="E145" s="213"/>
      <c r="F145" s="214" t="s">
        <v>890</v>
      </c>
      <c r="G145" s="214"/>
      <c r="H145" s="214"/>
      <c r="I145" s="214"/>
      <c r="J145" s="212"/>
      <c r="K145" s="215" t="n">
        <v>220.4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7</v>
      </c>
      <c r="AU145" s="219" t="s">
        <v>100</v>
      </c>
      <c r="AV145" s="210" t="s">
        <v>100</v>
      </c>
      <c r="AW145" s="210" t="s">
        <v>48</v>
      </c>
      <c r="AX145" s="210" t="s">
        <v>90</v>
      </c>
      <c r="AY145" s="219" t="s">
        <v>160</v>
      </c>
    </row>
    <row r="146" s="238" customFormat="true" ht="22.5" hidden="false" customHeight="true" outlineLevel="0" collapsed="false">
      <c r="B146" s="239"/>
      <c r="C146" s="240"/>
      <c r="D146" s="240"/>
      <c r="E146" s="241"/>
      <c r="F146" s="242" t="s">
        <v>338</v>
      </c>
      <c r="G146" s="242"/>
      <c r="H146" s="242"/>
      <c r="I146" s="242"/>
      <c r="J146" s="240"/>
      <c r="K146" s="243" t="n">
        <v>220.4</v>
      </c>
      <c r="L146" s="240"/>
      <c r="M146" s="240"/>
      <c r="N146" s="240"/>
      <c r="O146" s="240"/>
      <c r="P146" s="240"/>
      <c r="Q146" s="240"/>
      <c r="R146" s="244"/>
      <c r="T146" s="245"/>
      <c r="U146" s="240"/>
      <c r="V146" s="240"/>
      <c r="W146" s="240"/>
      <c r="X146" s="240"/>
      <c r="Y146" s="240"/>
      <c r="Z146" s="240"/>
      <c r="AA146" s="246"/>
      <c r="AT146" s="247" t="s">
        <v>167</v>
      </c>
      <c r="AU146" s="247" t="s">
        <v>100</v>
      </c>
      <c r="AV146" s="238" t="s">
        <v>106</v>
      </c>
      <c r="AW146" s="238" t="s">
        <v>48</v>
      </c>
      <c r="AX146" s="238" t="s">
        <v>34</v>
      </c>
      <c r="AY146" s="247" t="s">
        <v>160</v>
      </c>
    </row>
    <row r="147" s="43" customFormat="true" ht="31.5" hidden="false" customHeight="true" outlineLevel="0" collapsed="false">
      <c r="B147" s="165"/>
      <c r="C147" s="200" t="s">
        <v>206</v>
      </c>
      <c r="D147" s="200" t="s">
        <v>161</v>
      </c>
      <c r="E147" s="201" t="s">
        <v>829</v>
      </c>
      <c r="F147" s="202" t="s">
        <v>830</v>
      </c>
      <c r="G147" s="202"/>
      <c r="H147" s="202"/>
      <c r="I147" s="202"/>
      <c r="J147" s="203" t="s">
        <v>347</v>
      </c>
      <c r="K147" s="204" t="n">
        <v>22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167"/>
      <c r="T147" s="207"/>
      <c r="U147" s="55" t="s">
        <v>55</v>
      </c>
      <c r="V147" s="45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21" t="s">
        <v>106</v>
      </c>
      <c r="AT147" s="21" t="s">
        <v>161</v>
      </c>
      <c r="AU147" s="21" t="s">
        <v>100</v>
      </c>
      <c r="AY147" s="21" t="s">
        <v>160</v>
      </c>
      <c r="BE147" s="134" t="n">
        <f aca="false">IF(U147="základní",N147,0)</f>
        <v>0</v>
      </c>
      <c r="BF147" s="134" t="n">
        <f aca="false">IF(U147="snížená",N147,0)</f>
        <v>0</v>
      </c>
      <c r="BG147" s="134" t="n">
        <f aca="false">IF(U147="zákl. přenesená",N147,0)</f>
        <v>0</v>
      </c>
      <c r="BH147" s="134" t="n">
        <f aca="false">IF(U147="sníž. přenesená",N147,0)</f>
        <v>0</v>
      </c>
      <c r="BI147" s="134" t="n">
        <f aca="false">IF(U147="nulová",N147,0)</f>
        <v>0</v>
      </c>
      <c r="BJ147" s="21" t="s">
        <v>34</v>
      </c>
      <c r="BK147" s="134" t="n">
        <f aca="false">ROUND(L147*K147,2)</f>
        <v>0</v>
      </c>
      <c r="BL147" s="21" t="s">
        <v>106</v>
      </c>
      <c r="BM147" s="21" t="s">
        <v>206</v>
      </c>
    </row>
    <row r="148" s="43" customFormat="true" ht="31.5" hidden="false" customHeight="true" outlineLevel="0" collapsed="false">
      <c r="B148" s="165"/>
      <c r="C148" s="200" t="s">
        <v>215</v>
      </c>
      <c r="D148" s="200" t="s">
        <v>161</v>
      </c>
      <c r="E148" s="201" t="s">
        <v>450</v>
      </c>
      <c r="F148" s="202" t="s">
        <v>831</v>
      </c>
      <c r="G148" s="202"/>
      <c r="H148" s="202"/>
      <c r="I148" s="202"/>
      <c r="J148" s="203" t="s">
        <v>365</v>
      </c>
      <c r="K148" s="204" t="n">
        <v>143.26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67"/>
      <c r="T148" s="207"/>
      <c r="U148" s="55" t="s">
        <v>55</v>
      </c>
      <c r="V148" s="45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21" t="s">
        <v>106</v>
      </c>
      <c r="AT148" s="21" t="s">
        <v>161</v>
      </c>
      <c r="AU148" s="21" t="s">
        <v>100</v>
      </c>
      <c r="AY148" s="21" t="s">
        <v>160</v>
      </c>
      <c r="BE148" s="134" t="n">
        <f aca="false">IF(U148="základní",N148,0)</f>
        <v>0</v>
      </c>
      <c r="BF148" s="134" t="n">
        <f aca="false">IF(U148="snížená",N148,0)</f>
        <v>0</v>
      </c>
      <c r="BG148" s="134" t="n">
        <f aca="false">IF(U148="zákl. přenesená",N148,0)</f>
        <v>0</v>
      </c>
      <c r="BH148" s="134" t="n">
        <f aca="false">IF(U148="sníž. přenesená",N148,0)</f>
        <v>0</v>
      </c>
      <c r="BI148" s="134" t="n">
        <f aca="false">IF(U148="nulová",N148,0)</f>
        <v>0</v>
      </c>
      <c r="BJ148" s="21" t="s">
        <v>34</v>
      </c>
      <c r="BK148" s="134" t="n">
        <f aca="false">ROUND(L148*K148,2)</f>
        <v>0</v>
      </c>
      <c r="BL148" s="21" t="s">
        <v>106</v>
      </c>
      <c r="BM148" s="21" t="s">
        <v>215</v>
      </c>
    </row>
    <row r="149" s="210" customFormat="true" ht="22.5" hidden="false" customHeight="true" outlineLevel="0" collapsed="false">
      <c r="B149" s="211"/>
      <c r="C149" s="212"/>
      <c r="D149" s="212"/>
      <c r="E149" s="213"/>
      <c r="F149" s="214" t="s">
        <v>891</v>
      </c>
      <c r="G149" s="214"/>
      <c r="H149" s="214"/>
      <c r="I149" s="214"/>
      <c r="J149" s="212"/>
      <c r="K149" s="215" t="n">
        <v>143.26</v>
      </c>
      <c r="L149" s="212"/>
      <c r="M149" s="212"/>
      <c r="N149" s="212"/>
      <c r="O149" s="212"/>
      <c r="P149" s="212"/>
      <c r="Q149" s="212"/>
      <c r="R149" s="216"/>
      <c r="T149" s="217"/>
      <c r="U149" s="212"/>
      <c r="V149" s="212"/>
      <c r="W149" s="212"/>
      <c r="X149" s="212"/>
      <c r="Y149" s="212"/>
      <c r="Z149" s="212"/>
      <c r="AA149" s="218"/>
      <c r="AT149" s="219" t="s">
        <v>167</v>
      </c>
      <c r="AU149" s="219" t="s">
        <v>100</v>
      </c>
      <c r="AV149" s="210" t="s">
        <v>100</v>
      </c>
      <c r="AW149" s="210" t="s">
        <v>48</v>
      </c>
      <c r="AX149" s="210" t="s">
        <v>90</v>
      </c>
      <c r="AY149" s="219" t="s">
        <v>160</v>
      </c>
    </row>
    <row r="150" s="238" customFormat="true" ht="22.5" hidden="false" customHeight="true" outlineLevel="0" collapsed="false">
      <c r="B150" s="239"/>
      <c r="C150" s="240"/>
      <c r="D150" s="240"/>
      <c r="E150" s="241"/>
      <c r="F150" s="242" t="s">
        <v>338</v>
      </c>
      <c r="G150" s="242"/>
      <c r="H150" s="242"/>
      <c r="I150" s="242"/>
      <c r="J150" s="240"/>
      <c r="K150" s="243" t="n">
        <v>143.26</v>
      </c>
      <c r="L150" s="240"/>
      <c r="M150" s="240"/>
      <c r="N150" s="240"/>
      <c r="O150" s="240"/>
      <c r="P150" s="240"/>
      <c r="Q150" s="240"/>
      <c r="R150" s="244"/>
      <c r="T150" s="245"/>
      <c r="U150" s="240"/>
      <c r="V150" s="240"/>
      <c r="W150" s="240"/>
      <c r="X150" s="240"/>
      <c r="Y150" s="240"/>
      <c r="Z150" s="240"/>
      <c r="AA150" s="246"/>
      <c r="AT150" s="247" t="s">
        <v>167</v>
      </c>
      <c r="AU150" s="247" t="s">
        <v>100</v>
      </c>
      <c r="AV150" s="238" t="s">
        <v>106</v>
      </c>
      <c r="AW150" s="238" t="s">
        <v>48</v>
      </c>
      <c r="AX150" s="238" t="s">
        <v>34</v>
      </c>
      <c r="AY150" s="247" t="s">
        <v>160</v>
      </c>
    </row>
    <row r="151" s="43" customFormat="true" ht="31.5" hidden="false" customHeight="true" outlineLevel="0" collapsed="false">
      <c r="B151" s="165"/>
      <c r="C151" s="200" t="s">
        <v>39</v>
      </c>
      <c r="D151" s="200" t="s">
        <v>161</v>
      </c>
      <c r="E151" s="201" t="s">
        <v>459</v>
      </c>
      <c r="F151" s="202" t="s">
        <v>460</v>
      </c>
      <c r="G151" s="202"/>
      <c r="H151" s="202"/>
      <c r="I151" s="202"/>
      <c r="J151" s="203" t="s">
        <v>461</v>
      </c>
      <c r="K151" s="204" t="n">
        <v>214.89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55" t="s">
        <v>55</v>
      </c>
      <c r="V151" s="4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21" t="s">
        <v>106</v>
      </c>
      <c r="AT151" s="21" t="s">
        <v>161</v>
      </c>
      <c r="AU151" s="21" t="s">
        <v>100</v>
      </c>
      <c r="AY151" s="21" t="s">
        <v>160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21" t="s">
        <v>34</v>
      </c>
      <c r="BK151" s="134" t="n">
        <f aca="false">ROUND(L151*K151,2)</f>
        <v>0</v>
      </c>
      <c r="BL151" s="21" t="s">
        <v>106</v>
      </c>
      <c r="BM151" s="21" t="s">
        <v>39</v>
      </c>
    </row>
    <row r="152" s="210" customFormat="true" ht="22.5" hidden="false" customHeight="true" outlineLevel="0" collapsed="false">
      <c r="B152" s="211"/>
      <c r="C152" s="212"/>
      <c r="D152" s="212"/>
      <c r="E152" s="213"/>
      <c r="F152" s="214" t="s">
        <v>892</v>
      </c>
      <c r="G152" s="214"/>
      <c r="H152" s="214"/>
      <c r="I152" s="214"/>
      <c r="J152" s="212"/>
      <c r="K152" s="215" t="n">
        <v>214.89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7</v>
      </c>
      <c r="AU152" s="219" t="s">
        <v>100</v>
      </c>
      <c r="AV152" s="210" t="s">
        <v>100</v>
      </c>
      <c r="AW152" s="210" t="s">
        <v>48</v>
      </c>
      <c r="AX152" s="210" t="s">
        <v>90</v>
      </c>
      <c r="AY152" s="219" t="s">
        <v>160</v>
      </c>
    </row>
    <row r="153" s="238" customFormat="true" ht="22.5" hidden="false" customHeight="true" outlineLevel="0" collapsed="false">
      <c r="B153" s="239"/>
      <c r="C153" s="240"/>
      <c r="D153" s="240"/>
      <c r="E153" s="241"/>
      <c r="F153" s="242" t="s">
        <v>338</v>
      </c>
      <c r="G153" s="242"/>
      <c r="H153" s="242"/>
      <c r="I153" s="242"/>
      <c r="J153" s="240"/>
      <c r="K153" s="243" t="n">
        <v>214.89</v>
      </c>
      <c r="L153" s="240"/>
      <c r="M153" s="240"/>
      <c r="N153" s="240"/>
      <c r="O153" s="240"/>
      <c r="P153" s="240"/>
      <c r="Q153" s="240"/>
      <c r="R153" s="244"/>
      <c r="T153" s="245"/>
      <c r="U153" s="240"/>
      <c r="V153" s="240"/>
      <c r="W153" s="240"/>
      <c r="X153" s="240"/>
      <c r="Y153" s="240"/>
      <c r="Z153" s="240"/>
      <c r="AA153" s="246"/>
      <c r="AT153" s="247" t="s">
        <v>167</v>
      </c>
      <c r="AU153" s="247" t="s">
        <v>100</v>
      </c>
      <c r="AV153" s="238" t="s">
        <v>106</v>
      </c>
      <c r="AW153" s="238" t="s">
        <v>48</v>
      </c>
      <c r="AX153" s="238" t="s">
        <v>34</v>
      </c>
      <c r="AY153" s="247" t="s">
        <v>160</v>
      </c>
    </row>
    <row r="154" s="43" customFormat="true" ht="31.5" hidden="false" customHeight="true" outlineLevel="0" collapsed="false">
      <c r="B154" s="165"/>
      <c r="C154" s="200" t="s">
        <v>225</v>
      </c>
      <c r="D154" s="200" t="s">
        <v>161</v>
      </c>
      <c r="E154" s="201" t="s">
        <v>464</v>
      </c>
      <c r="F154" s="202" t="s">
        <v>465</v>
      </c>
      <c r="G154" s="202"/>
      <c r="H154" s="202"/>
      <c r="I154" s="202"/>
      <c r="J154" s="203" t="s">
        <v>365</v>
      </c>
      <c r="K154" s="204" t="n">
        <v>110.87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167"/>
      <c r="T154" s="207"/>
      <c r="U154" s="55" t="s">
        <v>55</v>
      </c>
      <c r="V154" s="45"/>
      <c r="W154" s="208" t="n">
        <f aca="false">V154*K154</f>
        <v>0</v>
      </c>
      <c r="X154" s="208" t="n">
        <v>0</v>
      </c>
      <c r="Y154" s="208" t="n">
        <f aca="false">X154*K154</f>
        <v>0</v>
      </c>
      <c r="Z154" s="208" t="n">
        <v>0</v>
      </c>
      <c r="AA154" s="209" t="n">
        <f aca="false">Z154*K154</f>
        <v>0</v>
      </c>
      <c r="AR154" s="21" t="s">
        <v>106</v>
      </c>
      <c r="AT154" s="21" t="s">
        <v>161</v>
      </c>
      <c r="AU154" s="21" t="s">
        <v>100</v>
      </c>
      <c r="AY154" s="21" t="s">
        <v>160</v>
      </c>
      <c r="BE154" s="134" t="n">
        <f aca="false">IF(U154="základní",N154,0)</f>
        <v>0</v>
      </c>
      <c r="BF154" s="134" t="n">
        <f aca="false">IF(U154="snížená",N154,0)</f>
        <v>0</v>
      </c>
      <c r="BG154" s="134" t="n">
        <f aca="false">IF(U154="zákl. přenesená",N154,0)</f>
        <v>0</v>
      </c>
      <c r="BH154" s="134" t="n">
        <f aca="false">IF(U154="sníž. přenesená",N154,0)</f>
        <v>0</v>
      </c>
      <c r="BI154" s="134" t="n">
        <f aca="false">IF(U154="nulová",N154,0)</f>
        <v>0</v>
      </c>
      <c r="BJ154" s="21" t="s">
        <v>34</v>
      </c>
      <c r="BK154" s="134" t="n">
        <f aca="false">ROUND(L154*K154,2)</f>
        <v>0</v>
      </c>
      <c r="BL154" s="21" t="s">
        <v>106</v>
      </c>
      <c r="BM154" s="21" t="s">
        <v>225</v>
      </c>
    </row>
    <row r="155" s="210" customFormat="true" ht="22.5" hidden="false" customHeight="true" outlineLevel="0" collapsed="false">
      <c r="B155" s="211"/>
      <c r="C155" s="212"/>
      <c r="D155" s="212"/>
      <c r="E155" s="213"/>
      <c r="F155" s="214" t="s">
        <v>893</v>
      </c>
      <c r="G155" s="214"/>
      <c r="H155" s="214"/>
      <c r="I155" s="214"/>
      <c r="J155" s="212"/>
      <c r="K155" s="215" t="n">
        <v>71.63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00</v>
      </c>
      <c r="AV155" s="210" t="s">
        <v>100</v>
      </c>
      <c r="AW155" s="210" t="s">
        <v>48</v>
      </c>
      <c r="AX155" s="210" t="s">
        <v>90</v>
      </c>
      <c r="AY155" s="219" t="s">
        <v>160</v>
      </c>
    </row>
    <row r="156" s="220" customFormat="true" ht="22.5" hidden="false" customHeight="true" outlineLevel="0" collapsed="false">
      <c r="B156" s="221"/>
      <c r="C156" s="222"/>
      <c r="D156" s="222"/>
      <c r="E156" s="223"/>
      <c r="F156" s="224" t="s">
        <v>894</v>
      </c>
      <c r="G156" s="224"/>
      <c r="H156" s="224"/>
      <c r="I156" s="224"/>
      <c r="J156" s="222"/>
      <c r="K156" s="223"/>
      <c r="L156" s="222"/>
      <c r="M156" s="222"/>
      <c r="N156" s="222"/>
      <c r="O156" s="222"/>
      <c r="P156" s="222"/>
      <c r="Q156" s="222"/>
      <c r="R156" s="225"/>
      <c r="T156" s="226"/>
      <c r="U156" s="222"/>
      <c r="V156" s="222"/>
      <c r="W156" s="222"/>
      <c r="X156" s="222"/>
      <c r="Y156" s="222"/>
      <c r="Z156" s="222"/>
      <c r="AA156" s="227"/>
      <c r="AT156" s="228" t="s">
        <v>167</v>
      </c>
      <c r="AU156" s="228" t="s">
        <v>100</v>
      </c>
      <c r="AV156" s="220" t="s">
        <v>34</v>
      </c>
      <c r="AW156" s="220" t="s">
        <v>48</v>
      </c>
      <c r="AX156" s="220" t="s">
        <v>90</v>
      </c>
      <c r="AY156" s="228" t="s">
        <v>160</v>
      </c>
    </row>
    <row r="157" s="210" customFormat="true" ht="22.5" hidden="false" customHeight="true" outlineLevel="0" collapsed="false">
      <c r="B157" s="211"/>
      <c r="C157" s="212"/>
      <c r="D157" s="212"/>
      <c r="E157" s="213"/>
      <c r="F157" s="249" t="s">
        <v>895</v>
      </c>
      <c r="G157" s="249"/>
      <c r="H157" s="249"/>
      <c r="I157" s="249"/>
      <c r="J157" s="212"/>
      <c r="K157" s="215" t="n">
        <v>3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00</v>
      </c>
      <c r="AV157" s="210" t="s">
        <v>100</v>
      </c>
      <c r="AW157" s="210" t="s">
        <v>48</v>
      </c>
      <c r="AX157" s="210" t="s">
        <v>90</v>
      </c>
      <c r="AY157" s="219" t="s">
        <v>160</v>
      </c>
    </row>
    <row r="158" s="220" customFormat="true" ht="22.5" hidden="false" customHeight="true" outlineLevel="0" collapsed="false">
      <c r="B158" s="221"/>
      <c r="C158" s="222"/>
      <c r="D158" s="222"/>
      <c r="E158" s="223"/>
      <c r="F158" s="224" t="s">
        <v>887</v>
      </c>
      <c r="G158" s="224"/>
      <c r="H158" s="224"/>
      <c r="I158" s="224"/>
      <c r="J158" s="222"/>
      <c r="K158" s="223"/>
      <c r="L158" s="222"/>
      <c r="M158" s="222"/>
      <c r="N158" s="222"/>
      <c r="O158" s="222"/>
      <c r="P158" s="222"/>
      <c r="Q158" s="222"/>
      <c r="R158" s="225"/>
      <c r="T158" s="226"/>
      <c r="U158" s="222"/>
      <c r="V158" s="222"/>
      <c r="W158" s="222"/>
      <c r="X158" s="222"/>
      <c r="Y158" s="222"/>
      <c r="Z158" s="222"/>
      <c r="AA158" s="227"/>
      <c r="AT158" s="228" t="s">
        <v>167</v>
      </c>
      <c r="AU158" s="228" t="s">
        <v>100</v>
      </c>
      <c r="AV158" s="220" t="s">
        <v>34</v>
      </c>
      <c r="AW158" s="220" t="s">
        <v>48</v>
      </c>
      <c r="AX158" s="220" t="s">
        <v>90</v>
      </c>
      <c r="AY158" s="228" t="s">
        <v>160</v>
      </c>
    </row>
    <row r="159" s="210" customFormat="true" ht="22.5" hidden="false" customHeight="true" outlineLevel="0" collapsed="false">
      <c r="B159" s="211"/>
      <c r="C159" s="212"/>
      <c r="D159" s="212"/>
      <c r="E159" s="213"/>
      <c r="F159" s="249" t="s">
        <v>896</v>
      </c>
      <c r="G159" s="249"/>
      <c r="H159" s="249"/>
      <c r="I159" s="249"/>
      <c r="J159" s="212"/>
      <c r="K159" s="215" t="n">
        <v>35.64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00</v>
      </c>
      <c r="AV159" s="210" t="s">
        <v>100</v>
      </c>
      <c r="AW159" s="210" t="s">
        <v>48</v>
      </c>
      <c r="AX159" s="210" t="s">
        <v>90</v>
      </c>
      <c r="AY159" s="219" t="s">
        <v>160</v>
      </c>
    </row>
    <row r="160" s="238" customFormat="true" ht="22.5" hidden="false" customHeight="true" outlineLevel="0" collapsed="false">
      <c r="B160" s="239"/>
      <c r="C160" s="240"/>
      <c r="D160" s="240"/>
      <c r="E160" s="241"/>
      <c r="F160" s="242" t="s">
        <v>338</v>
      </c>
      <c r="G160" s="242"/>
      <c r="H160" s="242"/>
      <c r="I160" s="242"/>
      <c r="J160" s="240"/>
      <c r="K160" s="243" t="n">
        <v>110.87</v>
      </c>
      <c r="L160" s="240"/>
      <c r="M160" s="240"/>
      <c r="N160" s="240"/>
      <c r="O160" s="240"/>
      <c r="P160" s="240"/>
      <c r="Q160" s="240"/>
      <c r="R160" s="244"/>
      <c r="T160" s="245"/>
      <c r="U160" s="240"/>
      <c r="V160" s="240"/>
      <c r="W160" s="240"/>
      <c r="X160" s="240"/>
      <c r="Y160" s="240"/>
      <c r="Z160" s="240"/>
      <c r="AA160" s="246"/>
      <c r="AT160" s="247" t="s">
        <v>167</v>
      </c>
      <c r="AU160" s="247" t="s">
        <v>100</v>
      </c>
      <c r="AV160" s="238" t="s">
        <v>106</v>
      </c>
      <c r="AW160" s="238" t="s">
        <v>48</v>
      </c>
      <c r="AX160" s="238" t="s">
        <v>34</v>
      </c>
      <c r="AY160" s="247" t="s">
        <v>160</v>
      </c>
    </row>
    <row r="161" s="43" customFormat="true" ht="22.5" hidden="false" customHeight="true" outlineLevel="0" collapsed="false">
      <c r="B161" s="165"/>
      <c r="C161" s="250" t="s">
        <v>240</v>
      </c>
      <c r="D161" s="250" t="s">
        <v>471</v>
      </c>
      <c r="E161" s="251" t="s">
        <v>835</v>
      </c>
      <c r="F161" s="252" t="s">
        <v>836</v>
      </c>
      <c r="G161" s="252"/>
      <c r="H161" s="252"/>
      <c r="I161" s="252"/>
      <c r="J161" s="253" t="s">
        <v>461</v>
      </c>
      <c r="K161" s="254" t="n">
        <v>128.934</v>
      </c>
      <c r="L161" s="255" t="n">
        <v>0</v>
      </c>
      <c r="M161" s="255"/>
      <c r="N161" s="256" t="n">
        <f aca="false">ROUND(L161*K161,2)</f>
        <v>0</v>
      </c>
      <c r="O161" s="256"/>
      <c r="P161" s="256"/>
      <c r="Q161" s="256"/>
      <c r="R161" s="167"/>
      <c r="T161" s="207"/>
      <c r="U161" s="55" t="s">
        <v>55</v>
      </c>
      <c r="V161" s="4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21" t="s">
        <v>206</v>
      </c>
      <c r="AT161" s="21" t="s">
        <v>471</v>
      </c>
      <c r="AU161" s="21" t="s">
        <v>100</v>
      </c>
      <c r="AY161" s="21" t="s">
        <v>160</v>
      </c>
      <c r="BE161" s="134" t="n">
        <f aca="false">IF(U161="základní",N161,0)</f>
        <v>0</v>
      </c>
      <c r="BF161" s="134" t="n">
        <f aca="false">IF(U161="snížená",N161,0)</f>
        <v>0</v>
      </c>
      <c r="BG161" s="134" t="n">
        <f aca="false">IF(U161="zákl. přenesená",N161,0)</f>
        <v>0</v>
      </c>
      <c r="BH161" s="134" t="n">
        <f aca="false">IF(U161="sníž. přenesená",N161,0)</f>
        <v>0</v>
      </c>
      <c r="BI161" s="134" t="n">
        <f aca="false">IF(U161="nulová",N161,0)</f>
        <v>0</v>
      </c>
      <c r="BJ161" s="21" t="s">
        <v>34</v>
      </c>
      <c r="BK161" s="134" t="n">
        <f aca="false">ROUND(L161*K161,2)</f>
        <v>0</v>
      </c>
      <c r="BL161" s="21" t="s">
        <v>106</v>
      </c>
      <c r="BM161" s="21" t="s">
        <v>240</v>
      </c>
    </row>
    <row r="162" s="210" customFormat="true" ht="22.5" hidden="false" customHeight="true" outlineLevel="0" collapsed="false">
      <c r="B162" s="211"/>
      <c r="C162" s="212"/>
      <c r="D162" s="212"/>
      <c r="E162" s="213"/>
      <c r="F162" s="214" t="s">
        <v>897</v>
      </c>
      <c r="G162" s="214"/>
      <c r="H162" s="214"/>
      <c r="I162" s="214"/>
      <c r="J162" s="212"/>
      <c r="K162" s="215" t="n">
        <v>128.934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7</v>
      </c>
      <c r="AU162" s="219" t="s">
        <v>100</v>
      </c>
      <c r="AV162" s="210" t="s">
        <v>100</v>
      </c>
      <c r="AW162" s="210" t="s">
        <v>48</v>
      </c>
      <c r="AX162" s="210" t="s">
        <v>90</v>
      </c>
      <c r="AY162" s="219" t="s">
        <v>160</v>
      </c>
    </row>
    <row r="163" s="238" customFormat="true" ht="22.5" hidden="false" customHeight="true" outlineLevel="0" collapsed="false">
      <c r="B163" s="239"/>
      <c r="C163" s="240"/>
      <c r="D163" s="240"/>
      <c r="E163" s="241"/>
      <c r="F163" s="242" t="s">
        <v>338</v>
      </c>
      <c r="G163" s="242"/>
      <c r="H163" s="242"/>
      <c r="I163" s="242"/>
      <c r="J163" s="240"/>
      <c r="K163" s="243" t="n">
        <v>128.934</v>
      </c>
      <c r="L163" s="240"/>
      <c r="M163" s="240"/>
      <c r="N163" s="240"/>
      <c r="O163" s="240"/>
      <c r="P163" s="240"/>
      <c r="Q163" s="240"/>
      <c r="R163" s="244"/>
      <c r="T163" s="245"/>
      <c r="U163" s="240"/>
      <c r="V163" s="240"/>
      <c r="W163" s="240"/>
      <c r="X163" s="240"/>
      <c r="Y163" s="240"/>
      <c r="Z163" s="240"/>
      <c r="AA163" s="246"/>
      <c r="AT163" s="247" t="s">
        <v>167</v>
      </c>
      <c r="AU163" s="247" t="s">
        <v>100</v>
      </c>
      <c r="AV163" s="238" t="s">
        <v>106</v>
      </c>
      <c r="AW163" s="238" t="s">
        <v>48</v>
      </c>
      <c r="AX163" s="238" t="s">
        <v>34</v>
      </c>
      <c r="AY163" s="247" t="s">
        <v>160</v>
      </c>
    </row>
    <row r="164" s="43" customFormat="true" ht="31.5" hidden="false" customHeight="true" outlineLevel="0" collapsed="false">
      <c r="B164" s="165"/>
      <c r="C164" s="200" t="s">
        <v>246</v>
      </c>
      <c r="D164" s="200" t="s">
        <v>161</v>
      </c>
      <c r="E164" s="201" t="s">
        <v>838</v>
      </c>
      <c r="F164" s="202" t="s">
        <v>839</v>
      </c>
      <c r="G164" s="202"/>
      <c r="H164" s="202"/>
      <c r="I164" s="202"/>
      <c r="J164" s="203" t="s">
        <v>365</v>
      </c>
      <c r="K164" s="204" t="n">
        <v>60.32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167"/>
      <c r="T164" s="207"/>
      <c r="U164" s="55" t="s">
        <v>55</v>
      </c>
      <c r="V164" s="45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21" t="s">
        <v>106</v>
      </c>
      <c r="AT164" s="21" t="s">
        <v>161</v>
      </c>
      <c r="AU164" s="21" t="s">
        <v>100</v>
      </c>
      <c r="AY164" s="21" t="s">
        <v>160</v>
      </c>
      <c r="BE164" s="134" t="n">
        <f aca="false">IF(U164="základní",N164,0)</f>
        <v>0</v>
      </c>
      <c r="BF164" s="134" t="n">
        <f aca="false">IF(U164="snížená",N164,0)</f>
        <v>0</v>
      </c>
      <c r="BG164" s="134" t="n">
        <f aca="false">IF(U164="zákl. přenesená",N164,0)</f>
        <v>0</v>
      </c>
      <c r="BH164" s="134" t="n">
        <f aca="false">IF(U164="sníž. přenesená",N164,0)</f>
        <v>0</v>
      </c>
      <c r="BI164" s="134" t="n">
        <f aca="false">IF(U164="nulová",N164,0)</f>
        <v>0</v>
      </c>
      <c r="BJ164" s="21" t="s">
        <v>34</v>
      </c>
      <c r="BK164" s="134" t="n">
        <f aca="false">ROUND(L164*K164,2)</f>
        <v>0</v>
      </c>
      <c r="BL164" s="21" t="s">
        <v>106</v>
      </c>
      <c r="BM164" s="21" t="s">
        <v>246</v>
      </c>
    </row>
    <row r="165" s="210" customFormat="true" ht="22.5" hidden="false" customHeight="true" outlineLevel="0" collapsed="false">
      <c r="B165" s="211"/>
      <c r="C165" s="212"/>
      <c r="D165" s="212"/>
      <c r="E165" s="213"/>
      <c r="F165" s="214" t="s">
        <v>898</v>
      </c>
      <c r="G165" s="214"/>
      <c r="H165" s="214"/>
      <c r="I165" s="214"/>
      <c r="J165" s="212"/>
      <c r="K165" s="215" t="n">
        <v>60.3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00</v>
      </c>
      <c r="AV165" s="210" t="s">
        <v>100</v>
      </c>
      <c r="AW165" s="210" t="s">
        <v>48</v>
      </c>
      <c r="AX165" s="210" t="s">
        <v>90</v>
      </c>
      <c r="AY165" s="219" t="s">
        <v>160</v>
      </c>
    </row>
    <row r="166" s="238" customFormat="true" ht="22.5" hidden="false" customHeight="true" outlineLevel="0" collapsed="false">
      <c r="B166" s="239"/>
      <c r="C166" s="240"/>
      <c r="D166" s="240"/>
      <c r="E166" s="241"/>
      <c r="F166" s="242" t="s">
        <v>338</v>
      </c>
      <c r="G166" s="242"/>
      <c r="H166" s="242"/>
      <c r="I166" s="242"/>
      <c r="J166" s="240"/>
      <c r="K166" s="243" t="n">
        <v>60.32</v>
      </c>
      <c r="L166" s="240"/>
      <c r="M166" s="240"/>
      <c r="N166" s="240"/>
      <c r="O166" s="240"/>
      <c r="P166" s="240"/>
      <c r="Q166" s="240"/>
      <c r="R166" s="244"/>
      <c r="T166" s="245"/>
      <c r="U166" s="240"/>
      <c r="V166" s="240"/>
      <c r="W166" s="240"/>
      <c r="X166" s="240"/>
      <c r="Y166" s="240"/>
      <c r="Z166" s="240"/>
      <c r="AA166" s="246"/>
      <c r="AT166" s="247" t="s">
        <v>167</v>
      </c>
      <c r="AU166" s="247" t="s">
        <v>100</v>
      </c>
      <c r="AV166" s="238" t="s">
        <v>106</v>
      </c>
      <c r="AW166" s="238" t="s">
        <v>48</v>
      </c>
      <c r="AX166" s="238" t="s">
        <v>34</v>
      </c>
      <c r="AY166" s="247" t="s">
        <v>160</v>
      </c>
    </row>
    <row r="167" s="43" customFormat="true" ht="22.5" hidden="false" customHeight="true" outlineLevel="0" collapsed="false">
      <c r="B167" s="165"/>
      <c r="C167" s="250" t="s">
        <v>255</v>
      </c>
      <c r="D167" s="250" t="s">
        <v>471</v>
      </c>
      <c r="E167" s="251" t="s">
        <v>841</v>
      </c>
      <c r="F167" s="252" t="s">
        <v>842</v>
      </c>
      <c r="G167" s="252"/>
      <c r="H167" s="252"/>
      <c r="I167" s="252"/>
      <c r="J167" s="253" t="s">
        <v>461</v>
      </c>
      <c r="K167" s="254" t="n">
        <v>108.576</v>
      </c>
      <c r="L167" s="255" t="n">
        <v>0</v>
      </c>
      <c r="M167" s="255"/>
      <c r="N167" s="256" t="n">
        <f aca="false">ROUND(L167*K167,2)</f>
        <v>0</v>
      </c>
      <c r="O167" s="256"/>
      <c r="P167" s="256"/>
      <c r="Q167" s="256"/>
      <c r="R167" s="167"/>
      <c r="T167" s="207"/>
      <c r="U167" s="55" t="s">
        <v>55</v>
      </c>
      <c r="V167" s="45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</v>
      </c>
      <c r="AA167" s="209" t="n">
        <f aca="false">Z167*K167</f>
        <v>0</v>
      </c>
      <c r="AR167" s="21" t="s">
        <v>206</v>
      </c>
      <c r="AT167" s="21" t="s">
        <v>471</v>
      </c>
      <c r="AU167" s="21" t="s">
        <v>100</v>
      </c>
      <c r="AY167" s="21" t="s">
        <v>160</v>
      </c>
      <c r="BE167" s="134" t="n">
        <f aca="false">IF(U167="základní",N167,0)</f>
        <v>0</v>
      </c>
      <c r="BF167" s="134" t="n">
        <f aca="false">IF(U167="snížená",N167,0)</f>
        <v>0</v>
      </c>
      <c r="BG167" s="134" t="n">
        <f aca="false">IF(U167="zákl. přenesená",N167,0)</f>
        <v>0</v>
      </c>
      <c r="BH167" s="134" t="n">
        <f aca="false">IF(U167="sníž. přenesená",N167,0)</f>
        <v>0</v>
      </c>
      <c r="BI167" s="134" t="n">
        <f aca="false">IF(U167="nulová",N167,0)</f>
        <v>0</v>
      </c>
      <c r="BJ167" s="21" t="s">
        <v>34</v>
      </c>
      <c r="BK167" s="134" t="n">
        <f aca="false">ROUND(L167*K167,2)</f>
        <v>0</v>
      </c>
      <c r="BL167" s="21" t="s">
        <v>106</v>
      </c>
      <c r="BM167" s="21" t="s">
        <v>255</v>
      </c>
    </row>
    <row r="168" s="210" customFormat="true" ht="22.5" hidden="false" customHeight="true" outlineLevel="0" collapsed="false">
      <c r="B168" s="211"/>
      <c r="C168" s="212"/>
      <c r="D168" s="212"/>
      <c r="E168" s="213"/>
      <c r="F168" s="214" t="s">
        <v>899</v>
      </c>
      <c r="G168" s="214"/>
      <c r="H168" s="214"/>
      <c r="I168" s="214"/>
      <c r="J168" s="212"/>
      <c r="K168" s="215" t="n">
        <v>108.576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7</v>
      </c>
      <c r="AU168" s="219" t="s">
        <v>100</v>
      </c>
      <c r="AV168" s="210" t="s">
        <v>100</v>
      </c>
      <c r="AW168" s="210" t="s">
        <v>48</v>
      </c>
      <c r="AX168" s="210" t="s">
        <v>90</v>
      </c>
      <c r="AY168" s="219" t="s">
        <v>160</v>
      </c>
    </row>
    <row r="169" s="238" customFormat="true" ht="22.5" hidden="false" customHeight="true" outlineLevel="0" collapsed="false">
      <c r="B169" s="239"/>
      <c r="C169" s="240"/>
      <c r="D169" s="240"/>
      <c r="E169" s="241"/>
      <c r="F169" s="242" t="s">
        <v>338</v>
      </c>
      <c r="G169" s="242"/>
      <c r="H169" s="242"/>
      <c r="I169" s="242"/>
      <c r="J169" s="240"/>
      <c r="K169" s="243" t="n">
        <v>108.576</v>
      </c>
      <c r="L169" s="240"/>
      <c r="M169" s="240"/>
      <c r="N169" s="240"/>
      <c r="O169" s="240"/>
      <c r="P169" s="240"/>
      <c r="Q169" s="240"/>
      <c r="R169" s="244"/>
      <c r="T169" s="245"/>
      <c r="U169" s="240"/>
      <c r="V169" s="240"/>
      <c r="W169" s="240"/>
      <c r="X169" s="240"/>
      <c r="Y169" s="240"/>
      <c r="Z169" s="240"/>
      <c r="AA169" s="246"/>
      <c r="AT169" s="247" t="s">
        <v>167</v>
      </c>
      <c r="AU169" s="247" t="s">
        <v>100</v>
      </c>
      <c r="AV169" s="238" t="s">
        <v>106</v>
      </c>
      <c r="AW169" s="238" t="s">
        <v>48</v>
      </c>
      <c r="AX169" s="238" t="s">
        <v>34</v>
      </c>
      <c r="AY169" s="247" t="s">
        <v>160</v>
      </c>
    </row>
    <row r="170" s="188" customFormat="true" ht="29.85" hidden="false" customHeight="true" outlineLevel="0" collapsed="false">
      <c r="B170" s="189"/>
      <c r="C170" s="190"/>
      <c r="D170" s="235" t="s">
        <v>319</v>
      </c>
      <c r="E170" s="235"/>
      <c r="F170" s="235"/>
      <c r="G170" s="235"/>
      <c r="H170" s="235"/>
      <c r="I170" s="235"/>
      <c r="J170" s="235"/>
      <c r="K170" s="235"/>
      <c r="L170" s="235"/>
      <c r="M170" s="235"/>
      <c r="N170" s="237" t="n">
        <f aca="false">BK170</f>
        <v>0</v>
      </c>
      <c r="O170" s="237"/>
      <c r="P170" s="237"/>
      <c r="Q170" s="237"/>
      <c r="R170" s="193"/>
      <c r="T170" s="194"/>
      <c r="U170" s="190"/>
      <c r="V170" s="190"/>
      <c r="W170" s="195" t="n">
        <f aca="false">W171</f>
        <v>0</v>
      </c>
      <c r="X170" s="190"/>
      <c r="Y170" s="195" t="n">
        <f aca="false">Y171</f>
        <v>0</v>
      </c>
      <c r="Z170" s="190"/>
      <c r="AA170" s="196" t="n">
        <f aca="false">AA171</f>
        <v>0</v>
      </c>
      <c r="AR170" s="197" t="s">
        <v>34</v>
      </c>
      <c r="AT170" s="198" t="s">
        <v>89</v>
      </c>
      <c r="AU170" s="198" t="s">
        <v>34</v>
      </c>
      <c r="AY170" s="197" t="s">
        <v>160</v>
      </c>
      <c r="BK170" s="199" t="n">
        <f aca="false">BK171</f>
        <v>0</v>
      </c>
    </row>
    <row r="171" s="43" customFormat="true" ht="31.5" hidden="false" customHeight="true" outlineLevel="0" collapsed="false">
      <c r="B171" s="165"/>
      <c r="C171" s="200" t="s">
        <v>22</v>
      </c>
      <c r="D171" s="200" t="s">
        <v>161</v>
      </c>
      <c r="E171" s="201" t="s">
        <v>844</v>
      </c>
      <c r="F171" s="202" t="s">
        <v>845</v>
      </c>
      <c r="G171" s="202"/>
      <c r="H171" s="202"/>
      <c r="I171" s="202"/>
      <c r="J171" s="203" t="s">
        <v>525</v>
      </c>
      <c r="K171" s="204" t="n">
        <v>58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67"/>
      <c r="T171" s="207"/>
      <c r="U171" s="55" t="s">
        <v>55</v>
      </c>
      <c r="V171" s="45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21" t="s">
        <v>106</v>
      </c>
      <c r="AT171" s="21" t="s">
        <v>161</v>
      </c>
      <c r="AU171" s="21" t="s">
        <v>100</v>
      </c>
      <c r="AY171" s="21" t="s">
        <v>160</v>
      </c>
      <c r="BE171" s="134" t="n">
        <f aca="false">IF(U171="základní",N171,0)</f>
        <v>0</v>
      </c>
      <c r="BF171" s="134" t="n">
        <f aca="false">IF(U171="snížená",N171,0)</f>
        <v>0</v>
      </c>
      <c r="BG171" s="134" t="n">
        <f aca="false">IF(U171="zákl. přenesená",N171,0)</f>
        <v>0</v>
      </c>
      <c r="BH171" s="134" t="n">
        <f aca="false">IF(U171="sníž. přenesená",N171,0)</f>
        <v>0</v>
      </c>
      <c r="BI171" s="134" t="n">
        <f aca="false">IF(U171="nulová",N171,0)</f>
        <v>0</v>
      </c>
      <c r="BJ171" s="21" t="s">
        <v>34</v>
      </c>
      <c r="BK171" s="134" t="n">
        <f aca="false">ROUND(L171*K171,2)</f>
        <v>0</v>
      </c>
      <c r="BL171" s="21" t="s">
        <v>106</v>
      </c>
      <c r="BM171" s="21" t="s">
        <v>22</v>
      </c>
    </row>
    <row r="172" s="188" customFormat="true" ht="29.85" hidden="false" customHeight="true" outlineLevel="0" collapsed="false">
      <c r="B172" s="189"/>
      <c r="C172" s="190"/>
      <c r="D172" s="235" t="s">
        <v>805</v>
      </c>
      <c r="E172" s="235"/>
      <c r="F172" s="235"/>
      <c r="G172" s="235"/>
      <c r="H172" s="235"/>
      <c r="I172" s="235"/>
      <c r="J172" s="235"/>
      <c r="K172" s="235"/>
      <c r="L172" s="235"/>
      <c r="M172" s="235"/>
      <c r="N172" s="281" t="n">
        <f aca="false">BK172</f>
        <v>0</v>
      </c>
      <c r="O172" s="281"/>
      <c r="P172" s="281"/>
      <c r="Q172" s="281"/>
      <c r="R172" s="193"/>
      <c r="T172" s="194"/>
      <c r="U172" s="190"/>
      <c r="V172" s="190"/>
      <c r="W172" s="195" t="n">
        <f aca="false">SUM(W173:W177)</f>
        <v>0</v>
      </c>
      <c r="X172" s="190"/>
      <c r="Y172" s="195" t="n">
        <f aca="false">SUM(Y173:Y177)</f>
        <v>0</v>
      </c>
      <c r="Z172" s="190"/>
      <c r="AA172" s="196" t="n">
        <f aca="false">SUM(AA173:AA177)</f>
        <v>0</v>
      </c>
      <c r="AR172" s="197" t="s">
        <v>34</v>
      </c>
      <c r="AT172" s="198" t="s">
        <v>89</v>
      </c>
      <c r="AU172" s="198" t="s">
        <v>34</v>
      </c>
      <c r="AY172" s="197" t="s">
        <v>160</v>
      </c>
      <c r="BK172" s="199" t="n">
        <f aca="false">SUM(BK173:BK177)</f>
        <v>0</v>
      </c>
    </row>
    <row r="173" s="43" customFormat="true" ht="22.5" hidden="false" customHeight="true" outlineLevel="0" collapsed="false">
      <c r="B173" s="165"/>
      <c r="C173" s="200" t="s">
        <v>265</v>
      </c>
      <c r="D173" s="200" t="s">
        <v>161</v>
      </c>
      <c r="E173" s="201" t="s">
        <v>846</v>
      </c>
      <c r="F173" s="202" t="s">
        <v>900</v>
      </c>
      <c r="G173" s="202"/>
      <c r="H173" s="202"/>
      <c r="I173" s="202"/>
      <c r="J173" s="203" t="s">
        <v>341</v>
      </c>
      <c r="K173" s="204" t="n">
        <v>5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7"/>
      <c r="T173" s="207"/>
      <c r="U173" s="55" t="s">
        <v>55</v>
      </c>
      <c r="V173" s="45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0</v>
      </c>
      <c r="AA173" s="209" t="n">
        <f aca="false">Z173*K173</f>
        <v>0</v>
      </c>
      <c r="AR173" s="21" t="s">
        <v>106</v>
      </c>
      <c r="AT173" s="21" t="s">
        <v>161</v>
      </c>
      <c r="AU173" s="21" t="s">
        <v>100</v>
      </c>
      <c r="AY173" s="21" t="s">
        <v>160</v>
      </c>
      <c r="BE173" s="134" t="n">
        <f aca="false">IF(U173="základní",N173,0)</f>
        <v>0</v>
      </c>
      <c r="BF173" s="134" t="n">
        <f aca="false">IF(U173="snížená",N173,0)</f>
        <v>0</v>
      </c>
      <c r="BG173" s="134" t="n">
        <f aca="false">IF(U173="zákl. přenesená",N173,0)</f>
        <v>0</v>
      </c>
      <c r="BH173" s="134" t="n">
        <f aca="false">IF(U173="sníž. přenesená",N173,0)</f>
        <v>0</v>
      </c>
      <c r="BI173" s="134" t="n">
        <f aca="false">IF(U173="nulová",N173,0)</f>
        <v>0</v>
      </c>
      <c r="BJ173" s="21" t="s">
        <v>34</v>
      </c>
      <c r="BK173" s="134" t="n">
        <f aca="false">ROUND(L173*K173,2)</f>
        <v>0</v>
      </c>
      <c r="BL173" s="21" t="s">
        <v>106</v>
      </c>
      <c r="BM173" s="21" t="s">
        <v>265</v>
      </c>
    </row>
    <row r="174" s="43" customFormat="true" ht="31.5" hidden="false" customHeight="true" outlineLevel="0" collapsed="false">
      <c r="B174" s="165"/>
      <c r="C174" s="200" t="s">
        <v>232</v>
      </c>
      <c r="D174" s="200" t="s">
        <v>161</v>
      </c>
      <c r="E174" s="201" t="s">
        <v>848</v>
      </c>
      <c r="F174" s="202" t="s">
        <v>849</v>
      </c>
      <c r="G174" s="202"/>
      <c r="H174" s="202"/>
      <c r="I174" s="202"/>
      <c r="J174" s="203" t="s">
        <v>365</v>
      </c>
      <c r="K174" s="204" t="n">
        <v>4.475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7"/>
      <c r="T174" s="207"/>
      <c r="U174" s="55" t="s">
        <v>55</v>
      </c>
      <c r="V174" s="4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21" t="s">
        <v>106</v>
      </c>
      <c r="AT174" s="21" t="s">
        <v>161</v>
      </c>
      <c r="AU174" s="21" t="s">
        <v>100</v>
      </c>
      <c r="AY174" s="21" t="s">
        <v>160</v>
      </c>
      <c r="BE174" s="134" t="n">
        <f aca="false">IF(U174="základní",N174,0)</f>
        <v>0</v>
      </c>
      <c r="BF174" s="134" t="n">
        <f aca="false">IF(U174="snížená",N174,0)</f>
        <v>0</v>
      </c>
      <c r="BG174" s="134" t="n">
        <f aca="false">IF(U174="zákl. přenesená",N174,0)</f>
        <v>0</v>
      </c>
      <c r="BH174" s="134" t="n">
        <f aca="false">IF(U174="sníž. přenesená",N174,0)</f>
        <v>0</v>
      </c>
      <c r="BI174" s="134" t="n">
        <f aca="false">IF(U174="nulová",N174,0)</f>
        <v>0</v>
      </c>
      <c r="BJ174" s="21" t="s">
        <v>34</v>
      </c>
      <c r="BK174" s="134" t="n">
        <f aca="false">ROUND(L174*K174,2)</f>
        <v>0</v>
      </c>
      <c r="BL174" s="21" t="s">
        <v>106</v>
      </c>
      <c r="BM174" s="21" t="s">
        <v>232</v>
      </c>
    </row>
    <row r="175" s="210" customFormat="true" ht="22.5" hidden="false" customHeight="true" outlineLevel="0" collapsed="false">
      <c r="B175" s="211"/>
      <c r="C175" s="212"/>
      <c r="D175" s="212"/>
      <c r="E175" s="213"/>
      <c r="F175" s="214" t="s">
        <v>901</v>
      </c>
      <c r="G175" s="214"/>
      <c r="H175" s="214"/>
      <c r="I175" s="214"/>
      <c r="J175" s="212"/>
      <c r="K175" s="215" t="n">
        <v>1.178</v>
      </c>
      <c r="L175" s="212"/>
      <c r="M175" s="212"/>
      <c r="N175" s="212"/>
      <c r="O175" s="212"/>
      <c r="P175" s="212"/>
      <c r="Q175" s="212"/>
      <c r="R175" s="216"/>
      <c r="T175" s="217"/>
      <c r="U175" s="212"/>
      <c r="V175" s="212"/>
      <c r="W175" s="212"/>
      <c r="X175" s="212"/>
      <c r="Y175" s="212"/>
      <c r="Z175" s="212"/>
      <c r="AA175" s="218"/>
      <c r="AT175" s="219" t="s">
        <v>167</v>
      </c>
      <c r="AU175" s="219" t="s">
        <v>100</v>
      </c>
      <c r="AV175" s="210" t="s">
        <v>100</v>
      </c>
      <c r="AW175" s="210" t="s">
        <v>48</v>
      </c>
      <c r="AX175" s="210" t="s">
        <v>90</v>
      </c>
      <c r="AY175" s="219" t="s">
        <v>160</v>
      </c>
    </row>
    <row r="176" s="210" customFormat="true" ht="22.5" hidden="false" customHeight="true" outlineLevel="0" collapsed="false">
      <c r="B176" s="211"/>
      <c r="C176" s="212"/>
      <c r="D176" s="212"/>
      <c r="E176" s="213"/>
      <c r="F176" s="249" t="s">
        <v>902</v>
      </c>
      <c r="G176" s="249"/>
      <c r="H176" s="249"/>
      <c r="I176" s="249"/>
      <c r="J176" s="212"/>
      <c r="K176" s="215" t="n">
        <v>3.297</v>
      </c>
      <c r="L176" s="212"/>
      <c r="M176" s="212"/>
      <c r="N176" s="212"/>
      <c r="O176" s="212"/>
      <c r="P176" s="212"/>
      <c r="Q176" s="212"/>
      <c r="R176" s="216"/>
      <c r="T176" s="217"/>
      <c r="U176" s="212"/>
      <c r="V176" s="212"/>
      <c r="W176" s="212"/>
      <c r="X176" s="212"/>
      <c r="Y176" s="212"/>
      <c r="Z176" s="212"/>
      <c r="AA176" s="218"/>
      <c r="AT176" s="219" t="s">
        <v>167</v>
      </c>
      <c r="AU176" s="219" t="s">
        <v>100</v>
      </c>
      <c r="AV176" s="210" t="s">
        <v>100</v>
      </c>
      <c r="AW176" s="210" t="s">
        <v>48</v>
      </c>
      <c r="AX176" s="210" t="s">
        <v>90</v>
      </c>
      <c r="AY176" s="219" t="s">
        <v>160</v>
      </c>
    </row>
    <row r="177" s="238" customFormat="true" ht="22.5" hidden="false" customHeight="true" outlineLevel="0" collapsed="false">
      <c r="B177" s="239"/>
      <c r="C177" s="240"/>
      <c r="D177" s="240"/>
      <c r="E177" s="241"/>
      <c r="F177" s="242" t="s">
        <v>338</v>
      </c>
      <c r="G177" s="242"/>
      <c r="H177" s="242"/>
      <c r="I177" s="242"/>
      <c r="J177" s="240"/>
      <c r="K177" s="243" t="n">
        <v>4.475</v>
      </c>
      <c r="L177" s="240"/>
      <c r="M177" s="240"/>
      <c r="N177" s="240"/>
      <c r="O177" s="240"/>
      <c r="P177" s="240"/>
      <c r="Q177" s="240"/>
      <c r="R177" s="244"/>
      <c r="T177" s="245"/>
      <c r="U177" s="240"/>
      <c r="V177" s="240"/>
      <c r="W177" s="240"/>
      <c r="X177" s="240"/>
      <c r="Y177" s="240"/>
      <c r="Z177" s="240"/>
      <c r="AA177" s="246"/>
      <c r="AT177" s="247" t="s">
        <v>167</v>
      </c>
      <c r="AU177" s="247" t="s">
        <v>100</v>
      </c>
      <c r="AV177" s="238" t="s">
        <v>106</v>
      </c>
      <c r="AW177" s="238" t="s">
        <v>48</v>
      </c>
      <c r="AX177" s="238" t="s">
        <v>34</v>
      </c>
      <c r="AY177" s="247" t="s">
        <v>160</v>
      </c>
    </row>
    <row r="178" s="188" customFormat="true" ht="29.85" hidden="false" customHeight="true" outlineLevel="0" collapsed="false">
      <c r="B178" s="189"/>
      <c r="C178" s="190"/>
      <c r="D178" s="235" t="s">
        <v>806</v>
      </c>
      <c r="E178" s="235"/>
      <c r="F178" s="235"/>
      <c r="G178" s="235"/>
      <c r="H178" s="235"/>
      <c r="I178" s="235"/>
      <c r="J178" s="235"/>
      <c r="K178" s="235"/>
      <c r="L178" s="235"/>
      <c r="M178" s="235"/>
      <c r="N178" s="237" t="n">
        <f aca="false">BK178</f>
        <v>0</v>
      </c>
      <c r="O178" s="237"/>
      <c r="P178" s="237"/>
      <c r="Q178" s="237"/>
      <c r="R178" s="193"/>
      <c r="T178" s="194"/>
      <c r="U178" s="190"/>
      <c r="V178" s="190"/>
      <c r="W178" s="195" t="n">
        <f aca="false">SUM(W179:W181)</f>
        <v>0</v>
      </c>
      <c r="X178" s="190"/>
      <c r="Y178" s="195" t="n">
        <f aca="false">SUM(Y179:Y181)</f>
        <v>0</v>
      </c>
      <c r="Z178" s="190"/>
      <c r="AA178" s="196" t="n">
        <f aca="false">SUM(AA179:AA181)</f>
        <v>0</v>
      </c>
      <c r="AR178" s="197" t="s">
        <v>34</v>
      </c>
      <c r="AT178" s="198" t="s">
        <v>89</v>
      </c>
      <c r="AU178" s="198" t="s">
        <v>34</v>
      </c>
      <c r="AY178" s="197" t="s">
        <v>160</v>
      </c>
      <c r="BK178" s="199" t="n">
        <f aca="false">SUM(BK179:BK181)</f>
        <v>0</v>
      </c>
    </row>
    <row r="179" s="43" customFormat="true" ht="22.5" hidden="false" customHeight="true" outlineLevel="0" collapsed="false">
      <c r="B179" s="165"/>
      <c r="C179" s="200" t="s">
        <v>236</v>
      </c>
      <c r="D179" s="200" t="s">
        <v>161</v>
      </c>
      <c r="E179" s="201" t="s">
        <v>851</v>
      </c>
      <c r="F179" s="202" t="s">
        <v>852</v>
      </c>
      <c r="G179" s="202"/>
      <c r="H179" s="202"/>
      <c r="I179" s="202"/>
      <c r="J179" s="203" t="s">
        <v>365</v>
      </c>
      <c r="K179" s="204" t="n">
        <v>11.3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55" t="s">
        <v>55</v>
      </c>
      <c r="V179" s="4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21" t="s">
        <v>106</v>
      </c>
      <c r="AT179" s="21" t="s">
        <v>161</v>
      </c>
      <c r="AU179" s="21" t="s">
        <v>100</v>
      </c>
      <c r="AY179" s="21" t="s">
        <v>160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21" t="s">
        <v>34</v>
      </c>
      <c r="BK179" s="134" t="n">
        <f aca="false">ROUND(L179*K179,2)</f>
        <v>0</v>
      </c>
      <c r="BL179" s="21" t="s">
        <v>106</v>
      </c>
      <c r="BM179" s="21" t="s">
        <v>236</v>
      </c>
    </row>
    <row r="180" s="210" customFormat="true" ht="22.5" hidden="false" customHeight="true" outlineLevel="0" collapsed="false">
      <c r="B180" s="211"/>
      <c r="C180" s="212"/>
      <c r="D180" s="212"/>
      <c r="E180" s="213"/>
      <c r="F180" s="214" t="s">
        <v>903</v>
      </c>
      <c r="G180" s="214"/>
      <c r="H180" s="214"/>
      <c r="I180" s="214"/>
      <c r="J180" s="212"/>
      <c r="K180" s="215" t="n">
        <v>11.31</v>
      </c>
      <c r="L180" s="212"/>
      <c r="M180" s="212"/>
      <c r="N180" s="212"/>
      <c r="O180" s="212"/>
      <c r="P180" s="212"/>
      <c r="Q180" s="212"/>
      <c r="R180" s="216"/>
      <c r="T180" s="217"/>
      <c r="U180" s="212"/>
      <c r="V180" s="212"/>
      <c r="W180" s="212"/>
      <c r="X180" s="212"/>
      <c r="Y180" s="212"/>
      <c r="Z180" s="212"/>
      <c r="AA180" s="218"/>
      <c r="AT180" s="219" t="s">
        <v>167</v>
      </c>
      <c r="AU180" s="219" t="s">
        <v>100</v>
      </c>
      <c r="AV180" s="210" t="s">
        <v>100</v>
      </c>
      <c r="AW180" s="210" t="s">
        <v>48</v>
      </c>
      <c r="AX180" s="210" t="s">
        <v>90</v>
      </c>
      <c r="AY180" s="219" t="s">
        <v>160</v>
      </c>
    </row>
    <row r="181" s="238" customFormat="true" ht="22.5" hidden="false" customHeight="true" outlineLevel="0" collapsed="false">
      <c r="B181" s="239"/>
      <c r="C181" s="240"/>
      <c r="D181" s="240"/>
      <c r="E181" s="241"/>
      <c r="F181" s="242" t="s">
        <v>338</v>
      </c>
      <c r="G181" s="242"/>
      <c r="H181" s="242"/>
      <c r="I181" s="242"/>
      <c r="J181" s="240"/>
      <c r="K181" s="243" t="n">
        <v>11.31</v>
      </c>
      <c r="L181" s="240"/>
      <c r="M181" s="240"/>
      <c r="N181" s="240"/>
      <c r="O181" s="240"/>
      <c r="P181" s="240"/>
      <c r="Q181" s="240"/>
      <c r="R181" s="244"/>
      <c r="T181" s="245"/>
      <c r="U181" s="240"/>
      <c r="V181" s="240"/>
      <c r="W181" s="240"/>
      <c r="X181" s="240"/>
      <c r="Y181" s="240"/>
      <c r="Z181" s="240"/>
      <c r="AA181" s="246"/>
      <c r="AT181" s="247" t="s">
        <v>167</v>
      </c>
      <c r="AU181" s="247" t="s">
        <v>100</v>
      </c>
      <c r="AV181" s="238" t="s">
        <v>106</v>
      </c>
      <c r="AW181" s="238" t="s">
        <v>48</v>
      </c>
      <c r="AX181" s="238" t="s">
        <v>34</v>
      </c>
      <c r="AY181" s="247" t="s">
        <v>160</v>
      </c>
    </row>
    <row r="182" s="188" customFormat="true" ht="29.85" hidden="false" customHeight="true" outlineLevel="0" collapsed="false">
      <c r="B182" s="189"/>
      <c r="C182" s="190"/>
      <c r="D182" s="235" t="s">
        <v>327</v>
      </c>
      <c r="E182" s="235"/>
      <c r="F182" s="235"/>
      <c r="G182" s="235"/>
      <c r="H182" s="235"/>
      <c r="I182" s="235"/>
      <c r="J182" s="235"/>
      <c r="K182" s="235"/>
      <c r="L182" s="235"/>
      <c r="M182" s="235"/>
      <c r="N182" s="237" t="n">
        <f aca="false">BK182</f>
        <v>0</v>
      </c>
      <c r="O182" s="237"/>
      <c r="P182" s="237"/>
      <c r="Q182" s="237"/>
      <c r="R182" s="193"/>
      <c r="T182" s="194"/>
      <c r="U182" s="190"/>
      <c r="V182" s="190"/>
      <c r="W182" s="195" t="n">
        <f aca="false">SUM(W183:W197)</f>
        <v>0</v>
      </c>
      <c r="X182" s="190"/>
      <c r="Y182" s="195" t="n">
        <f aca="false">SUM(Y183:Y197)</f>
        <v>0</v>
      </c>
      <c r="Z182" s="190"/>
      <c r="AA182" s="196" t="n">
        <f aca="false">SUM(AA183:AA197)</f>
        <v>0</v>
      </c>
      <c r="AR182" s="197" t="s">
        <v>34</v>
      </c>
      <c r="AT182" s="198" t="s">
        <v>89</v>
      </c>
      <c r="AU182" s="198" t="s">
        <v>34</v>
      </c>
      <c r="AY182" s="197" t="s">
        <v>160</v>
      </c>
      <c r="BK182" s="199" t="n">
        <f aca="false">SUM(BK183:BK197)</f>
        <v>0</v>
      </c>
    </row>
    <row r="183" s="43" customFormat="true" ht="31.5" hidden="false" customHeight="true" outlineLevel="0" collapsed="false">
      <c r="B183" s="165"/>
      <c r="C183" s="200" t="s">
        <v>270</v>
      </c>
      <c r="D183" s="200" t="s">
        <v>161</v>
      </c>
      <c r="E183" s="201" t="s">
        <v>861</v>
      </c>
      <c r="F183" s="202" t="s">
        <v>904</v>
      </c>
      <c r="G183" s="202"/>
      <c r="H183" s="202"/>
      <c r="I183" s="202"/>
      <c r="J183" s="203" t="s">
        <v>341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67"/>
      <c r="T183" s="207"/>
      <c r="U183" s="55" t="s">
        <v>55</v>
      </c>
      <c r="V183" s="45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21" t="s">
        <v>106</v>
      </c>
      <c r="AT183" s="21" t="s">
        <v>161</v>
      </c>
      <c r="AU183" s="21" t="s">
        <v>100</v>
      </c>
      <c r="AY183" s="21" t="s">
        <v>160</v>
      </c>
      <c r="BE183" s="134" t="n">
        <f aca="false">IF(U183="základní",N183,0)</f>
        <v>0</v>
      </c>
      <c r="BF183" s="134" t="n">
        <f aca="false">IF(U183="snížená",N183,0)</f>
        <v>0</v>
      </c>
      <c r="BG183" s="134" t="n">
        <f aca="false">IF(U183="zákl. přenesená",N183,0)</f>
        <v>0</v>
      </c>
      <c r="BH183" s="134" t="n">
        <f aca="false">IF(U183="sníž. přenesená",N183,0)</f>
        <v>0</v>
      </c>
      <c r="BI183" s="134" t="n">
        <f aca="false">IF(U183="nulová",N183,0)</f>
        <v>0</v>
      </c>
      <c r="BJ183" s="21" t="s">
        <v>34</v>
      </c>
      <c r="BK183" s="134" t="n">
        <f aca="false">ROUND(L183*K183,2)</f>
        <v>0</v>
      </c>
      <c r="BL183" s="21" t="s">
        <v>106</v>
      </c>
      <c r="BM183" s="21" t="s">
        <v>270</v>
      </c>
    </row>
    <row r="184" s="43" customFormat="true" ht="22.5" hidden="false" customHeight="true" outlineLevel="0" collapsed="false">
      <c r="B184" s="165"/>
      <c r="C184" s="200" t="s">
        <v>276</v>
      </c>
      <c r="D184" s="200" t="s">
        <v>161</v>
      </c>
      <c r="E184" s="201" t="s">
        <v>863</v>
      </c>
      <c r="F184" s="202" t="s">
        <v>905</v>
      </c>
      <c r="G184" s="202"/>
      <c r="H184" s="202"/>
      <c r="I184" s="202"/>
      <c r="J184" s="203" t="s">
        <v>341</v>
      </c>
      <c r="K184" s="204" t="n">
        <v>2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67"/>
      <c r="T184" s="207"/>
      <c r="U184" s="55" t="s">
        <v>55</v>
      </c>
      <c r="V184" s="45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</v>
      </c>
      <c r="AA184" s="209" t="n">
        <f aca="false">Z184*K184</f>
        <v>0</v>
      </c>
      <c r="AR184" s="21" t="s">
        <v>106</v>
      </c>
      <c r="AT184" s="21" t="s">
        <v>161</v>
      </c>
      <c r="AU184" s="21" t="s">
        <v>100</v>
      </c>
      <c r="AY184" s="21" t="s">
        <v>160</v>
      </c>
      <c r="BE184" s="134" t="n">
        <f aca="false">IF(U184="základní",N184,0)</f>
        <v>0</v>
      </c>
      <c r="BF184" s="134" t="n">
        <f aca="false">IF(U184="snížená",N184,0)</f>
        <v>0</v>
      </c>
      <c r="BG184" s="134" t="n">
        <f aca="false">IF(U184="zákl. přenesená",N184,0)</f>
        <v>0</v>
      </c>
      <c r="BH184" s="134" t="n">
        <f aca="false">IF(U184="sníž. přenesená",N184,0)</f>
        <v>0</v>
      </c>
      <c r="BI184" s="134" t="n">
        <f aca="false">IF(U184="nulová",N184,0)</f>
        <v>0</v>
      </c>
      <c r="BJ184" s="21" t="s">
        <v>34</v>
      </c>
      <c r="BK184" s="134" t="n">
        <f aca="false">ROUND(L184*K184,2)</f>
        <v>0</v>
      </c>
      <c r="BL184" s="21" t="s">
        <v>106</v>
      </c>
      <c r="BM184" s="21" t="s">
        <v>276</v>
      </c>
    </row>
    <row r="185" s="43" customFormat="true" ht="22.5" hidden="false" customHeight="true" outlineLevel="0" collapsed="false">
      <c r="B185" s="165"/>
      <c r="C185" s="200" t="s">
        <v>21</v>
      </c>
      <c r="D185" s="200" t="s">
        <v>161</v>
      </c>
      <c r="E185" s="201" t="s">
        <v>865</v>
      </c>
      <c r="F185" s="202" t="s">
        <v>866</v>
      </c>
      <c r="G185" s="202"/>
      <c r="H185" s="202"/>
      <c r="I185" s="202"/>
      <c r="J185" s="203" t="s">
        <v>525</v>
      </c>
      <c r="K185" s="204" t="n">
        <v>61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67"/>
      <c r="T185" s="207"/>
      <c r="U185" s="55" t="s">
        <v>55</v>
      </c>
      <c r="V185" s="45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21" t="s">
        <v>106</v>
      </c>
      <c r="AT185" s="21" t="s">
        <v>161</v>
      </c>
      <c r="AU185" s="21" t="s">
        <v>100</v>
      </c>
      <c r="AY185" s="21" t="s">
        <v>160</v>
      </c>
      <c r="BE185" s="134" t="n">
        <f aca="false">IF(U185="základní",N185,0)</f>
        <v>0</v>
      </c>
      <c r="BF185" s="134" t="n">
        <f aca="false">IF(U185="snížená",N185,0)</f>
        <v>0</v>
      </c>
      <c r="BG185" s="134" t="n">
        <f aca="false">IF(U185="zákl. přenesená",N185,0)</f>
        <v>0</v>
      </c>
      <c r="BH185" s="134" t="n">
        <f aca="false">IF(U185="sníž. přenesená",N185,0)</f>
        <v>0</v>
      </c>
      <c r="BI185" s="134" t="n">
        <f aca="false">IF(U185="nulová",N185,0)</f>
        <v>0</v>
      </c>
      <c r="BJ185" s="21" t="s">
        <v>34</v>
      </c>
      <c r="BK185" s="134" t="n">
        <f aca="false">ROUND(L185*K185,2)</f>
        <v>0</v>
      </c>
      <c r="BL185" s="21" t="s">
        <v>106</v>
      </c>
      <c r="BM185" s="21" t="s">
        <v>21</v>
      </c>
    </row>
    <row r="186" s="210" customFormat="true" ht="22.5" hidden="false" customHeight="true" outlineLevel="0" collapsed="false">
      <c r="B186" s="211"/>
      <c r="C186" s="212"/>
      <c r="D186" s="212"/>
      <c r="E186" s="213"/>
      <c r="F186" s="214" t="s">
        <v>906</v>
      </c>
      <c r="G186" s="214"/>
      <c r="H186" s="214"/>
      <c r="I186" s="214"/>
      <c r="J186" s="212"/>
      <c r="K186" s="215" t="n">
        <v>61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00</v>
      </c>
      <c r="AV186" s="210" t="s">
        <v>100</v>
      </c>
      <c r="AW186" s="210" t="s">
        <v>48</v>
      </c>
      <c r="AX186" s="210" t="s">
        <v>90</v>
      </c>
      <c r="AY186" s="219" t="s">
        <v>160</v>
      </c>
    </row>
    <row r="187" s="238" customFormat="true" ht="22.5" hidden="false" customHeight="true" outlineLevel="0" collapsed="false">
      <c r="B187" s="239"/>
      <c r="C187" s="240"/>
      <c r="D187" s="240"/>
      <c r="E187" s="241"/>
      <c r="F187" s="242" t="s">
        <v>338</v>
      </c>
      <c r="G187" s="242"/>
      <c r="H187" s="242"/>
      <c r="I187" s="242"/>
      <c r="J187" s="240"/>
      <c r="K187" s="243" t="n">
        <v>61</v>
      </c>
      <c r="L187" s="240"/>
      <c r="M187" s="240"/>
      <c r="N187" s="240"/>
      <c r="O187" s="240"/>
      <c r="P187" s="240"/>
      <c r="Q187" s="240"/>
      <c r="R187" s="244"/>
      <c r="T187" s="245"/>
      <c r="U187" s="240"/>
      <c r="V187" s="240"/>
      <c r="W187" s="240"/>
      <c r="X187" s="240"/>
      <c r="Y187" s="240"/>
      <c r="Z187" s="240"/>
      <c r="AA187" s="246"/>
      <c r="AT187" s="247" t="s">
        <v>167</v>
      </c>
      <c r="AU187" s="247" t="s">
        <v>100</v>
      </c>
      <c r="AV187" s="238" t="s">
        <v>106</v>
      </c>
      <c r="AW187" s="238" t="s">
        <v>48</v>
      </c>
      <c r="AX187" s="238" t="s">
        <v>34</v>
      </c>
      <c r="AY187" s="247" t="s">
        <v>160</v>
      </c>
    </row>
    <row r="188" s="43" customFormat="true" ht="22.5" hidden="false" customHeight="true" outlineLevel="0" collapsed="false">
      <c r="B188" s="165"/>
      <c r="C188" s="200" t="s">
        <v>291</v>
      </c>
      <c r="D188" s="200" t="s">
        <v>161</v>
      </c>
      <c r="E188" s="201" t="s">
        <v>867</v>
      </c>
      <c r="F188" s="202" t="s">
        <v>868</v>
      </c>
      <c r="G188" s="202"/>
      <c r="H188" s="202"/>
      <c r="I188" s="202"/>
      <c r="J188" s="203" t="s">
        <v>525</v>
      </c>
      <c r="K188" s="204" t="n">
        <v>6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7"/>
      <c r="T188" s="207"/>
      <c r="U188" s="55" t="s">
        <v>55</v>
      </c>
      <c r="V188" s="45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21" t="s">
        <v>106</v>
      </c>
      <c r="AT188" s="21" t="s">
        <v>161</v>
      </c>
      <c r="AU188" s="21" t="s">
        <v>100</v>
      </c>
      <c r="AY188" s="21" t="s">
        <v>160</v>
      </c>
      <c r="BE188" s="134" t="n">
        <f aca="false">IF(U188="základní",N188,0)</f>
        <v>0</v>
      </c>
      <c r="BF188" s="134" t="n">
        <f aca="false">IF(U188="snížená",N188,0)</f>
        <v>0</v>
      </c>
      <c r="BG188" s="134" t="n">
        <f aca="false">IF(U188="zákl. přenesená",N188,0)</f>
        <v>0</v>
      </c>
      <c r="BH188" s="134" t="n">
        <f aca="false">IF(U188="sníž. přenesená",N188,0)</f>
        <v>0</v>
      </c>
      <c r="BI188" s="134" t="n">
        <f aca="false">IF(U188="nulová",N188,0)</f>
        <v>0</v>
      </c>
      <c r="BJ188" s="21" t="s">
        <v>34</v>
      </c>
      <c r="BK188" s="134" t="n">
        <f aca="false">ROUND(L188*K188,2)</f>
        <v>0</v>
      </c>
      <c r="BL188" s="21" t="s">
        <v>106</v>
      </c>
      <c r="BM188" s="21" t="s">
        <v>291</v>
      </c>
    </row>
    <row r="189" s="210" customFormat="true" ht="22.5" hidden="false" customHeight="true" outlineLevel="0" collapsed="false">
      <c r="B189" s="211"/>
      <c r="C189" s="212"/>
      <c r="D189" s="212"/>
      <c r="E189" s="213"/>
      <c r="F189" s="214" t="s">
        <v>906</v>
      </c>
      <c r="G189" s="214"/>
      <c r="H189" s="214"/>
      <c r="I189" s="214"/>
      <c r="J189" s="212"/>
      <c r="K189" s="215" t="n">
        <v>61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7</v>
      </c>
      <c r="AU189" s="219" t="s">
        <v>100</v>
      </c>
      <c r="AV189" s="210" t="s">
        <v>100</v>
      </c>
      <c r="AW189" s="210" t="s">
        <v>48</v>
      </c>
      <c r="AX189" s="210" t="s">
        <v>90</v>
      </c>
      <c r="AY189" s="219" t="s">
        <v>160</v>
      </c>
    </row>
    <row r="190" s="238" customFormat="true" ht="22.5" hidden="false" customHeight="true" outlineLevel="0" collapsed="false">
      <c r="B190" s="239"/>
      <c r="C190" s="240"/>
      <c r="D190" s="240"/>
      <c r="E190" s="241"/>
      <c r="F190" s="242" t="s">
        <v>338</v>
      </c>
      <c r="G190" s="242"/>
      <c r="H190" s="242"/>
      <c r="I190" s="242"/>
      <c r="J190" s="240"/>
      <c r="K190" s="243" t="n">
        <v>61</v>
      </c>
      <c r="L190" s="240"/>
      <c r="M190" s="240"/>
      <c r="N190" s="240"/>
      <c r="O190" s="240"/>
      <c r="P190" s="240"/>
      <c r="Q190" s="240"/>
      <c r="R190" s="244"/>
      <c r="T190" s="245"/>
      <c r="U190" s="240"/>
      <c r="V190" s="240"/>
      <c r="W190" s="240"/>
      <c r="X190" s="240"/>
      <c r="Y190" s="240"/>
      <c r="Z190" s="240"/>
      <c r="AA190" s="246"/>
      <c r="AT190" s="247" t="s">
        <v>167</v>
      </c>
      <c r="AU190" s="247" t="s">
        <v>100</v>
      </c>
      <c r="AV190" s="238" t="s">
        <v>106</v>
      </c>
      <c r="AW190" s="238" t="s">
        <v>48</v>
      </c>
      <c r="AX190" s="238" t="s">
        <v>34</v>
      </c>
      <c r="AY190" s="247" t="s">
        <v>160</v>
      </c>
    </row>
    <row r="191" s="43" customFormat="true" ht="22.5" hidden="false" customHeight="true" outlineLevel="0" collapsed="false">
      <c r="B191" s="165"/>
      <c r="C191" s="200" t="s">
        <v>301</v>
      </c>
      <c r="D191" s="200" t="s">
        <v>161</v>
      </c>
      <c r="E191" s="201" t="s">
        <v>907</v>
      </c>
      <c r="F191" s="202" t="s">
        <v>908</v>
      </c>
      <c r="G191" s="202"/>
      <c r="H191" s="202"/>
      <c r="I191" s="202"/>
      <c r="J191" s="203" t="s">
        <v>365</v>
      </c>
      <c r="K191" s="204" t="n">
        <v>0.565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7"/>
      <c r="T191" s="207"/>
      <c r="U191" s="55" t="s">
        <v>55</v>
      </c>
      <c r="V191" s="45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21" t="s">
        <v>106</v>
      </c>
      <c r="AT191" s="21" t="s">
        <v>161</v>
      </c>
      <c r="AU191" s="21" t="s">
        <v>100</v>
      </c>
      <c r="AY191" s="21" t="s">
        <v>160</v>
      </c>
      <c r="BE191" s="134" t="n">
        <f aca="false">IF(U191="základní",N191,0)</f>
        <v>0</v>
      </c>
      <c r="BF191" s="134" t="n">
        <f aca="false">IF(U191="snížená",N191,0)</f>
        <v>0</v>
      </c>
      <c r="BG191" s="134" t="n">
        <f aca="false">IF(U191="zákl. přenesená",N191,0)</f>
        <v>0</v>
      </c>
      <c r="BH191" s="134" t="n">
        <f aca="false">IF(U191="sníž. přenesená",N191,0)</f>
        <v>0</v>
      </c>
      <c r="BI191" s="134" t="n">
        <f aca="false">IF(U191="nulová",N191,0)</f>
        <v>0</v>
      </c>
      <c r="BJ191" s="21" t="s">
        <v>34</v>
      </c>
      <c r="BK191" s="134" t="n">
        <f aca="false">ROUND(L191*K191,2)</f>
        <v>0</v>
      </c>
      <c r="BL191" s="21" t="s">
        <v>106</v>
      </c>
      <c r="BM191" s="21" t="s">
        <v>301</v>
      </c>
    </row>
    <row r="192" s="210" customFormat="true" ht="22.5" hidden="false" customHeight="true" outlineLevel="0" collapsed="false">
      <c r="B192" s="211"/>
      <c r="C192" s="212"/>
      <c r="D192" s="212"/>
      <c r="E192" s="213"/>
      <c r="F192" s="214" t="s">
        <v>909</v>
      </c>
      <c r="G192" s="214"/>
      <c r="H192" s="214"/>
      <c r="I192" s="214"/>
      <c r="J192" s="212"/>
      <c r="K192" s="215" t="n">
        <v>0.565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7</v>
      </c>
      <c r="AU192" s="219" t="s">
        <v>100</v>
      </c>
      <c r="AV192" s="210" t="s">
        <v>100</v>
      </c>
      <c r="AW192" s="210" t="s">
        <v>48</v>
      </c>
      <c r="AX192" s="210" t="s">
        <v>90</v>
      </c>
      <c r="AY192" s="219" t="s">
        <v>160</v>
      </c>
    </row>
    <row r="193" s="238" customFormat="true" ht="22.5" hidden="false" customHeight="true" outlineLevel="0" collapsed="false">
      <c r="B193" s="239"/>
      <c r="C193" s="240"/>
      <c r="D193" s="240"/>
      <c r="E193" s="241"/>
      <c r="F193" s="242" t="s">
        <v>338</v>
      </c>
      <c r="G193" s="242"/>
      <c r="H193" s="242"/>
      <c r="I193" s="242"/>
      <c r="J193" s="240"/>
      <c r="K193" s="243" t="n">
        <v>0.565</v>
      </c>
      <c r="L193" s="240"/>
      <c r="M193" s="240"/>
      <c r="N193" s="240"/>
      <c r="O193" s="240"/>
      <c r="P193" s="240"/>
      <c r="Q193" s="240"/>
      <c r="R193" s="244"/>
      <c r="T193" s="245"/>
      <c r="U193" s="240"/>
      <c r="V193" s="240"/>
      <c r="W193" s="240"/>
      <c r="X193" s="240"/>
      <c r="Y193" s="240"/>
      <c r="Z193" s="240"/>
      <c r="AA193" s="246"/>
      <c r="AT193" s="247" t="s">
        <v>167</v>
      </c>
      <c r="AU193" s="247" t="s">
        <v>100</v>
      </c>
      <c r="AV193" s="238" t="s">
        <v>106</v>
      </c>
      <c r="AW193" s="238" t="s">
        <v>48</v>
      </c>
      <c r="AX193" s="238" t="s">
        <v>34</v>
      </c>
      <c r="AY193" s="247" t="s">
        <v>160</v>
      </c>
    </row>
    <row r="194" s="43" customFormat="true" ht="31.5" hidden="false" customHeight="true" outlineLevel="0" collapsed="false">
      <c r="B194" s="165"/>
      <c r="C194" s="200" t="s">
        <v>426</v>
      </c>
      <c r="D194" s="200" t="s">
        <v>161</v>
      </c>
      <c r="E194" s="201" t="s">
        <v>910</v>
      </c>
      <c r="F194" s="202" t="s">
        <v>911</v>
      </c>
      <c r="G194" s="202"/>
      <c r="H194" s="202"/>
      <c r="I194" s="202"/>
      <c r="J194" s="203" t="s">
        <v>525</v>
      </c>
      <c r="K194" s="204" t="n">
        <v>58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67"/>
      <c r="T194" s="207"/>
      <c r="U194" s="55" t="s">
        <v>55</v>
      </c>
      <c r="V194" s="45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21" t="s">
        <v>106</v>
      </c>
      <c r="AT194" s="21" t="s">
        <v>161</v>
      </c>
      <c r="AU194" s="21" t="s">
        <v>100</v>
      </c>
      <c r="AY194" s="21" t="s">
        <v>160</v>
      </c>
      <c r="BE194" s="134" t="n">
        <f aca="false">IF(U194="základní",N194,0)</f>
        <v>0</v>
      </c>
      <c r="BF194" s="134" t="n">
        <f aca="false">IF(U194="snížená",N194,0)</f>
        <v>0</v>
      </c>
      <c r="BG194" s="134" t="n">
        <f aca="false">IF(U194="zákl. přenesená",N194,0)</f>
        <v>0</v>
      </c>
      <c r="BH194" s="134" t="n">
        <f aca="false">IF(U194="sníž. přenesená",N194,0)</f>
        <v>0</v>
      </c>
      <c r="BI194" s="134" t="n">
        <f aca="false">IF(U194="nulová",N194,0)</f>
        <v>0</v>
      </c>
      <c r="BJ194" s="21" t="s">
        <v>34</v>
      </c>
      <c r="BK194" s="134" t="n">
        <f aca="false">ROUND(L194*K194,2)</f>
        <v>0</v>
      </c>
      <c r="BL194" s="21" t="s">
        <v>106</v>
      </c>
      <c r="BM194" s="21" t="s">
        <v>426</v>
      </c>
    </row>
    <row r="195" s="43" customFormat="true" ht="22.5" hidden="false" customHeight="true" outlineLevel="0" collapsed="false">
      <c r="B195" s="165"/>
      <c r="C195" s="250" t="s">
        <v>429</v>
      </c>
      <c r="D195" s="250" t="s">
        <v>471</v>
      </c>
      <c r="E195" s="251" t="s">
        <v>912</v>
      </c>
      <c r="F195" s="252" t="s">
        <v>913</v>
      </c>
      <c r="G195" s="252"/>
      <c r="H195" s="252"/>
      <c r="I195" s="252"/>
      <c r="J195" s="253" t="s">
        <v>525</v>
      </c>
      <c r="K195" s="254" t="n">
        <v>58</v>
      </c>
      <c r="L195" s="255" t="n">
        <v>0</v>
      </c>
      <c r="M195" s="255"/>
      <c r="N195" s="256" t="n">
        <f aca="false">ROUND(L195*K195,2)</f>
        <v>0</v>
      </c>
      <c r="O195" s="256"/>
      <c r="P195" s="256"/>
      <c r="Q195" s="256"/>
      <c r="R195" s="167"/>
      <c r="T195" s="207"/>
      <c r="U195" s="55" t="s">
        <v>55</v>
      </c>
      <c r="V195" s="45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21" t="s">
        <v>206</v>
      </c>
      <c r="AT195" s="21" t="s">
        <v>471</v>
      </c>
      <c r="AU195" s="21" t="s">
        <v>100</v>
      </c>
      <c r="AY195" s="21" t="s">
        <v>160</v>
      </c>
      <c r="BE195" s="134" t="n">
        <f aca="false">IF(U195="základní",N195,0)</f>
        <v>0</v>
      </c>
      <c r="BF195" s="134" t="n">
        <f aca="false">IF(U195="snížená",N195,0)</f>
        <v>0</v>
      </c>
      <c r="BG195" s="134" t="n">
        <f aca="false">IF(U195="zákl. přenesená",N195,0)</f>
        <v>0</v>
      </c>
      <c r="BH195" s="134" t="n">
        <f aca="false">IF(U195="sníž. přenesená",N195,0)</f>
        <v>0</v>
      </c>
      <c r="BI195" s="134" t="n">
        <f aca="false">IF(U195="nulová",N195,0)</f>
        <v>0</v>
      </c>
      <c r="BJ195" s="21" t="s">
        <v>34</v>
      </c>
      <c r="BK195" s="134" t="n">
        <f aca="false">ROUND(L195*K195,2)</f>
        <v>0</v>
      </c>
      <c r="BL195" s="21" t="s">
        <v>106</v>
      </c>
      <c r="BM195" s="21" t="s">
        <v>429</v>
      </c>
    </row>
    <row r="196" s="43" customFormat="true" ht="31.5" hidden="false" customHeight="true" outlineLevel="0" collapsed="false">
      <c r="B196" s="165"/>
      <c r="C196" s="200" t="s">
        <v>430</v>
      </c>
      <c r="D196" s="200" t="s">
        <v>161</v>
      </c>
      <c r="E196" s="201" t="s">
        <v>914</v>
      </c>
      <c r="F196" s="202" t="s">
        <v>915</v>
      </c>
      <c r="G196" s="202"/>
      <c r="H196" s="202"/>
      <c r="I196" s="202"/>
      <c r="J196" s="203" t="s">
        <v>525</v>
      </c>
      <c r="K196" s="204" t="n">
        <v>3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67"/>
      <c r="T196" s="207"/>
      <c r="U196" s="55" t="s">
        <v>55</v>
      </c>
      <c r="V196" s="45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21" t="s">
        <v>106</v>
      </c>
      <c r="AT196" s="21" t="s">
        <v>161</v>
      </c>
      <c r="AU196" s="21" t="s">
        <v>100</v>
      </c>
      <c r="AY196" s="21" t="s">
        <v>160</v>
      </c>
      <c r="BE196" s="134" t="n">
        <f aca="false">IF(U196="základní",N196,0)</f>
        <v>0</v>
      </c>
      <c r="BF196" s="134" t="n">
        <f aca="false">IF(U196="snížená",N196,0)</f>
        <v>0</v>
      </c>
      <c r="BG196" s="134" t="n">
        <f aca="false">IF(U196="zákl. přenesená",N196,0)</f>
        <v>0</v>
      </c>
      <c r="BH196" s="134" t="n">
        <f aca="false">IF(U196="sníž. přenesená",N196,0)</f>
        <v>0</v>
      </c>
      <c r="BI196" s="134" t="n">
        <f aca="false">IF(U196="nulová",N196,0)</f>
        <v>0</v>
      </c>
      <c r="BJ196" s="21" t="s">
        <v>34</v>
      </c>
      <c r="BK196" s="134" t="n">
        <f aca="false">ROUND(L196*K196,2)</f>
        <v>0</v>
      </c>
      <c r="BL196" s="21" t="s">
        <v>106</v>
      </c>
      <c r="BM196" s="21" t="s">
        <v>430</v>
      </c>
    </row>
    <row r="197" s="43" customFormat="true" ht="22.5" hidden="false" customHeight="true" outlineLevel="0" collapsed="false">
      <c r="B197" s="165"/>
      <c r="C197" s="250" t="s">
        <v>437</v>
      </c>
      <c r="D197" s="250" t="s">
        <v>471</v>
      </c>
      <c r="E197" s="251" t="s">
        <v>916</v>
      </c>
      <c r="F197" s="252" t="s">
        <v>917</v>
      </c>
      <c r="G197" s="252"/>
      <c r="H197" s="252"/>
      <c r="I197" s="252"/>
      <c r="J197" s="253" t="s">
        <v>525</v>
      </c>
      <c r="K197" s="254" t="n">
        <v>3</v>
      </c>
      <c r="L197" s="255" t="n">
        <v>0</v>
      </c>
      <c r="M197" s="255"/>
      <c r="N197" s="256" t="n">
        <f aca="false">ROUND(L197*K197,2)</f>
        <v>0</v>
      </c>
      <c r="O197" s="256"/>
      <c r="P197" s="256"/>
      <c r="Q197" s="256"/>
      <c r="R197" s="167"/>
      <c r="T197" s="207"/>
      <c r="U197" s="55" t="s">
        <v>55</v>
      </c>
      <c r="V197" s="45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21" t="s">
        <v>206</v>
      </c>
      <c r="AT197" s="21" t="s">
        <v>471</v>
      </c>
      <c r="AU197" s="21" t="s">
        <v>100</v>
      </c>
      <c r="AY197" s="21" t="s">
        <v>160</v>
      </c>
      <c r="BE197" s="134" t="n">
        <f aca="false">IF(U197="základní",N197,0)</f>
        <v>0</v>
      </c>
      <c r="BF197" s="134" t="n">
        <f aca="false">IF(U197="snížená",N197,0)</f>
        <v>0</v>
      </c>
      <c r="BG197" s="134" t="n">
        <f aca="false">IF(U197="zákl. přenesená",N197,0)</f>
        <v>0</v>
      </c>
      <c r="BH197" s="134" t="n">
        <f aca="false">IF(U197="sníž. přenesená",N197,0)</f>
        <v>0</v>
      </c>
      <c r="BI197" s="134" t="n">
        <f aca="false">IF(U197="nulová",N197,0)</f>
        <v>0</v>
      </c>
      <c r="BJ197" s="21" t="s">
        <v>34</v>
      </c>
      <c r="BK197" s="134" t="n">
        <f aca="false">ROUND(L197*K197,2)</f>
        <v>0</v>
      </c>
      <c r="BL197" s="21" t="s">
        <v>106</v>
      </c>
      <c r="BM197" s="21" t="s">
        <v>437</v>
      </c>
    </row>
    <row r="198" s="188" customFormat="true" ht="29.85" hidden="false" customHeight="true" outlineLevel="0" collapsed="false">
      <c r="B198" s="189"/>
      <c r="C198" s="190"/>
      <c r="D198" s="235" t="s">
        <v>807</v>
      </c>
      <c r="E198" s="235"/>
      <c r="F198" s="235"/>
      <c r="G198" s="235"/>
      <c r="H198" s="235"/>
      <c r="I198" s="235"/>
      <c r="J198" s="235"/>
      <c r="K198" s="235"/>
      <c r="L198" s="235"/>
      <c r="M198" s="235"/>
      <c r="N198" s="282" t="n">
        <f aca="false">BK198</f>
        <v>0</v>
      </c>
      <c r="O198" s="282"/>
      <c r="P198" s="282"/>
      <c r="Q198" s="282"/>
      <c r="R198" s="193"/>
      <c r="T198" s="194"/>
      <c r="U198" s="190"/>
      <c r="V198" s="190"/>
      <c r="W198" s="195" t="n">
        <f aca="false">W199</f>
        <v>0</v>
      </c>
      <c r="X198" s="190"/>
      <c r="Y198" s="195" t="n">
        <f aca="false">Y199</f>
        <v>0</v>
      </c>
      <c r="Z198" s="190"/>
      <c r="AA198" s="196" t="n">
        <f aca="false">AA199</f>
        <v>0</v>
      </c>
      <c r="AR198" s="197" t="s">
        <v>34</v>
      </c>
      <c r="AT198" s="198" t="s">
        <v>89</v>
      </c>
      <c r="AU198" s="198" t="s">
        <v>34</v>
      </c>
      <c r="AY198" s="197" t="s">
        <v>160</v>
      </c>
      <c r="BK198" s="199" t="n">
        <f aca="false">BK199</f>
        <v>0</v>
      </c>
    </row>
    <row r="199" s="188" customFormat="true" ht="14.85" hidden="false" customHeight="true" outlineLevel="0" collapsed="false">
      <c r="B199" s="189"/>
      <c r="C199" s="190"/>
      <c r="D199" s="235" t="s">
        <v>808</v>
      </c>
      <c r="E199" s="235"/>
      <c r="F199" s="235"/>
      <c r="G199" s="235"/>
      <c r="H199" s="235"/>
      <c r="I199" s="235"/>
      <c r="J199" s="235"/>
      <c r="K199" s="235"/>
      <c r="L199" s="235"/>
      <c r="M199" s="235"/>
      <c r="N199" s="237" t="n">
        <f aca="false">BK199</f>
        <v>0</v>
      </c>
      <c r="O199" s="237"/>
      <c r="P199" s="237"/>
      <c r="Q199" s="237"/>
      <c r="R199" s="193"/>
      <c r="T199" s="194"/>
      <c r="U199" s="190"/>
      <c r="V199" s="190"/>
      <c r="W199" s="195" t="n">
        <f aca="false">SUM(W200:W203)</f>
        <v>0</v>
      </c>
      <c r="X199" s="190"/>
      <c r="Y199" s="195" t="n">
        <f aca="false">SUM(Y200:Y203)</f>
        <v>0</v>
      </c>
      <c r="Z199" s="190"/>
      <c r="AA199" s="196" t="n">
        <f aca="false">SUM(AA200:AA203)</f>
        <v>0</v>
      </c>
      <c r="AR199" s="197" t="s">
        <v>34</v>
      </c>
      <c r="AT199" s="198" t="s">
        <v>89</v>
      </c>
      <c r="AU199" s="198" t="s">
        <v>100</v>
      </c>
      <c r="AY199" s="197" t="s">
        <v>160</v>
      </c>
      <c r="BK199" s="199" t="n">
        <f aca="false">SUM(BK200:BK203)</f>
        <v>0</v>
      </c>
    </row>
    <row r="200" s="43" customFormat="true" ht="22.5" hidden="false" customHeight="true" outlineLevel="0" collapsed="false">
      <c r="B200" s="165"/>
      <c r="C200" s="200" t="s">
        <v>352</v>
      </c>
      <c r="D200" s="200" t="s">
        <v>161</v>
      </c>
      <c r="E200" s="201" t="s">
        <v>873</v>
      </c>
      <c r="F200" s="202" t="s">
        <v>874</v>
      </c>
      <c r="G200" s="202"/>
      <c r="H200" s="202"/>
      <c r="I200" s="202"/>
      <c r="J200" s="203" t="s">
        <v>461</v>
      </c>
      <c r="K200" s="204" t="n">
        <v>9.84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167"/>
      <c r="T200" s="207"/>
      <c r="U200" s="55" t="s">
        <v>55</v>
      </c>
      <c r="V200" s="45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</v>
      </c>
      <c r="AA200" s="209" t="n">
        <f aca="false">Z200*K200</f>
        <v>0</v>
      </c>
      <c r="AR200" s="21" t="s">
        <v>106</v>
      </c>
      <c r="AT200" s="21" t="s">
        <v>161</v>
      </c>
      <c r="AU200" s="21" t="s">
        <v>103</v>
      </c>
      <c r="AY200" s="21" t="s">
        <v>160</v>
      </c>
      <c r="BE200" s="134" t="n">
        <f aca="false">IF(U200="základní",N200,0)</f>
        <v>0</v>
      </c>
      <c r="BF200" s="134" t="n">
        <f aca="false">IF(U200="snížená",N200,0)</f>
        <v>0</v>
      </c>
      <c r="BG200" s="134" t="n">
        <f aca="false">IF(U200="zákl. přenesená",N200,0)</f>
        <v>0</v>
      </c>
      <c r="BH200" s="134" t="n">
        <f aca="false">IF(U200="sníž. přenesená",N200,0)</f>
        <v>0</v>
      </c>
      <c r="BI200" s="134" t="n">
        <f aca="false">IF(U200="nulová",N200,0)</f>
        <v>0</v>
      </c>
      <c r="BJ200" s="21" t="s">
        <v>34</v>
      </c>
      <c r="BK200" s="134" t="n">
        <f aca="false">ROUND(L200*K200,2)</f>
        <v>0</v>
      </c>
      <c r="BL200" s="21" t="s">
        <v>106</v>
      </c>
      <c r="BM200" s="21" t="s">
        <v>352</v>
      </c>
    </row>
    <row r="201" s="43" customFormat="true" ht="31.5" hidden="false" customHeight="true" outlineLevel="0" collapsed="false">
      <c r="B201" s="165"/>
      <c r="C201" s="200" t="s">
        <v>444</v>
      </c>
      <c r="D201" s="200" t="s">
        <v>161</v>
      </c>
      <c r="E201" s="201" t="s">
        <v>875</v>
      </c>
      <c r="F201" s="202" t="s">
        <v>876</v>
      </c>
      <c r="G201" s="202"/>
      <c r="H201" s="202"/>
      <c r="I201" s="202"/>
      <c r="J201" s="203" t="s">
        <v>461</v>
      </c>
      <c r="K201" s="204" t="n">
        <v>88.60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167"/>
      <c r="T201" s="207"/>
      <c r="U201" s="55" t="s">
        <v>55</v>
      </c>
      <c r="V201" s="45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21" t="s">
        <v>106</v>
      </c>
      <c r="AT201" s="21" t="s">
        <v>161</v>
      </c>
      <c r="AU201" s="21" t="s">
        <v>103</v>
      </c>
      <c r="AY201" s="21" t="s">
        <v>160</v>
      </c>
      <c r="BE201" s="134" t="n">
        <f aca="false">IF(U201="základní",N201,0)</f>
        <v>0</v>
      </c>
      <c r="BF201" s="134" t="n">
        <f aca="false">IF(U201="snížená",N201,0)</f>
        <v>0</v>
      </c>
      <c r="BG201" s="134" t="n">
        <f aca="false">IF(U201="zákl. přenesená",N201,0)</f>
        <v>0</v>
      </c>
      <c r="BH201" s="134" t="n">
        <f aca="false">IF(U201="sníž. přenesená",N201,0)</f>
        <v>0</v>
      </c>
      <c r="BI201" s="134" t="n">
        <f aca="false">IF(U201="nulová",N201,0)</f>
        <v>0</v>
      </c>
      <c r="BJ201" s="21" t="s">
        <v>34</v>
      </c>
      <c r="BK201" s="134" t="n">
        <f aca="false">ROUND(L201*K201,2)</f>
        <v>0</v>
      </c>
      <c r="BL201" s="21" t="s">
        <v>106</v>
      </c>
      <c r="BM201" s="21" t="s">
        <v>444</v>
      </c>
    </row>
    <row r="202" s="43" customFormat="true" ht="31.5" hidden="false" customHeight="true" outlineLevel="0" collapsed="false">
      <c r="B202" s="165"/>
      <c r="C202" s="200" t="s">
        <v>445</v>
      </c>
      <c r="D202" s="200" t="s">
        <v>161</v>
      </c>
      <c r="E202" s="201" t="s">
        <v>877</v>
      </c>
      <c r="F202" s="202" t="s">
        <v>878</v>
      </c>
      <c r="G202" s="202"/>
      <c r="H202" s="202"/>
      <c r="I202" s="202"/>
      <c r="J202" s="203" t="s">
        <v>461</v>
      </c>
      <c r="K202" s="204" t="n">
        <v>9.845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167"/>
      <c r="T202" s="207"/>
      <c r="U202" s="55" t="s">
        <v>55</v>
      </c>
      <c r="V202" s="45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</v>
      </c>
      <c r="AA202" s="209" t="n">
        <f aca="false">Z202*K202</f>
        <v>0</v>
      </c>
      <c r="AR202" s="21" t="s">
        <v>106</v>
      </c>
      <c r="AT202" s="21" t="s">
        <v>161</v>
      </c>
      <c r="AU202" s="21" t="s">
        <v>103</v>
      </c>
      <c r="AY202" s="21" t="s">
        <v>160</v>
      </c>
      <c r="BE202" s="134" t="n">
        <f aca="false">IF(U202="základní",N202,0)</f>
        <v>0</v>
      </c>
      <c r="BF202" s="134" t="n">
        <f aca="false">IF(U202="snížená",N202,0)</f>
        <v>0</v>
      </c>
      <c r="BG202" s="134" t="n">
        <f aca="false">IF(U202="zákl. přenesená",N202,0)</f>
        <v>0</v>
      </c>
      <c r="BH202" s="134" t="n">
        <f aca="false">IF(U202="sníž. přenesená",N202,0)</f>
        <v>0</v>
      </c>
      <c r="BI202" s="134" t="n">
        <f aca="false">IF(U202="nulová",N202,0)</f>
        <v>0</v>
      </c>
      <c r="BJ202" s="21" t="s">
        <v>34</v>
      </c>
      <c r="BK202" s="134" t="n">
        <f aca="false">ROUND(L202*K202,2)</f>
        <v>0</v>
      </c>
      <c r="BL202" s="21" t="s">
        <v>106</v>
      </c>
      <c r="BM202" s="21" t="s">
        <v>445</v>
      </c>
    </row>
    <row r="203" s="43" customFormat="true" ht="31.5" hidden="false" customHeight="true" outlineLevel="0" collapsed="false">
      <c r="B203" s="165"/>
      <c r="C203" s="200" t="s">
        <v>449</v>
      </c>
      <c r="D203" s="200" t="s">
        <v>161</v>
      </c>
      <c r="E203" s="201" t="s">
        <v>692</v>
      </c>
      <c r="F203" s="202" t="s">
        <v>693</v>
      </c>
      <c r="G203" s="202"/>
      <c r="H203" s="202"/>
      <c r="I203" s="202"/>
      <c r="J203" s="203" t="s">
        <v>461</v>
      </c>
      <c r="K203" s="204" t="n">
        <v>9.84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7"/>
      <c r="T203" s="207"/>
      <c r="U203" s="55" t="s">
        <v>55</v>
      </c>
      <c r="V203" s="4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21" t="s">
        <v>106</v>
      </c>
      <c r="AT203" s="21" t="s">
        <v>161</v>
      </c>
      <c r="AU203" s="21" t="s">
        <v>103</v>
      </c>
      <c r="AY203" s="21" t="s">
        <v>160</v>
      </c>
      <c r="BE203" s="134" t="n">
        <f aca="false">IF(U203="základní",N203,0)</f>
        <v>0</v>
      </c>
      <c r="BF203" s="134" t="n">
        <f aca="false">IF(U203="snížená",N203,0)</f>
        <v>0</v>
      </c>
      <c r="BG203" s="134" t="n">
        <f aca="false">IF(U203="zákl. přenesená",N203,0)</f>
        <v>0</v>
      </c>
      <c r="BH203" s="134" t="n">
        <f aca="false">IF(U203="sníž. přenesená",N203,0)</f>
        <v>0</v>
      </c>
      <c r="BI203" s="134" t="n">
        <f aca="false">IF(U203="nulová",N203,0)</f>
        <v>0</v>
      </c>
      <c r="BJ203" s="21" t="s">
        <v>34</v>
      </c>
      <c r="BK203" s="134" t="n">
        <f aca="false">ROUND(L203*K203,2)</f>
        <v>0</v>
      </c>
      <c r="BL203" s="21" t="s">
        <v>106</v>
      </c>
      <c r="BM203" s="21" t="s">
        <v>449</v>
      </c>
    </row>
    <row r="204" s="43" customFormat="true" ht="49.9" hidden="false" customHeight="true" outlineLevel="0" collapsed="false">
      <c r="B204" s="44"/>
      <c r="C204" s="45"/>
      <c r="D204" s="191" t="s">
        <v>309</v>
      </c>
      <c r="E204" s="45"/>
      <c r="F204" s="45"/>
      <c r="G204" s="45"/>
      <c r="H204" s="45"/>
      <c r="I204" s="45"/>
      <c r="J204" s="45"/>
      <c r="K204" s="45"/>
      <c r="L204" s="45"/>
      <c r="M204" s="45"/>
      <c r="N204" s="279" t="n">
        <f aca="false">BK204</f>
        <v>0</v>
      </c>
      <c r="O204" s="279"/>
      <c r="P204" s="279"/>
      <c r="Q204" s="279"/>
      <c r="R204" s="46"/>
      <c r="T204" s="230"/>
      <c r="U204" s="70"/>
      <c r="V204" s="70"/>
      <c r="W204" s="70"/>
      <c r="X204" s="70"/>
      <c r="Y204" s="70"/>
      <c r="Z204" s="70"/>
      <c r="AA204" s="72"/>
      <c r="AT204" s="21" t="s">
        <v>89</v>
      </c>
      <c r="AU204" s="21" t="s">
        <v>90</v>
      </c>
      <c r="AY204" s="21" t="s">
        <v>310</v>
      </c>
      <c r="BK204" s="134" t="n">
        <v>0</v>
      </c>
    </row>
    <row r="205" s="43" customFormat="true" ht="6.95" hidden="false" customHeight="true" outlineLevel="0" collapsed="false">
      <c r="B205" s="73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5"/>
    </row>
  </sheetData>
  <sheetProtection sheet="true" password="cc35" objects="true" scenarios="true" formatColumns="false" formatRows="false" sort="false" autoFilter="false"/>
  <mergeCells count="2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1.7"/>
    <col collapsed="false" customWidth="true" hidden="false" outlineLevel="0" max="3" min="3" style="11" width="4.14"/>
    <col collapsed="false" customWidth="true" hidden="false" outlineLevel="0" max="4" min="4" style="11" width="4.28"/>
    <col collapsed="false" customWidth="true" hidden="false" outlineLevel="0" max="5" min="5" style="11" width="17.14"/>
    <col collapsed="false" customWidth="true" hidden="false" outlineLevel="0" max="7" min="6" style="11" width="11.13"/>
    <col collapsed="false" customWidth="true" hidden="false" outlineLevel="0" max="8" min="8" style="11" width="12.42"/>
    <col collapsed="false" customWidth="true" hidden="false" outlineLevel="0" max="9" min="9" style="11" width="6.99"/>
    <col collapsed="false" customWidth="true" hidden="false" outlineLevel="0" max="10" min="10" style="11" width="5.13"/>
    <col collapsed="false" customWidth="true" hidden="false" outlineLevel="0" max="11" min="11" style="11" width="11.42"/>
    <col collapsed="false" customWidth="true" hidden="false" outlineLevel="0" max="12" min="12" style="11" width="11.99"/>
    <col collapsed="false" customWidth="true" hidden="false" outlineLevel="0" max="14" min="13" style="11" width="5.99"/>
    <col collapsed="false" customWidth="true" hidden="false" outlineLevel="0" max="15" min="15" style="11" width="1.99"/>
    <col collapsed="false" customWidth="true" hidden="false" outlineLevel="0" max="16" min="16" style="11" width="12.42"/>
    <col collapsed="false" customWidth="true" hidden="false" outlineLevel="0" max="17" min="17" style="11" width="4.14"/>
    <col collapsed="false" customWidth="true" hidden="false" outlineLevel="0" max="18" min="18" style="11" width="1.7"/>
    <col collapsed="false" customWidth="true" hidden="false" outlineLevel="0" max="19" min="19" style="11" width="8.14"/>
    <col collapsed="false" customWidth="true" hidden="true" outlineLevel="0" max="20" min="20" style="11" width="29.71"/>
    <col collapsed="false" customWidth="true" hidden="true" outlineLevel="0" max="21" min="21" style="11" width="16.28"/>
    <col collapsed="false" customWidth="true" hidden="true" outlineLevel="0" max="22" min="22" style="11" width="12.28"/>
    <col collapsed="false" customWidth="true" hidden="true" outlineLevel="0" max="23" min="23" style="11" width="16.28"/>
    <col collapsed="false" customWidth="true" hidden="true" outlineLevel="0" max="24" min="24" style="11" width="12.14"/>
    <col collapsed="false" customWidth="true" hidden="true" outlineLevel="0" max="25" min="25" style="11" width="14.99"/>
    <col collapsed="false" customWidth="true" hidden="true" outlineLevel="0" max="26" min="26" style="11" width="10.99"/>
    <col collapsed="false" customWidth="true" hidden="true" outlineLevel="0" max="27" min="27" style="11" width="14.99"/>
    <col collapsed="false" customWidth="true" hidden="true" outlineLevel="0" max="28" min="28" style="11" width="16.28"/>
    <col collapsed="false" customWidth="true" hidden="false" outlineLevel="0" max="29" min="29" style="11" width="10.99"/>
    <col collapsed="false" customWidth="true" hidden="false" outlineLevel="0" max="30" min="30" style="11" width="14.99"/>
    <col collapsed="false" customWidth="true" hidden="false" outlineLevel="0" max="31" min="31" style="11" width="16.28"/>
    <col collapsed="false" customWidth="false" hidden="false" outlineLevel="0" max="43" min="32" style="11" width="9.28"/>
    <col collapsed="false" customWidth="false" hidden="true" outlineLevel="0" max="64" min="44" style="11" width="9.28"/>
    <col collapsed="false" customWidth="false" hidden="false" outlineLevel="0" max="257" min="65" style="11" width="9.28"/>
  </cols>
  <sheetData>
    <row r="1" customFormat="false" ht="21.75" hidden="false" customHeight="true" outlineLevel="0" collapsed="false">
      <c r="A1" s="144"/>
      <c r="B1" s="13"/>
      <c r="C1" s="13"/>
      <c r="D1" s="14" t="s">
        <v>12</v>
      </c>
      <c r="E1" s="13"/>
      <c r="F1" s="15" t="s">
        <v>121</v>
      </c>
      <c r="G1" s="15"/>
      <c r="H1" s="145" t="s">
        <v>122</v>
      </c>
      <c r="I1" s="145"/>
      <c r="J1" s="145"/>
      <c r="K1" s="145"/>
      <c r="L1" s="15" t="s">
        <v>123</v>
      </c>
      <c r="M1" s="13"/>
      <c r="N1" s="13"/>
      <c r="O1" s="14" t="s">
        <v>124</v>
      </c>
      <c r="P1" s="13"/>
      <c r="Q1" s="13"/>
      <c r="R1" s="13"/>
      <c r="S1" s="15" t="s">
        <v>125</v>
      </c>
      <c r="T1" s="15"/>
      <c r="U1" s="144"/>
      <c r="V1" s="144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</row>
    <row r="2" customFormat="false" ht="36.95" hidden="false" customHeight="true" outlineLevel="0" collapsed="false">
      <c r="C2" s="19" t="s">
        <v>1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S2" s="20" t="s">
        <v>19</v>
      </c>
      <c r="T2" s="20"/>
      <c r="U2" s="20"/>
      <c r="V2" s="20"/>
      <c r="W2" s="20"/>
      <c r="X2" s="20"/>
      <c r="Y2" s="20"/>
      <c r="Z2" s="20"/>
      <c r="AA2" s="20"/>
      <c r="AB2" s="20"/>
      <c r="AC2" s="20"/>
      <c r="AT2" s="21" t="s">
        <v>111</v>
      </c>
    </row>
    <row r="3" customFormat="false" ht="6.9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AT3" s="21" t="s">
        <v>100</v>
      </c>
    </row>
    <row r="4" customFormat="false" ht="36.95" hidden="false" customHeight="true" outlineLevel="0" collapsed="false">
      <c r="B4" s="25"/>
      <c r="C4" s="26" t="s">
        <v>126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8" t="s">
        <v>24</v>
      </c>
      <c r="AT4" s="21" t="s">
        <v>17</v>
      </c>
    </row>
    <row r="5" customFormat="false" ht="6.95" hidden="false" customHeight="true" outlineLevel="0" collapsed="false">
      <c r="B5" s="25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7"/>
    </row>
    <row r="6" customFormat="false" ht="25.35" hidden="false" customHeight="true" outlineLevel="0" collapsed="false">
      <c r="B6" s="25"/>
      <c r="C6" s="30"/>
      <c r="D6" s="36" t="s">
        <v>3</v>
      </c>
      <c r="E6" s="30"/>
      <c r="F6" s="146" t="str">
        <f aca="false">'Rekapitulace stavby'!K6</f>
        <v>Revitalizace centra městského obvodu Svinov u ZŠ Bílovecká za účelem odstranění negativních vlivů důlní činnosti z min.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30"/>
      <c r="R6" s="27"/>
    </row>
    <row r="7" s="43" customFormat="true" ht="32.85" hidden="false" customHeight="true" outlineLevel="0" collapsed="false">
      <c r="B7" s="44"/>
      <c r="C7" s="45"/>
      <c r="D7" s="34" t="s">
        <v>127</v>
      </c>
      <c r="E7" s="45"/>
      <c r="F7" s="35" t="s">
        <v>918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45"/>
      <c r="R7" s="46"/>
    </row>
    <row r="8" s="43" customFormat="true" ht="14.45" hidden="false" customHeight="true" outlineLevel="0" collapsed="false">
      <c r="B8" s="44"/>
      <c r="C8" s="45"/>
      <c r="D8" s="36" t="s">
        <v>32</v>
      </c>
      <c r="E8" s="45"/>
      <c r="F8" s="32"/>
      <c r="G8" s="45"/>
      <c r="H8" s="45"/>
      <c r="I8" s="45"/>
      <c r="J8" s="45"/>
      <c r="K8" s="45"/>
      <c r="L8" s="45"/>
      <c r="M8" s="36" t="s">
        <v>33</v>
      </c>
      <c r="N8" s="45"/>
      <c r="O8" s="32"/>
      <c r="P8" s="45"/>
      <c r="Q8" s="45"/>
      <c r="R8" s="46"/>
    </row>
    <row r="9" s="43" customFormat="true" ht="14.45" hidden="false" customHeight="true" outlineLevel="0" collapsed="false">
      <c r="B9" s="44"/>
      <c r="C9" s="45"/>
      <c r="D9" s="36" t="s">
        <v>35</v>
      </c>
      <c r="E9" s="45"/>
      <c r="F9" s="32" t="s">
        <v>36</v>
      </c>
      <c r="G9" s="45"/>
      <c r="H9" s="45"/>
      <c r="I9" s="45"/>
      <c r="J9" s="45"/>
      <c r="K9" s="45"/>
      <c r="L9" s="45"/>
      <c r="M9" s="36" t="s">
        <v>37</v>
      </c>
      <c r="N9" s="45"/>
      <c r="O9" s="147" t="str">
        <f aca="false">'Rekapitulace stavby'!AN8</f>
        <v>3.3.2016</v>
      </c>
      <c r="P9" s="147"/>
      <c r="Q9" s="45"/>
      <c r="R9" s="46"/>
    </row>
    <row r="10" s="43" customFormat="true" ht="10.9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</row>
    <row r="11" s="43" customFormat="true" ht="14.45" hidden="false" customHeight="true" outlineLevel="0" collapsed="false">
      <c r="B11" s="44"/>
      <c r="C11" s="45"/>
      <c r="D11" s="36" t="s">
        <v>1</v>
      </c>
      <c r="E11" s="45"/>
      <c r="F11" s="45"/>
      <c r="G11" s="45"/>
      <c r="H11" s="45"/>
      <c r="I11" s="45"/>
      <c r="J11" s="45"/>
      <c r="K11" s="45"/>
      <c r="L11" s="45"/>
      <c r="M11" s="36" t="s">
        <v>41</v>
      </c>
      <c r="N11" s="45"/>
      <c r="O11" s="32"/>
      <c r="P11" s="32"/>
      <c r="Q11" s="45"/>
      <c r="R11" s="46"/>
    </row>
    <row r="12" s="43" customFormat="true" ht="18" hidden="false" customHeight="true" outlineLevel="0" collapsed="false">
      <c r="B12" s="44"/>
      <c r="C12" s="45"/>
      <c r="D12" s="45"/>
      <c r="E12" s="32" t="s">
        <v>42</v>
      </c>
      <c r="F12" s="45"/>
      <c r="G12" s="45"/>
      <c r="H12" s="45"/>
      <c r="I12" s="45"/>
      <c r="J12" s="45"/>
      <c r="K12" s="45"/>
      <c r="L12" s="45"/>
      <c r="M12" s="36" t="s">
        <v>43</v>
      </c>
      <c r="N12" s="45"/>
      <c r="O12" s="32"/>
      <c r="P12" s="32"/>
      <c r="Q12" s="45"/>
      <c r="R12" s="46"/>
    </row>
    <row r="13" s="43" customFormat="true" ht="6.95" hidden="false" customHeight="true" outlineLevel="0" collapsed="false"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3" customFormat="true" ht="14.45" hidden="false" customHeight="true" outlineLevel="0" collapsed="false">
      <c r="B14" s="44"/>
      <c r="C14" s="45"/>
      <c r="D14" s="36" t="s">
        <v>44</v>
      </c>
      <c r="E14" s="45"/>
      <c r="F14" s="45"/>
      <c r="G14" s="45"/>
      <c r="H14" s="45"/>
      <c r="I14" s="45"/>
      <c r="J14" s="45"/>
      <c r="K14" s="45"/>
      <c r="L14" s="45"/>
      <c r="M14" s="36" t="s">
        <v>41</v>
      </c>
      <c r="N14" s="45"/>
      <c r="O14" s="148" t="str">
        <f aca="false">IF('Rekapitulace stavby'!AN13="","",'Rekapitulace stavby'!AN13)</f>
        <v>Vyplň údaj</v>
      </c>
      <c r="P14" s="148"/>
      <c r="Q14" s="45"/>
      <c r="R14" s="46"/>
    </row>
    <row r="15" s="43" customFormat="true" ht="18" hidden="false" customHeight="true" outlineLevel="0" collapsed="false">
      <c r="B15" s="44"/>
      <c r="C15" s="45"/>
      <c r="D15" s="45"/>
      <c r="E15" s="148" t="str">
        <f aca="false">IF('Rekapitulace stavby'!E14="","",'Rekapitulace stavby'!E14)</f>
        <v>Vyplň údaj</v>
      </c>
      <c r="F15" s="148"/>
      <c r="G15" s="148"/>
      <c r="H15" s="148"/>
      <c r="I15" s="148"/>
      <c r="J15" s="148"/>
      <c r="K15" s="148"/>
      <c r="L15" s="148"/>
      <c r="M15" s="36" t="s">
        <v>43</v>
      </c>
      <c r="N15" s="45"/>
      <c r="O15" s="148" t="str">
        <f aca="false">IF('Rekapitulace stavby'!AN14="","",'Rekapitulace stavby'!AN14)</f>
        <v>Vyplň údaj</v>
      </c>
      <c r="P15" s="148"/>
      <c r="Q15" s="45"/>
      <c r="R15" s="46"/>
    </row>
    <row r="16" s="43" customFormat="true" ht="6.9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3" customFormat="true" ht="14.45" hidden="false" customHeight="true" outlineLevel="0" collapsed="false">
      <c r="B17" s="44"/>
      <c r="C17" s="45"/>
      <c r="D17" s="36" t="s">
        <v>46</v>
      </c>
      <c r="E17" s="45"/>
      <c r="F17" s="45"/>
      <c r="G17" s="45"/>
      <c r="H17" s="45"/>
      <c r="I17" s="45"/>
      <c r="J17" s="45"/>
      <c r="K17" s="45"/>
      <c r="L17" s="45"/>
      <c r="M17" s="36" t="s">
        <v>41</v>
      </c>
      <c r="N17" s="45"/>
      <c r="O17" s="32"/>
      <c r="P17" s="32"/>
      <c r="Q17" s="45"/>
      <c r="R17" s="46"/>
    </row>
    <row r="18" s="43" customFormat="true" ht="18" hidden="false" customHeight="true" outlineLevel="0" collapsed="false">
      <c r="B18" s="44"/>
      <c r="C18" s="45"/>
      <c r="D18" s="45"/>
      <c r="E18" s="32" t="s">
        <v>47</v>
      </c>
      <c r="F18" s="45"/>
      <c r="G18" s="45"/>
      <c r="H18" s="45"/>
      <c r="I18" s="45"/>
      <c r="J18" s="45"/>
      <c r="K18" s="45"/>
      <c r="L18" s="45"/>
      <c r="M18" s="36" t="s">
        <v>43</v>
      </c>
      <c r="N18" s="45"/>
      <c r="O18" s="32"/>
      <c r="P18" s="32"/>
      <c r="Q18" s="45"/>
      <c r="R18" s="46"/>
    </row>
    <row r="19" s="43" customFormat="true" ht="6.9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s="43" customFormat="true" ht="14.45" hidden="false" customHeight="true" outlineLevel="0" collapsed="false">
      <c r="B20" s="44"/>
      <c r="C20" s="45"/>
      <c r="D20" s="36" t="s">
        <v>49</v>
      </c>
      <c r="E20" s="45"/>
      <c r="F20" s="45"/>
      <c r="G20" s="45"/>
      <c r="H20" s="45"/>
      <c r="I20" s="45"/>
      <c r="J20" s="45"/>
      <c r="K20" s="45"/>
      <c r="L20" s="45"/>
      <c r="M20" s="36" t="s">
        <v>41</v>
      </c>
      <c r="N20" s="45"/>
      <c r="O20" s="32"/>
      <c r="P20" s="32"/>
      <c r="Q20" s="45"/>
      <c r="R20" s="46"/>
    </row>
    <row r="21" s="43" customFormat="true" ht="18" hidden="false" customHeight="true" outlineLevel="0" collapsed="false">
      <c r="B21" s="44"/>
      <c r="C21" s="45"/>
      <c r="D21" s="45"/>
      <c r="E21" s="32" t="s">
        <v>9</v>
      </c>
      <c r="F21" s="45"/>
      <c r="G21" s="45"/>
      <c r="H21" s="45"/>
      <c r="I21" s="45"/>
      <c r="J21" s="45"/>
      <c r="K21" s="45"/>
      <c r="L21" s="45"/>
      <c r="M21" s="36" t="s">
        <v>43</v>
      </c>
      <c r="N21" s="45"/>
      <c r="O21" s="32"/>
      <c r="P21" s="32"/>
      <c r="Q21" s="45"/>
      <c r="R21" s="46"/>
    </row>
    <row r="22" s="43" customFormat="true" ht="6.9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s="43" customFormat="true" ht="14.45" hidden="false" customHeight="true" outlineLevel="0" collapsed="false">
      <c r="B23" s="44"/>
      <c r="C23" s="45"/>
      <c r="D23" s="36" t="s">
        <v>50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</row>
    <row r="24" s="43" customFormat="true" ht="22.5" hidden="false" customHeight="true" outlineLevel="0" collapsed="false">
      <c r="B24" s="44"/>
      <c r="C24" s="45"/>
      <c r="D24" s="45"/>
      <c r="E24" s="39"/>
      <c r="F24" s="39"/>
      <c r="G24" s="39"/>
      <c r="H24" s="39"/>
      <c r="I24" s="39"/>
      <c r="J24" s="39"/>
      <c r="K24" s="39"/>
      <c r="L24" s="39"/>
      <c r="M24" s="45"/>
      <c r="N24" s="45"/>
      <c r="O24" s="45"/>
      <c r="P24" s="45"/>
      <c r="Q24" s="45"/>
      <c r="R24" s="46"/>
    </row>
    <row r="25" s="43" customFormat="true" ht="6.9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</row>
    <row r="26" s="43" customFormat="true" ht="6.95" hidden="false" customHeight="true" outlineLevel="0" collapsed="false">
      <c r="B26" s="44"/>
      <c r="C26" s="4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45"/>
      <c r="R26" s="46"/>
    </row>
    <row r="27" s="43" customFormat="true" ht="14.45" hidden="false" customHeight="true" outlineLevel="0" collapsed="false">
      <c r="B27" s="44"/>
      <c r="C27" s="45"/>
      <c r="D27" s="149" t="s">
        <v>129</v>
      </c>
      <c r="E27" s="45"/>
      <c r="F27" s="45"/>
      <c r="G27" s="45"/>
      <c r="H27" s="45"/>
      <c r="I27" s="45"/>
      <c r="J27" s="45"/>
      <c r="K27" s="45"/>
      <c r="L27" s="45"/>
      <c r="M27" s="42" t="n">
        <f aca="false">N88</f>
        <v>0</v>
      </c>
      <c r="N27" s="42"/>
      <c r="O27" s="42"/>
      <c r="P27" s="42"/>
      <c r="Q27" s="45"/>
      <c r="R27" s="46"/>
    </row>
    <row r="28" s="43" customFormat="true" ht="14.45" hidden="false" customHeight="true" outlineLevel="0" collapsed="false">
      <c r="B28" s="44"/>
      <c r="C28" s="45"/>
      <c r="D28" s="41" t="s">
        <v>115</v>
      </c>
      <c r="E28" s="45"/>
      <c r="F28" s="45"/>
      <c r="G28" s="45"/>
      <c r="H28" s="45"/>
      <c r="I28" s="45"/>
      <c r="J28" s="45"/>
      <c r="K28" s="45"/>
      <c r="L28" s="45"/>
      <c r="M28" s="42" t="n">
        <f aca="false">N98</f>
        <v>0</v>
      </c>
      <c r="N28" s="42"/>
      <c r="O28" s="42"/>
      <c r="P28" s="42"/>
      <c r="Q28" s="45"/>
      <c r="R28" s="46"/>
    </row>
    <row r="29" s="43" customFormat="true" ht="6.95" hidden="false" customHeight="true" outlineLevel="0" collapsed="false"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s="43" customFormat="true" ht="25.35" hidden="false" customHeight="true" outlineLevel="0" collapsed="false">
      <c r="B30" s="44"/>
      <c r="C30" s="45"/>
      <c r="D30" s="150" t="s">
        <v>53</v>
      </c>
      <c r="E30" s="45"/>
      <c r="F30" s="45"/>
      <c r="G30" s="45"/>
      <c r="H30" s="45"/>
      <c r="I30" s="45"/>
      <c r="J30" s="45"/>
      <c r="K30" s="45"/>
      <c r="L30" s="45"/>
      <c r="M30" s="151" t="n">
        <f aca="false">ROUND(M27+M28,2)</f>
        <v>0</v>
      </c>
      <c r="N30" s="151"/>
      <c r="O30" s="151"/>
      <c r="P30" s="151"/>
      <c r="Q30" s="45"/>
      <c r="R30" s="46"/>
    </row>
    <row r="31" s="43" customFormat="true" ht="6.95" hidden="false" customHeight="true" outlineLevel="0" collapsed="false">
      <c r="B31" s="44"/>
      <c r="C31" s="4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45"/>
      <c r="R31" s="46"/>
    </row>
    <row r="32" s="43" customFormat="true" ht="14.45" hidden="false" customHeight="true" outlineLevel="0" collapsed="false">
      <c r="B32" s="44"/>
      <c r="C32" s="45"/>
      <c r="D32" s="53" t="s">
        <v>54</v>
      </c>
      <c r="E32" s="53" t="s">
        <v>55</v>
      </c>
      <c r="F32" s="54" t="n">
        <v>0.21</v>
      </c>
      <c r="G32" s="152" t="s">
        <v>56</v>
      </c>
      <c r="H32" s="153" t="n">
        <f aca="false">(SUM(BE98:BE105)+SUM(BE123:BE293))</f>
        <v>0</v>
      </c>
      <c r="I32" s="153"/>
      <c r="J32" s="153"/>
      <c r="K32" s="45"/>
      <c r="L32" s="45"/>
      <c r="M32" s="153" t="n">
        <f aca="false">ROUND((SUM(BE98:BE105)+SUM(BE123:BE293)),2)*F32</f>
        <v>0</v>
      </c>
      <c r="N32" s="153"/>
      <c r="O32" s="153"/>
      <c r="P32" s="153"/>
      <c r="Q32" s="45"/>
      <c r="R32" s="46"/>
    </row>
    <row r="33" s="43" customFormat="true" ht="14.45" hidden="false" customHeight="true" outlineLevel="0" collapsed="false">
      <c r="B33" s="44"/>
      <c r="C33" s="45"/>
      <c r="D33" s="45"/>
      <c r="E33" s="53" t="s">
        <v>57</v>
      </c>
      <c r="F33" s="54" t="n">
        <v>0.15</v>
      </c>
      <c r="G33" s="152" t="s">
        <v>56</v>
      </c>
      <c r="H33" s="153" t="n">
        <f aca="false">(SUM(BF98:BF105)+SUM(BF123:BF293))</f>
        <v>0</v>
      </c>
      <c r="I33" s="153"/>
      <c r="J33" s="153"/>
      <c r="K33" s="45"/>
      <c r="L33" s="45"/>
      <c r="M33" s="153" t="n">
        <f aca="false">ROUND((SUM(BF98:BF105)+SUM(BF123:BF293)),2)*F33</f>
        <v>0</v>
      </c>
      <c r="N33" s="153"/>
      <c r="O33" s="153"/>
      <c r="P33" s="153"/>
      <c r="Q33" s="45"/>
      <c r="R33" s="46"/>
    </row>
    <row r="34" s="43" customFormat="true" ht="14.45" hidden="true" customHeight="true" outlineLevel="0" collapsed="false">
      <c r="B34" s="44"/>
      <c r="C34" s="45"/>
      <c r="D34" s="45"/>
      <c r="E34" s="53" t="s">
        <v>58</v>
      </c>
      <c r="F34" s="54" t="n">
        <v>0.21</v>
      </c>
      <c r="G34" s="152" t="s">
        <v>56</v>
      </c>
      <c r="H34" s="153" t="n">
        <f aca="false">(SUM(BG98:BG105)+SUM(BG123:BG293))</f>
        <v>0</v>
      </c>
      <c r="I34" s="153"/>
      <c r="J34" s="153"/>
      <c r="K34" s="45"/>
      <c r="L34" s="45"/>
      <c r="M34" s="153" t="n">
        <v>0</v>
      </c>
      <c r="N34" s="153"/>
      <c r="O34" s="153"/>
      <c r="P34" s="153"/>
      <c r="Q34" s="45"/>
      <c r="R34" s="46"/>
    </row>
    <row r="35" s="43" customFormat="true" ht="14.45" hidden="true" customHeight="true" outlineLevel="0" collapsed="false">
      <c r="B35" s="44"/>
      <c r="C35" s="45"/>
      <c r="D35" s="45"/>
      <c r="E35" s="53" t="s">
        <v>59</v>
      </c>
      <c r="F35" s="54" t="n">
        <v>0.15</v>
      </c>
      <c r="G35" s="152" t="s">
        <v>56</v>
      </c>
      <c r="H35" s="153" t="n">
        <f aca="false">(SUM(BH98:BH105)+SUM(BH123:BH293))</f>
        <v>0</v>
      </c>
      <c r="I35" s="153"/>
      <c r="J35" s="153"/>
      <c r="K35" s="45"/>
      <c r="L35" s="45"/>
      <c r="M35" s="153" t="n">
        <v>0</v>
      </c>
      <c r="N35" s="153"/>
      <c r="O35" s="153"/>
      <c r="P35" s="153"/>
      <c r="Q35" s="45"/>
      <c r="R35" s="46"/>
    </row>
    <row r="36" s="43" customFormat="true" ht="14.45" hidden="true" customHeight="true" outlineLevel="0" collapsed="false">
      <c r="B36" s="44"/>
      <c r="C36" s="45"/>
      <c r="D36" s="45"/>
      <c r="E36" s="53" t="s">
        <v>60</v>
      </c>
      <c r="F36" s="54" t="n">
        <v>0</v>
      </c>
      <c r="G36" s="152" t="s">
        <v>56</v>
      </c>
      <c r="H36" s="153" t="n">
        <f aca="false">(SUM(BI98:BI105)+SUM(BI123:BI293))</f>
        <v>0</v>
      </c>
      <c r="I36" s="153"/>
      <c r="J36" s="153"/>
      <c r="K36" s="45"/>
      <c r="L36" s="45"/>
      <c r="M36" s="153" t="n">
        <v>0</v>
      </c>
      <c r="N36" s="153"/>
      <c r="O36" s="153"/>
      <c r="P36" s="153"/>
      <c r="Q36" s="45"/>
      <c r="R36" s="46"/>
    </row>
    <row r="37" s="43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</row>
    <row r="38" s="43" customFormat="true" ht="25.35" hidden="false" customHeight="true" outlineLevel="0" collapsed="false">
      <c r="B38" s="44"/>
      <c r="C38" s="58"/>
      <c r="D38" s="59" t="s">
        <v>61</v>
      </c>
      <c r="E38" s="60"/>
      <c r="F38" s="60"/>
      <c r="G38" s="154" t="s">
        <v>62</v>
      </c>
      <c r="H38" s="61" t="s">
        <v>63</v>
      </c>
      <c r="I38" s="60"/>
      <c r="J38" s="60"/>
      <c r="K38" s="60"/>
      <c r="L38" s="63" t="n">
        <f aca="false">SUM(M30:M36)</f>
        <v>0</v>
      </c>
      <c r="M38" s="63"/>
      <c r="N38" s="63"/>
      <c r="O38" s="63"/>
      <c r="P38" s="63"/>
      <c r="Q38" s="58"/>
      <c r="R38" s="46"/>
    </row>
    <row r="39" s="43" customFormat="true" ht="14.4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</row>
    <row r="40" s="43" customFormat="true" ht="14.4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customFormat="false" ht="13.5" hidden="false" customHeight="false" outlineLevel="0" collapsed="false">
      <c r="B41" s="25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7"/>
    </row>
    <row r="42" customFormat="false" ht="13.5" hidden="false" customHeight="false" outlineLevel="0" collapsed="false">
      <c r="B42" s="25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7"/>
    </row>
    <row r="43" customFormat="false" ht="13.5" hidden="false" customHeight="false" outlineLevel="0" collapsed="false">
      <c r="B43" s="25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7"/>
    </row>
    <row r="44" customFormat="false" ht="13.5" hidden="false" customHeight="false" outlineLevel="0" collapsed="false"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7"/>
    </row>
    <row r="45" customFormat="false" ht="13.5" hidden="false" customHeight="false" outlineLevel="0" collapsed="false">
      <c r="B45" s="25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7"/>
    </row>
    <row r="46" customFormat="false" ht="13.5" hidden="false" customHeight="false" outlineLevel="0" collapsed="false"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7"/>
    </row>
    <row r="47" customFormat="false" ht="13.5" hidden="false" customHeight="false" outlineLevel="0" collapsed="false">
      <c r="B47" s="25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7"/>
    </row>
    <row r="48" customFormat="false" ht="13.5" hidden="false" customHeight="false" outlineLevel="0" collapsed="false"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7"/>
    </row>
    <row r="49" customFormat="false" ht="13.5" hidden="false" customHeight="false" outlineLevel="0" collapsed="false"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7"/>
    </row>
    <row r="50" s="43" customFormat="true" ht="15" hidden="false" customHeight="false" outlineLevel="0" collapsed="false">
      <c r="B50" s="44"/>
      <c r="C50" s="45"/>
      <c r="D50" s="64" t="s">
        <v>64</v>
      </c>
      <c r="E50" s="65"/>
      <c r="F50" s="65"/>
      <c r="G50" s="65"/>
      <c r="H50" s="66"/>
      <c r="I50" s="45"/>
      <c r="J50" s="64" t="s">
        <v>65</v>
      </c>
      <c r="K50" s="65"/>
      <c r="L50" s="65"/>
      <c r="M50" s="65"/>
      <c r="N50" s="65"/>
      <c r="O50" s="65"/>
      <c r="P50" s="66"/>
      <c r="Q50" s="45"/>
      <c r="R50" s="46"/>
    </row>
    <row r="51" customFormat="false" ht="13.5" hidden="false" customHeight="false" outlineLevel="0" collapsed="false">
      <c r="B51" s="25"/>
      <c r="C51" s="30"/>
      <c r="D51" s="67"/>
      <c r="E51" s="30"/>
      <c r="F51" s="30"/>
      <c r="G51" s="30"/>
      <c r="H51" s="68"/>
      <c r="I51" s="30"/>
      <c r="J51" s="67"/>
      <c r="K51" s="30"/>
      <c r="L51" s="30"/>
      <c r="M51" s="30"/>
      <c r="N51" s="30"/>
      <c r="O51" s="30"/>
      <c r="P51" s="68"/>
      <c r="Q51" s="30"/>
      <c r="R51" s="27"/>
    </row>
    <row r="52" customFormat="false" ht="13.5" hidden="false" customHeight="false" outlineLevel="0" collapsed="false">
      <c r="B52" s="25"/>
      <c r="C52" s="30"/>
      <c r="D52" s="67"/>
      <c r="E52" s="30"/>
      <c r="F52" s="30"/>
      <c r="G52" s="30"/>
      <c r="H52" s="68"/>
      <c r="I52" s="30"/>
      <c r="J52" s="67"/>
      <c r="K52" s="30"/>
      <c r="L52" s="30"/>
      <c r="M52" s="30"/>
      <c r="N52" s="30"/>
      <c r="O52" s="30"/>
      <c r="P52" s="68"/>
      <c r="Q52" s="30"/>
      <c r="R52" s="27"/>
    </row>
    <row r="53" customFormat="false" ht="13.5" hidden="false" customHeight="false" outlineLevel="0" collapsed="false">
      <c r="B53" s="25"/>
      <c r="C53" s="30"/>
      <c r="D53" s="67"/>
      <c r="E53" s="30"/>
      <c r="F53" s="30"/>
      <c r="G53" s="30"/>
      <c r="H53" s="68"/>
      <c r="I53" s="30"/>
      <c r="J53" s="67"/>
      <c r="K53" s="30"/>
      <c r="L53" s="30"/>
      <c r="M53" s="30"/>
      <c r="N53" s="30"/>
      <c r="O53" s="30"/>
      <c r="P53" s="68"/>
      <c r="Q53" s="30"/>
      <c r="R53" s="27"/>
    </row>
    <row r="54" customFormat="false" ht="13.5" hidden="false" customHeight="false" outlineLevel="0" collapsed="false">
      <c r="B54" s="25"/>
      <c r="C54" s="30"/>
      <c r="D54" s="67"/>
      <c r="E54" s="30"/>
      <c r="F54" s="30"/>
      <c r="G54" s="30"/>
      <c r="H54" s="68"/>
      <c r="I54" s="30"/>
      <c r="J54" s="67"/>
      <c r="K54" s="30"/>
      <c r="L54" s="30"/>
      <c r="M54" s="30"/>
      <c r="N54" s="30"/>
      <c r="O54" s="30"/>
      <c r="P54" s="68"/>
      <c r="Q54" s="30"/>
      <c r="R54" s="27"/>
    </row>
    <row r="55" customFormat="false" ht="13.5" hidden="false" customHeight="false" outlineLevel="0" collapsed="false">
      <c r="B55" s="25"/>
      <c r="C55" s="30"/>
      <c r="D55" s="67"/>
      <c r="E55" s="30"/>
      <c r="F55" s="30"/>
      <c r="G55" s="30"/>
      <c r="H55" s="68"/>
      <c r="I55" s="30"/>
      <c r="J55" s="67"/>
      <c r="K55" s="30"/>
      <c r="L55" s="30"/>
      <c r="M55" s="30"/>
      <c r="N55" s="30"/>
      <c r="O55" s="30"/>
      <c r="P55" s="68"/>
      <c r="Q55" s="30"/>
      <c r="R55" s="27"/>
    </row>
    <row r="56" customFormat="false" ht="13.5" hidden="false" customHeight="false" outlineLevel="0" collapsed="false">
      <c r="B56" s="25"/>
      <c r="C56" s="30"/>
      <c r="D56" s="67"/>
      <c r="E56" s="30"/>
      <c r="F56" s="30"/>
      <c r="G56" s="30"/>
      <c r="H56" s="68"/>
      <c r="I56" s="30"/>
      <c r="J56" s="67"/>
      <c r="K56" s="30"/>
      <c r="L56" s="30"/>
      <c r="M56" s="30"/>
      <c r="N56" s="30"/>
      <c r="O56" s="30"/>
      <c r="P56" s="68"/>
      <c r="Q56" s="30"/>
      <c r="R56" s="27"/>
    </row>
    <row r="57" customFormat="false" ht="13.5" hidden="false" customHeight="false" outlineLevel="0" collapsed="false">
      <c r="B57" s="25"/>
      <c r="C57" s="30"/>
      <c r="D57" s="67"/>
      <c r="E57" s="30"/>
      <c r="F57" s="30"/>
      <c r="G57" s="30"/>
      <c r="H57" s="68"/>
      <c r="I57" s="30"/>
      <c r="J57" s="67"/>
      <c r="K57" s="30"/>
      <c r="L57" s="30"/>
      <c r="M57" s="30"/>
      <c r="N57" s="30"/>
      <c r="O57" s="30"/>
      <c r="P57" s="68"/>
      <c r="Q57" s="30"/>
      <c r="R57" s="27"/>
    </row>
    <row r="58" customFormat="false" ht="13.5" hidden="false" customHeight="false" outlineLevel="0" collapsed="false">
      <c r="B58" s="25"/>
      <c r="C58" s="30"/>
      <c r="D58" s="67"/>
      <c r="E58" s="30"/>
      <c r="F58" s="30"/>
      <c r="G58" s="30"/>
      <c r="H58" s="68"/>
      <c r="I58" s="30"/>
      <c r="J58" s="67"/>
      <c r="K58" s="30"/>
      <c r="L58" s="30"/>
      <c r="M58" s="30"/>
      <c r="N58" s="30"/>
      <c r="O58" s="30"/>
      <c r="P58" s="68"/>
      <c r="Q58" s="30"/>
      <c r="R58" s="27"/>
    </row>
    <row r="59" s="43" customFormat="true" ht="15" hidden="false" customHeight="false" outlineLevel="0" collapsed="false">
      <c r="B59" s="44"/>
      <c r="C59" s="45"/>
      <c r="D59" s="69" t="s">
        <v>66</v>
      </c>
      <c r="E59" s="70"/>
      <c r="F59" s="70"/>
      <c r="G59" s="71" t="s">
        <v>67</v>
      </c>
      <c r="H59" s="72"/>
      <c r="I59" s="45"/>
      <c r="J59" s="69" t="s">
        <v>66</v>
      </c>
      <c r="K59" s="70"/>
      <c r="L59" s="70"/>
      <c r="M59" s="70"/>
      <c r="N59" s="71" t="s">
        <v>67</v>
      </c>
      <c r="O59" s="70"/>
      <c r="P59" s="72"/>
      <c r="Q59" s="45"/>
      <c r="R59" s="46"/>
    </row>
    <row r="60" customFormat="false" ht="13.5" hidden="false" customHeight="false" outlineLevel="0" collapsed="false">
      <c r="B60" s="25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7"/>
    </row>
    <row r="61" s="43" customFormat="true" ht="15" hidden="false" customHeight="false" outlineLevel="0" collapsed="false">
      <c r="B61" s="44"/>
      <c r="C61" s="45"/>
      <c r="D61" s="64" t="s">
        <v>68</v>
      </c>
      <c r="E61" s="65"/>
      <c r="F61" s="65"/>
      <c r="G61" s="65"/>
      <c r="H61" s="66"/>
      <c r="I61" s="45"/>
      <c r="J61" s="64" t="s">
        <v>69</v>
      </c>
      <c r="K61" s="65"/>
      <c r="L61" s="65"/>
      <c r="M61" s="65"/>
      <c r="N61" s="65"/>
      <c r="O61" s="65"/>
      <c r="P61" s="66"/>
      <c r="Q61" s="45"/>
      <c r="R61" s="46"/>
    </row>
    <row r="62" customFormat="false" ht="13.5" hidden="false" customHeight="false" outlineLevel="0" collapsed="false">
      <c r="B62" s="25"/>
      <c r="C62" s="30"/>
      <c r="D62" s="67"/>
      <c r="E62" s="30"/>
      <c r="F62" s="30"/>
      <c r="G62" s="30"/>
      <c r="H62" s="68"/>
      <c r="I62" s="30"/>
      <c r="J62" s="67"/>
      <c r="K62" s="30"/>
      <c r="L62" s="30"/>
      <c r="M62" s="30"/>
      <c r="N62" s="30"/>
      <c r="O62" s="30"/>
      <c r="P62" s="68"/>
      <c r="Q62" s="30"/>
      <c r="R62" s="27"/>
    </row>
    <row r="63" customFormat="false" ht="13.5" hidden="false" customHeight="false" outlineLevel="0" collapsed="false">
      <c r="B63" s="25"/>
      <c r="C63" s="30"/>
      <c r="D63" s="67"/>
      <c r="E63" s="30"/>
      <c r="F63" s="30"/>
      <c r="G63" s="30"/>
      <c r="H63" s="68"/>
      <c r="I63" s="30"/>
      <c r="J63" s="67"/>
      <c r="K63" s="30"/>
      <c r="L63" s="30"/>
      <c r="M63" s="30"/>
      <c r="N63" s="30"/>
      <c r="O63" s="30"/>
      <c r="P63" s="68"/>
      <c r="Q63" s="30"/>
      <c r="R63" s="27"/>
    </row>
    <row r="64" customFormat="false" ht="13.5" hidden="false" customHeight="false" outlineLevel="0" collapsed="false">
      <c r="B64" s="25"/>
      <c r="C64" s="30"/>
      <c r="D64" s="67"/>
      <c r="E64" s="30"/>
      <c r="F64" s="30"/>
      <c r="G64" s="30"/>
      <c r="H64" s="68"/>
      <c r="I64" s="30"/>
      <c r="J64" s="67"/>
      <c r="K64" s="30"/>
      <c r="L64" s="30"/>
      <c r="M64" s="30"/>
      <c r="N64" s="30"/>
      <c r="O64" s="30"/>
      <c r="P64" s="68"/>
      <c r="Q64" s="30"/>
      <c r="R64" s="27"/>
    </row>
    <row r="65" customFormat="false" ht="13.5" hidden="false" customHeight="false" outlineLevel="0" collapsed="false">
      <c r="B65" s="25"/>
      <c r="C65" s="30"/>
      <c r="D65" s="67"/>
      <c r="E65" s="30"/>
      <c r="F65" s="30"/>
      <c r="G65" s="30"/>
      <c r="H65" s="68"/>
      <c r="I65" s="30"/>
      <c r="J65" s="67"/>
      <c r="K65" s="30"/>
      <c r="L65" s="30"/>
      <c r="M65" s="30"/>
      <c r="N65" s="30"/>
      <c r="O65" s="30"/>
      <c r="P65" s="68"/>
      <c r="Q65" s="30"/>
      <c r="R65" s="27"/>
    </row>
    <row r="66" customFormat="false" ht="13.5" hidden="false" customHeight="false" outlineLevel="0" collapsed="false">
      <c r="B66" s="25"/>
      <c r="C66" s="30"/>
      <c r="D66" s="67"/>
      <c r="E66" s="30"/>
      <c r="F66" s="30"/>
      <c r="G66" s="30"/>
      <c r="H66" s="68"/>
      <c r="I66" s="30"/>
      <c r="J66" s="67"/>
      <c r="K66" s="30"/>
      <c r="L66" s="30"/>
      <c r="M66" s="30"/>
      <c r="N66" s="30"/>
      <c r="O66" s="30"/>
      <c r="P66" s="68"/>
      <c r="Q66" s="30"/>
      <c r="R66" s="27"/>
    </row>
    <row r="67" customFormat="false" ht="13.5" hidden="false" customHeight="false" outlineLevel="0" collapsed="false">
      <c r="B67" s="25"/>
      <c r="C67" s="30"/>
      <c r="D67" s="67"/>
      <c r="E67" s="30"/>
      <c r="F67" s="30"/>
      <c r="G67" s="30"/>
      <c r="H67" s="68"/>
      <c r="I67" s="30"/>
      <c r="J67" s="67"/>
      <c r="K67" s="30"/>
      <c r="L67" s="30"/>
      <c r="M67" s="30"/>
      <c r="N67" s="30"/>
      <c r="O67" s="30"/>
      <c r="P67" s="68"/>
      <c r="Q67" s="30"/>
      <c r="R67" s="27"/>
    </row>
    <row r="68" customFormat="false" ht="13.5" hidden="false" customHeight="false" outlineLevel="0" collapsed="false">
      <c r="B68" s="25"/>
      <c r="C68" s="30"/>
      <c r="D68" s="67"/>
      <c r="E68" s="30"/>
      <c r="F68" s="30"/>
      <c r="G68" s="30"/>
      <c r="H68" s="68"/>
      <c r="I68" s="30"/>
      <c r="J68" s="67"/>
      <c r="K68" s="30"/>
      <c r="L68" s="30"/>
      <c r="M68" s="30"/>
      <c r="N68" s="30"/>
      <c r="O68" s="30"/>
      <c r="P68" s="68"/>
      <c r="Q68" s="30"/>
      <c r="R68" s="27"/>
    </row>
    <row r="69" customFormat="false" ht="13.5" hidden="false" customHeight="false" outlineLevel="0" collapsed="false">
      <c r="B69" s="25"/>
      <c r="C69" s="30"/>
      <c r="D69" s="67"/>
      <c r="E69" s="30"/>
      <c r="F69" s="30"/>
      <c r="G69" s="30"/>
      <c r="H69" s="68"/>
      <c r="I69" s="30"/>
      <c r="J69" s="67"/>
      <c r="K69" s="30"/>
      <c r="L69" s="30"/>
      <c r="M69" s="30"/>
      <c r="N69" s="30"/>
      <c r="O69" s="30"/>
      <c r="P69" s="68"/>
      <c r="Q69" s="30"/>
      <c r="R69" s="27"/>
    </row>
    <row r="70" s="43" customFormat="true" ht="15" hidden="false" customHeight="false" outlineLevel="0" collapsed="false">
      <c r="B70" s="44"/>
      <c r="C70" s="45"/>
      <c r="D70" s="69" t="s">
        <v>66</v>
      </c>
      <c r="E70" s="70"/>
      <c r="F70" s="70"/>
      <c r="G70" s="71" t="s">
        <v>67</v>
      </c>
      <c r="H70" s="72"/>
      <c r="I70" s="45"/>
      <c r="J70" s="69" t="s">
        <v>66</v>
      </c>
      <c r="K70" s="70"/>
      <c r="L70" s="70"/>
      <c r="M70" s="70"/>
      <c r="N70" s="71" t="s">
        <v>67</v>
      </c>
      <c r="O70" s="70"/>
      <c r="P70" s="72"/>
      <c r="Q70" s="45"/>
      <c r="R70" s="46"/>
    </row>
    <row r="71" s="43" customFormat="true" ht="14.45" hidden="false" customHeight="true" outlineLevel="0" collapsed="false"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5"/>
    </row>
    <row r="75" s="43" customFormat="true" ht="6.95" hidden="false" customHeight="true" outlineLevel="0" collapsed="false">
      <c r="B75" s="76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3" customFormat="true" ht="36.95" hidden="false" customHeight="true" outlineLevel="0" collapsed="false">
      <c r="B76" s="44"/>
      <c r="C76" s="26" t="s">
        <v>13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6"/>
    </row>
    <row r="77" s="43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/>
    </row>
    <row r="78" s="43" customFormat="true" ht="30" hidden="false" customHeight="true" outlineLevel="0" collapsed="false">
      <c r="B78" s="44"/>
      <c r="C78" s="36" t="s">
        <v>3</v>
      </c>
      <c r="D78" s="45"/>
      <c r="E78" s="45"/>
      <c r="F78" s="146" t="str">
        <f aca="false">F6</f>
        <v>Revitalizace centra městského obvodu Svinov u ZŠ Bílovecká za účelem odstranění negativních vlivů důlní činnosti z min.</v>
      </c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45"/>
      <c r="R78" s="46"/>
    </row>
    <row r="79" s="43" customFormat="true" ht="36.95" hidden="false" customHeight="true" outlineLevel="0" collapsed="false">
      <c r="B79" s="44"/>
      <c r="C79" s="85" t="s">
        <v>127</v>
      </c>
      <c r="D79" s="45"/>
      <c r="E79" s="45"/>
      <c r="F79" s="87" t="str">
        <f aca="false">F7</f>
        <v>5 - SO C 302 - Kanalizační přípojky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45"/>
      <c r="R79" s="46"/>
    </row>
    <row r="80" s="43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</row>
    <row r="81" s="43" customFormat="true" ht="18" hidden="false" customHeight="true" outlineLevel="0" collapsed="false">
      <c r="B81" s="44"/>
      <c r="C81" s="36" t="s">
        <v>35</v>
      </c>
      <c r="D81" s="45"/>
      <c r="E81" s="45"/>
      <c r="F81" s="32" t="str">
        <f aca="false">F9</f>
        <v>Ostrava</v>
      </c>
      <c r="G81" s="45"/>
      <c r="H81" s="45"/>
      <c r="I81" s="45"/>
      <c r="J81" s="45"/>
      <c r="K81" s="36" t="s">
        <v>37</v>
      </c>
      <c r="L81" s="45"/>
      <c r="M81" s="90" t="str">
        <f aca="false">IF(O9="","",O9)</f>
        <v>3.3.2016</v>
      </c>
      <c r="N81" s="90"/>
      <c r="O81" s="90"/>
      <c r="P81" s="90"/>
      <c r="Q81" s="45"/>
      <c r="R81" s="46"/>
    </row>
    <row r="82" s="43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6"/>
    </row>
    <row r="83" s="43" customFormat="true" ht="15" hidden="false" customHeight="false" outlineLevel="0" collapsed="false">
      <c r="B83" s="44"/>
      <c r="C83" s="36" t="s">
        <v>1</v>
      </c>
      <c r="D83" s="45"/>
      <c r="E83" s="45"/>
      <c r="F83" s="32" t="str">
        <f aca="false">E12</f>
        <v>Statutární město Ostrava</v>
      </c>
      <c r="G83" s="45"/>
      <c r="H83" s="45"/>
      <c r="I83" s="45"/>
      <c r="J83" s="45"/>
      <c r="K83" s="36" t="s">
        <v>46</v>
      </c>
      <c r="L83" s="45"/>
      <c r="M83" s="155" t="str">
        <f aca="false">E18</f>
        <v>Projekt 2010, s.r.o.</v>
      </c>
      <c r="N83" s="155"/>
      <c r="O83" s="155"/>
      <c r="P83" s="155"/>
      <c r="Q83" s="155"/>
      <c r="R83" s="46"/>
    </row>
    <row r="84" s="43" customFormat="true" ht="14.45" hidden="false" customHeight="true" outlineLevel="0" collapsed="false">
      <c r="B84" s="44"/>
      <c r="C84" s="36" t="s">
        <v>44</v>
      </c>
      <c r="D84" s="45"/>
      <c r="E84" s="45"/>
      <c r="F84" s="32" t="str">
        <f aca="false">IF(E15="","",E15)</f>
        <v>Vyplň údaj</v>
      </c>
      <c r="G84" s="45"/>
      <c r="H84" s="45"/>
      <c r="I84" s="45"/>
      <c r="J84" s="45"/>
      <c r="K84" s="36" t="s">
        <v>49</v>
      </c>
      <c r="L84" s="45"/>
      <c r="M84" s="155" t="str">
        <f aca="false">E21</f>
        <v>Jakub Nevyjel</v>
      </c>
      <c r="N84" s="155"/>
      <c r="O84" s="155"/>
      <c r="P84" s="155"/>
      <c r="Q84" s="155"/>
      <c r="R84" s="46"/>
    </row>
    <row r="85" s="43" customFormat="true" ht="10.3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6"/>
    </row>
    <row r="86" s="43" customFormat="true" ht="29.25" hidden="false" customHeight="true" outlineLevel="0" collapsed="false">
      <c r="B86" s="44"/>
      <c r="C86" s="156" t="s">
        <v>131</v>
      </c>
      <c r="D86" s="156"/>
      <c r="E86" s="156"/>
      <c r="F86" s="156"/>
      <c r="G86" s="156"/>
      <c r="H86" s="58"/>
      <c r="I86" s="58"/>
      <c r="J86" s="58"/>
      <c r="K86" s="58"/>
      <c r="L86" s="58"/>
      <c r="M86" s="58"/>
      <c r="N86" s="156" t="s">
        <v>132</v>
      </c>
      <c r="O86" s="156"/>
      <c r="P86" s="156"/>
      <c r="Q86" s="156"/>
      <c r="R86" s="46"/>
    </row>
    <row r="87" s="43" customFormat="true" ht="10.35" hidden="false" customHeight="true" outlineLevel="0" collapsed="false">
      <c r="B87" s="4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6"/>
    </row>
    <row r="88" s="43" customFormat="true" ht="29.25" hidden="false" customHeight="true" outlineLevel="0" collapsed="false">
      <c r="B88" s="44"/>
      <c r="C88" s="101" t="s">
        <v>133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104" t="n">
        <f aca="false">N123</f>
        <v>0</v>
      </c>
      <c r="O88" s="104"/>
      <c r="P88" s="104"/>
      <c r="Q88" s="104"/>
      <c r="R88" s="46"/>
      <c r="AU88" s="21" t="s">
        <v>134</v>
      </c>
    </row>
    <row r="89" s="157" customFormat="true" ht="24.95" hidden="false" customHeight="true" outlineLevel="0" collapsed="false">
      <c r="B89" s="158"/>
      <c r="C89" s="159"/>
      <c r="D89" s="160" t="s">
        <v>312</v>
      </c>
      <c r="E89" s="159"/>
      <c r="F89" s="159"/>
      <c r="G89" s="159"/>
      <c r="H89" s="159"/>
      <c r="I89" s="159"/>
      <c r="J89" s="159"/>
      <c r="K89" s="159"/>
      <c r="L89" s="159"/>
      <c r="M89" s="159"/>
      <c r="N89" s="161" t="n">
        <f aca="false">N124</f>
        <v>0</v>
      </c>
      <c r="O89" s="161"/>
      <c r="P89" s="161"/>
      <c r="Q89" s="161"/>
      <c r="R89" s="162"/>
    </row>
    <row r="90" s="231" customFormat="true" ht="19.9" hidden="false" customHeight="true" outlineLevel="0" collapsed="false">
      <c r="B90" s="232"/>
      <c r="C90" s="233"/>
      <c r="D90" s="128" t="s">
        <v>313</v>
      </c>
      <c r="E90" s="233"/>
      <c r="F90" s="233"/>
      <c r="G90" s="233"/>
      <c r="H90" s="233"/>
      <c r="I90" s="233"/>
      <c r="J90" s="233"/>
      <c r="K90" s="233"/>
      <c r="L90" s="233"/>
      <c r="M90" s="233"/>
      <c r="N90" s="130" t="n">
        <f aca="false">N125</f>
        <v>0</v>
      </c>
      <c r="O90" s="130"/>
      <c r="P90" s="130"/>
      <c r="Q90" s="130"/>
      <c r="R90" s="234"/>
    </row>
    <row r="91" s="231" customFormat="true" ht="19.9" hidden="false" customHeight="true" outlineLevel="0" collapsed="false">
      <c r="B91" s="232"/>
      <c r="C91" s="233"/>
      <c r="D91" s="128" t="s">
        <v>319</v>
      </c>
      <c r="E91" s="233"/>
      <c r="F91" s="233"/>
      <c r="G91" s="233"/>
      <c r="H91" s="233"/>
      <c r="I91" s="233"/>
      <c r="J91" s="233"/>
      <c r="K91" s="233"/>
      <c r="L91" s="233"/>
      <c r="M91" s="233"/>
      <c r="N91" s="130" t="n">
        <f aca="false">N225</f>
        <v>0</v>
      </c>
      <c r="O91" s="130"/>
      <c r="P91" s="130"/>
      <c r="Q91" s="130"/>
      <c r="R91" s="234"/>
    </row>
    <row r="92" s="231" customFormat="true" ht="19.9" hidden="false" customHeight="true" outlineLevel="0" collapsed="false">
      <c r="B92" s="232"/>
      <c r="C92" s="233"/>
      <c r="D92" s="128" t="s">
        <v>805</v>
      </c>
      <c r="E92" s="233"/>
      <c r="F92" s="233"/>
      <c r="G92" s="233"/>
      <c r="H92" s="233"/>
      <c r="I92" s="233"/>
      <c r="J92" s="233"/>
      <c r="K92" s="233"/>
      <c r="L92" s="233"/>
      <c r="M92" s="233"/>
      <c r="N92" s="130" t="n">
        <f aca="false">N228</f>
        <v>0</v>
      </c>
      <c r="O92" s="130"/>
      <c r="P92" s="130"/>
      <c r="Q92" s="130"/>
      <c r="R92" s="234"/>
    </row>
    <row r="93" s="231" customFormat="true" ht="19.9" hidden="false" customHeight="true" outlineLevel="0" collapsed="false">
      <c r="B93" s="232"/>
      <c r="C93" s="233"/>
      <c r="D93" s="128" t="s">
        <v>806</v>
      </c>
      <c r="E93" s="233"/>
      <c r="F93" s="233"/>
      <c r="G93" s="233"/>
      <c r="H93" s="233"/>
      <c r="I93" s="233"/>
      <c r="J93" s="233"/>
      <c r="K93" s="233"/>
      <c r="L93" s="233"/>
      <c r="M93" s="233"/>
      <c r="N93" s="130" t="n">
        <f aca="false">N234</f>
        <v>0</v>
      </c>
      <c r="O93" s="130"/>
      <c r="P93" s="130"/>
      <c r="Q93" s="130"/>
      <c r="R93" s="234"/>
    </row>
    <row r="94" s="231" customFormat="true" ht="19.9" hidden="false" customHeight="true" outlineLevel="0" collapsed="false">
      <c r="B94" s="232"/>
      <c r="C94" s="233"/>
      <c r="D94" s="128" t="s">
        <v>327</v>
      </c>
      <c r="E94" s="233"/>
      <c r="F94" s="233"/>
      <c r="G94" s="233"/>
      <c r="H94" s="233"/>
      <c r="I94" s="233"/>
      <c r="J94" s="233"/>
      <c r="K94" s="233"/>
      <c r="L94" s="233"/>
      <c r="M94" s="233"/>
      <c r="N94" s="130" t="n">
        <f aca="false">N241</f>
        <v>0</v>
      </c>
      <c r="O94" s="130"/>
      <c r="P94" s="130"/>
      <c r="Q94" s="130"/>
      <c r="R94" s="234"/>
    </row>
    <row r="95" s="231" customFormat="true" ht="19.9" hidden="false" customHeight="true" outlineLevel="0" collapsed="false">
      <c r="B95" s="232"/>
      <c r="C95" s="233"/>
      <c r="D95" s="128" t="s">
        <v>807</v>
      </c>
      <c r="E95" s="233"/>
      <c r="F95" s="233"/>
      <c r="G95" s="233"/>
      <c r="H95" s="233"/>
      <c r="I95" s="233"/>
      <c r="J95" s="233"/>
      <c r="K95" s="233"/>
      <c r="L95" s="233"/>
      <c r="M95" s="233"/>
      <c r="N95" s="130" t="n">
        <f aca="false">N277</f>
        <v>0</v>
      </c>
      <c r="O95" s="130"/>
      <c r="P95" s="130"/>
      <c r="Q95" s="130"/>
      <c r="R95" s="234"/>
    </row>
    <row r="96" s="231" customFormat="true" ht="14.85" hidden="false" customHeight="true" outlineLevel="0" collapsed="false">
      <c r="B96" s="232"/>
      <c r="C96" s="233"/>
      <c r="D96" s="128" t="s">
        <v>808</v>
      </c>
      <c r="E96" s="233"/>
      <c r="F96" s="233"/>
      <c r="G96" s="233"/>
      <c r="H96" s="233"/>
      <c r="I96" s="233"/>
      <c r="J96" s="233"/>
      <c r="K96" s="233"/>
      <c r="L96" s="233"/>
      <c r="M96" s="233"/>
      <c r="N96" s="130" t="n">
        <f aca="false">N289</f>
        <v>0</v>
      </c>
      <c r="O96" s="130"/>
      <c r="P96" s="130"/>
      <c r="Q96" s="130"/>
      <c r="R96" s="234"/>
    </row>
    <row r="97" s="43" customFormat="true" ht="21.75" hidden="false" customHeight="true" outlineLevel="0" collapsed="false"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6"/>
    </row>
    <row r="98" s="43" customFormat="true" ht="29.25" hidden="false" customHeight="true" outlineLevel="0" collapsed="false">
      <c r="B98" s="44"/>
      <c r="C98" s="101" t="s">
        <v>13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104" t="n">
        <f aca="false">ROUND(N99+N100+N101+N102+N103+N104,2)</f>
        <v>0</v>
      </c>
      <c r="O98" s="104"/>
      <c r="P98" s="104"/>
      <c r="Q98" s="104"/>
      <c r="R98" s="46"/>
      <c r="T98" s="163"/>
      <c r="U98" s="164" t="s">
        <v>54</v>
      </c>
    </row>
    <row r="99" s="43" customFormat="true" ht="18" hidden="false" customHeight="true" outlineLevel="0" collapsed="false">
      <c r="B99" s="165"/>
      <c r="C99" s="166"/>
      <c r="D99" s="135" t="s">
        <v>138</v>
      </c>
      <c r="E99" s="135"/>
      <c r="F99" s="135"/>
      <c r="G99" s="135"/>
      <c r="H99" s="135"/>
      <c r="I99" s="166"/>
      <c r="J99" s="166"/>
      <c r="K99" s="166"/>
      <c r="L99" s="166"/>
      <c r="M99" s="166"/>
      <c r="N99" s="129" t="n">
        <f aca="false">ROUND(N88*T99,2)</f>
        <v>0</v>
      </c>
      <c r="O99" s="129"/>
      <c r="P99" s="129"/>
      <c r="Q99" s="129"/>
      <c r="R99" s="167"/>
      <c r="S99" s="168"/>
      <c r="T99" s="169"/>
      <c r="U99" s="170" t="s">
        <v>55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2" t="s">
        <v>139</v>
      </c>
      <c r="AZ99" s="171"/>
      <c r="BA99" s="171"/>
      <c r="BB99" s="171"/>
      <c r="BC99" s="171"/>
      <c r="BD99" s="171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34</v>
      </c>
      <c r="BK99" s="171"/>
      <c r="BL99" s="171"/>
      <c r="BM99" s="171"/>
    </row>
    <row r="100" s="43" customFormat="true" ht="18" hidden="false" customHeight="true" outlineLevel="0" collapsed="false">
      <c r="B100" s="165"/>
      <c r="C100" s="166"/>
      <c r="D100" s="135" t="s">
        <v>140</v>
      </c>
      <c r="E100" s="135"/>
      <c r="F100" s="135"/>
      <c r="G100" s="135"/>
      <c r="H100" s="135"/>
      <c r="I100" s="166"/>
      <c r="J100" s="166"/>
      <c r="K100" s="166"/>
      <c r="L100" s="166"/>
      <c r="M100" s="166"/>
      <c r="N100" s="129" t="n">
        <f aca="false">ROUND(N88*T100,2)</f>
        <v>0</v>
      </c>
      <c r="O100" s="129"/>
      <c r="P100" s="129"/>
      <c r="Q100" s="129"/>
      <c r="R100" s="167"/>
      <c r="S100" s="168"/>
      <c r="T100" s="169"/>
      <c r="U100" s="170" t="s">
        <v>55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2" t="s">
        <v>139</v>
      </c>
      <c r="AZ100" s="171"/>
      <c r="BA100" s="171"/>
      <c r="BB100" s="171"/>
      <c r="BC100" s="171"/>
      <c r="BD100" s="171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34</v>
      </c>
      <c r="BK100" s="171"/>
      <c r="BL100" s="171"/>
      <c r="BM100" s="171"/>
    </row>
    <row r="101" s="43" customFormat="true" ht="18" hidden="false" customHeight="true" outlineLevel="0" collapsed="false">
      <c r="B101" s="165"/>
      <c r="C101" s="166"/>
      <c r="D101" s="135" t="s">
        <v>141</v>
      </c>
      <c r="E101" s="135"/>
      <c r="F101" s="135"/>
      <c r="G101" s="135"/>
      <c r="H101" s="135"/>
      <c r="I101" s="166"/>
      <c r="J101" s="166"/>
      <c r="K101" s="166"/>
      <c r="L101" s="166"/>
      <c r="M101" s="166"/>
      <c r="N101" s="129" t="n">
        <f aca="false">ROUND(N88*T101,2)</f>
        <v>0</v>
      </c>
      <c r="O101" s="129"/>
      <c r="P101" s="129"/>
      <c r="Q101" s="129"/>
      <c r="R101" s="167"/>
      <c r="S101" s="168"/>
      <c r="T101" s="169"/>
      <c r="U101" s="170" t="s">
        <v>55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2" t="s">
        <v>139</v>
      </c>
      <c r="AZ101" s="171"/>
      <c r="BA101" s="171"/>
      <c r="BB101" s="171"/>
      <c r="BC101" s="171"/>
      <c r="BD101" s="171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34</v>
      </c>
      <c r="BK101" s="171"/>
      <c r="BL101" s="171"/>
      <c r="BM101" s="171"/>
    </row>
    <row r="102" s="43" customFormat="true" ht="18" hidden="false" customHeight="true" outlineLevel="0" collapsed="false">
      <c r="B102" s="165"/>
      <c r="C102" s="166"/>
      <c r="D102" s="135" t="s">
        <v>142</v>
      </c>
      <c r="E102" s="135"/>
      <c r="F102" s="135"/>
      <c r="G102" s="135"/>
      <c r="H102" s="135"/>
      <c r="I102" s="166"/>
      <c r="J102" s="166"/>
      <c r="K102" s="166"/>
      <c r="L102" s="166"/>
      <c r="M102" s="166"/>
      <c r="N102" s="129" t="n">
        <f aca="false">ROUND(N88*T102,2)</f>
        <v>0</v>
      </c>
      <c r="O102" s="129"/>
      <c r="P102" s="129"/>
      <c r="Q102" s="129"/>
      <c r="R102" s="167"/>
      <c r="S102" s="168"/>
      <c r="T102" s="169"/>
      <c r="U102" s="170" t="s">
        <v>55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2" t="s">
        <v>139</v>
      </c>
      <c r="AZ102" s="171"/>
      <c r="BA102" s="171"/>
      <c r="BB102" s="171"/>
      <c r="BC102" s="171"/>
      <c r="BD102" s="171"/>
      <c r="BE102" s="173" t="n">
        <f aca="false">IF(U102="základní",N102,0)</f>
        <v>0</v>
      </c>
      <c r="BF102" s="173" t="n">
        <f aca="false">IF(U102="snížená",N102,0)</f>
        <v>0</v>
      </c>
      <c r="BG102" s="173" t="n">
        <f aca="false">IF(U102="zákl. přenesená",N102,0)</f>
        <v>0</v>
      </c>
      <c r="BH102" s="173" t="n">
        <f aca="false">IF(U102="sníž. přenesená",N102,0)</f>
        <v>0</v>
      </c>
      <c r="BI102" s="173" t="n">
        <f aca="false">IF(U102="nulová",N102,0)</f>
        <v>0</v>
      </c>
      <c r="BJ102" s="172" t="s">
        <v>34</v>
      </c>
      <c r="BK102" s="171"/>
      <c r="BL102" s="171"/>
      <c r="BM102" s="171"/>
    </row>
    <row r="103" s="43" customFormat="true" ht="18" hidden="false" customHeight="true" outlineLevel="0" collapsed="false">
      <c r="B103" s="165"/>
      <c r="C103" s="166"/>
      <c r="D103" s="135" t="s">
        <v>143</v>
      </c>
      <c r="E103" s="135"/>
      <c r="F103" s="135"/>
      <c r="G103" s="135"/>
      <c r="H103" s="135"/>
      <c r="I103" s="166"/>
      <c r="J103" s="166"/>
      <c r="K103" s="166"/>
      <c r="L103" s="166"/>
      <c r="M103" s="166"/>
      <c r="N103" s="129" t="n">
        <f aca="false">ROUND(N88*T103,2)</f>
        <v>0</v>
      </c>
      <c r="O103" s="129"/>
      <c r="P103" s="129"/>
      <c r="Q103" s="129"/>
      <c r="R103" s="167"/>
      <c r="S103" s="168"/>
      <c r="T103" s="169"/>
      <c r="U103" s="170" t="s">
        <v>55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2" t="s">
        <v>139</v>
      </c>
      <c r="AZ103" s="171"/>
      <c r="BA103" s="171"/>
      <c r="BB103" s="171"/>
      <c r="BC103" s="171"/>
      <c r="BD103" s="171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34</v>
      </c>
      <c r="BK103" s="171"/>
      <c r="BL103" s="171"/>
      <c r="BM103" s="171"/>
    </row>
    <row r="104" s="43" customFormat="true" ht="18" hidden="false" customHeight="true" outlineLevel="0" collapsed="false">
      <c r="B104" s="165"/>
      <c r="C104" s="166"/>
      <c r="D104" s="174" t="s">
        <v>144</v>
      </c>
      <c r="E104" s="166"/>
      <c r="F104" s="166"/>
      <c r="G104" s="166"/>
      <c r="H104" s="166"/>
      <c r="I104" s="166"/>
      <c r="J104" s="166"/>
      <c r="K104" s="166"/>
      <c r="L104" s="166"/>
      <c r="M104" s="166"/>
      <c r="N104" s="129" t="n">
        <f aca="false">ROUND(N88*T104,2)</f>
        <v>0</v>
      </c>
      <c r="O104" s="129"/>
      <c r="P104" s="129"/>
      <c r="Q104" s="129"/>
      <c r="R104" s="167"/>
      <c r="S104" s="168"/>
      <c r="T104" s="175"/>
      <c r="U104" s="176" t="s">
        <v>55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2" t="s">
        <v>145</v>
      </c>
      <c r="AZ104" s="171"/>
      <c r="BA104" s="171"/>
      <c r="BB104" s="171"/>
      <c r="BC104" s="171"/>
      <c r="BD104" s="171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34</v>
      </c>
      <c r="BK104" s="171"/>
      <c r="BL104" s="171"/>
      <c r="BM104" s="171"/>
    </row>
    <row r="105" s="43" customFormat="true" ht="13.5" hidden="false" customHeight="fals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6"/>
    </row>
    <row r="106" s="43" customFormat="true" ht="29.25" hidden="false" customHeight="true" outlineLevel="0" collapsed="false">
      <c r="B106" s="44"/>
      <c r="C106" s="142" t="s">
        <v>120</v>
      </c>
      <c r="D106" s="58"/>
      <c r="E106" s="58"/>
      <c r="F106" s="58"/>
      <c r="G106" s="58"/>
      <c r="H106" s="58"/>
      <c r="I106" s="58"/>
      <c r="J106" s="58"/>
      <c r="K106" s="58"/>
      <c r="L106" s="143" t="n">
        <f aca="false">ROUND(SUM(N88+N98),2)</f>
        <v>0</v>
      </c>
      <c r="M106" s="143"/>
      <c r="N106" s="143"/>
      <c r="O106" s="143"/>
      <c r="P106" s="143"/>
      <c r="Q106" s="143"/>
      <c r="R106" s="46"/>
    </row>
    <row r="107" s="43" customFormat="true" ht="6.95" hidden="false" customHeight="true" outlineLevel="0" collapsed="false"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5"/>
    </row>
    <row r="111" s="43" customFormat="true" ht="6.95" hidden="false" customHeight="true" outlineLevel="0" collapsed="false"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8"/>
    </row>
    <row r="112" s="43" customFormat="true" ht="36.95" hidden="false" customHeight="true" outlineLevel="0" collapsed="false">
      <c r="B112" s="44"/>
      <c r="C112" s="26" t="s">
        <v>14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46"/>
    </row>
    <row r="113" s="43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6"/>
    </row>
    <row r="114" s="43" customFormat="true" ht="30" hidden="false" customHeight="true" outlineLevel="0" collapsed="false">
      <c r="B114" s="44"/>
      <c r="C114" s="36" t="s">
        <v>3</v>
      </c>
      <c r="D114" s="45"/>
      <c r="E114" s="45"/>
      <c r="F114" s="146" t="str">
        <f aca="false">F6</f>
        <v>Revitalizace centra městského obvodu Svinov u ZŠ Bílovecká za účelem odstranění negativních vlivů důlní činnosti z min.</v>
      </c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45"/>
      <c r="R114" s="46"/>
    </row>
    <row r="115" s="43" customFormat="true" ht="36.95" hidden="false" customHeight="true" outlineLevel="0" collapsed="false">
      <c r="B115" s="44"/>
      <c r="C115" s="85" t="s">
        <v>127</v>
      </c>
      <c r="D115" s="45"/>
      <c r="E115" s="45"/>
      <c r="F115" s="87" t="str">
        <f aca="false">F7</f>
        <v>5 - SO C 302 - Kanalizační přípojky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45"/>
      <c r="R115" s="46"/>
    </row>
    <row r="116" s="43" customFormat="true" ht="6.9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6"/>
    </row>
    <row r="117" s="43" customFormat="true" ht="18" hidden="false" customHeight="true" outlineLevel="0" collapsed="false">
      <c r="B117" s="44"/>
      <c r="C117" s="36" t="s">
        <v>35</v>
      </c>
      <c r="D117" s="45"/>
      <c r="E117" s="45"/>
      <c r="F117" s="32" t="str">
        <f aca="false">F9</f>
        <v>Ostrava</v>
      </c>
      <c r="G117" s="45"/>
      <c r="H117" s="45"/>
      <c r="I117" s="45"/>
      <c r="J117" s="45"/>
      <c r="K117" s="36" t="s">
        <v>37</v>
      </c>
      <c r="L117" s="45"/>
      <c r="M117" s="90" t="str">
        <f aca="false">IF(O9="","",O9)</f>
        <v>3.3.2016</v>
      </c>
      <c r="N117" s="90"/>
      <c r="O117" s="90"/>
      <c r="P117" s="90"/>
      <c r="Q117" s="45"/>
      <c r="R117" s="46"/>
    </row>
    <row r="118" s="43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6"/>
    </row>
    <row r="119" s="43" customFormat="true" ht="15" hidden="false" customHeight="false" outlineLevel="0" collapsed="false">
      <c r="B119" s="44"/>
      <c r="C119" s="36" t="s">
        <v>1</v>
      </c>
      <c r="D119" s="45"/>
      <c r="E119" s="45"/>
      <c r="F119" s="32" t="str">
        <f aca="false">E12</f>
        <v>Statutární město Ostrava</v>
      </c>
      <c r="G119" s="45"/>
      <c r="H119" s="45"/>
      <c r="I119" s="45"/>
      <c r="J119" s="45"/>
      <c r="K119" s="36" t="s">
        <v>46</v>
      </c>
      <c r="L119" s="45"/>
      <c r="M119" s="155" t="str">
        <f aca="false">E18</f>
        <v>Projekt 2010, s.r.o.</v>
      </c>
      <c r="N119" s="155"/>
      <c r="O119" s="155"/>
      <c r="P119" s="155"/>
      <c r="Q119" s="155"/>
      <c r="R119" s="46"/>
    </row>
    <row r="120" s="43" customFormat="true" ht="14.45" hidden="false" customHeight="true" outlineLevel="0" collapsed="false">
      <c r="B120" s="44"/>
      <c r="C120" s="36" t="s">
        <v>44</v>
      </c>
      <c r="D120" s="45"/>
      <c r="E120" s="45"/>
      <c r="F120" s="32" t="str">
        <f aca="false">IF(E15="","",E15)</f>
        <v>Vyplň údaj</v>
      </c>
      <c r="G120" s="45"/>
      <c r="H120" s="45"/>
      <c r="I120" s="45"/>
      <c r="J120" s="45"/>
      <c r="K120" s="36" t="s">
        <v>49</v>
      </c>
      <c r="L120" s="45"/>
      <c r="M120" s="155" t="str">
        <f aca="false">E21</f>
        <v>Jakub Nevyjel</v>
      </c>
      <c r="N120" s="155"/>
      <c r="O120" s="155"/>
      <c r="P120" s="155"/>
      <c r="Q120" s="155"/>
      <c r="R120" s="46"/>
    </row>
    <row r="121" s="43" customFormat="true" ht="10.3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6"/>
    </row>
    <row r="122" s="177" customFormat="true" ht="29.25" hidden="false" customHeight="true" outlineLevel="0" collapsed="false">
      <c r="B122" s="178"/>
      <c r="C122" s="179" t="s">
        <v>147</v>
      </c>
      <c r="D122" s="180" t="s">
        <v>148</v>
      </c>
      <c r="E122" s="180" t="s">
        <v>72</v>
      </c>
      <c r="F122" s="180" t="s">
        <v>149</v>
      </c>
      <c r="G122" s="180"/>
      <c r="H122" s="180"/>
      <c r="I122" s="180"/>
      <c r="J122" s="180" t="s">
        <v>150</v>
      </c>
      <c r="K122" s="180" t="s">
        <v>151</v>
      </c>
      <c r="L122" s="181" t="s">
        <v>152</v>
      </c>
      <c r="M122" s="181"/>
      <c r="N122" s="182" t="s">
        <v>132</v>
      </c>
      <c r="O122" s="182"/>
      <c r="P122" s="182"/>
      <c r="Q122" s="182"/>
      <c r="R122" s="183"/>
      <c r="T122" s="97" t="s">
        <v>153</v>
      </c>
      <c r="U122" s="98" t="s">
        <v>54</v>
      </c>
      <c r="V122" s="98" t="s">
        <v>154</v>
      </c>
      <c r="W122" s="98" t="s">
        <v>155</v>
      </c>
      <c r="X122" s="98" t="s">
        <v>156</v>
      </c>
      <c r="Y122" s="98" t="s">
        <v>157</v>
      </c>
      <c r="Z122" s="98" t="s">
        <v>158</v>
      </c>
      <c r="AA122" s="99" t="s">
        <v>159</v>
      </c>
    </row>
    <row r="123" s="43" customFormat="true" ht="29.25" hidden="false" customHeight="true" outlineLevel="0" collapsed="false">
      <c r="B123" s="44"/>
      <c r="C123" s="101" t="s">
        <v>129</v>
      </c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184" t="n">
        <f aca="false">BK123</f>
        <v>0</v>
      </c>
      <c r="O123" s="184"/>
      <c r="P123" s="184"/>
      <c r="Q123" s="184"/>
      <c r="R123" s="46"/>
      <c r="T123" s="100"/>
      <c r="U123" s="65"/>
      <c r="V123" s="65"/>
      <c r="W123" s="185" t="n">
        <f aca="false">W124+W294</f>
        <v>0</v>
      </c>
      <c r="X123" s="65"/>
      <c r="Y123" s="185" t="n">
        <f aca="false">Y124+Y294</f>
        <v>413.1946032</v>
      </c>
      <c r="Z123" s="65"/>
      <c r="AA123" s="186" t="n">
        <f aca="false">AA124+AA294</f>
        <v>31.8119</v>
      </c>
      <c r="AT123" s="21" t="s">
        <v>89</v>
      </c>
      <c r="AU123" s="21" t="s">
        <v>134</v>
      </c>
      <c r="BK123" s="187" t="n">
        <f aca="false">BK124+BK294</f>
        <v>0</v>
      </c>
    </row>
    <row r="124" s="188" customFormat="true" ht="37.35" hidden="false" customHeight="true" outlineLevel="0" collapsed="false">
      <c r="B124" s="189"/>
      <c r="C124" s="190"/>
      <c r="D124" s="191" t="s">
        <v>312</v>
      </c>
      <c r="E124" s="191"/>
      <c r="F124" s="191"/>
      <c r="G124" s="191"/>
      <c r="H124" s="191"/>
      <c r="I124" s="191"/>
      <c r="J124" s="191"/>
      <c r="K124" s="191"/>
      <c r="L124" s="191"/>
      <c r="M124" s="191"/>
      <c r="N124" s="229" t="n">
        <f aca="false">BK124</f>
        <v>0</v>
      </c>
      <c r="O124" s="229"/>
      <c r="P124" s="229"/>
      <c r="Q124" s="229"/>
      <c r="R124" s="193"/>
      <c r="T124" s="194"/>
      <c r="U124" s="190"/>
      <c r="V124" s="190"/>
      <c r="W124" s="195" t="n">
        <f aca="false">W125+W225+W228+W234+W241+W277</f>
        <v>0</v>
      </c>
      <c r="X124" s="190"/>
      <c r="Y124" s="195" t="n">
        <f aca="false">Y125+Y225+Y228+Y234+Y241+Y277</f>
        <v>413.1946032</v>
      </c>
      <c r="Z124" s="190"/>
      <c r="AA124" s="196" t="n">
        <f aca="false">AA125+AA225+AA228+AA234+AA241+AA277</f>
        <v>31.8119</v>
      </c>
      <c r="AR124" s="197" t="s">
        <v>34</v>
      </c>
      <c r="AT124" s="198" t="s">
        <v>89</v>
      </c>
      <c r="AU124" s="198" t="s">
        <v>90</v>
      </c>
      <c r="AY124" s="197" t="s">
        <v>160</v>
      </c>
      <c r="BK124" s="199" t="n">
        <f aca="false">BK125+BK225+BK228+BK234+BK241+BK277</f>
        <v>0</v>
      </c>
    </row>
    <row r="125" s="188" customFormat="true" ht="19.9" hidden="false" customHeight="true" outlineLevel="0" collapsed="false">
      <c r="B125" s="189"/>
      <c r="C125" s="190"/>
      <c r="D125" s="235" t="s">
        <v>313</v>
      </c>
      <c r="E125" s="235"/>
      <c r="F125" s="235"/>
      <c r="G125" s="235"/>
      <c r="H125" s="235"/>
      <c r="I125" s="235"/>
      <c r="J125" s="235"/>
      <c r="K125" s="235"/>
      <c r="L125" s="235"/>
      <c r="M125" s="235"/>
      <c r="N125" s="237" t="n">
        <f aca="false">BK125</f>
        <v>0</v>
      </c>
      <c r="O125" s="237"/>
      <c r="P125" s="237"/>
      <c r="Q125" s="237"/>
      <c r="R125" s="193"/>
      <c r="T125" s="194"/>
      <c r="U125" s="190"/>
      <c r="V125" s="190"/>
      <c r="W125" s="195" t="n">
        <f aca="false">SUM(W126:W224)</f>
        <v>0</v>
      </c>
      <c r="X125" s="190"/>
      <c r="Y125" s="195" t="n">
        <f aca="false">SUM(Y126:Y224)</f>
        <v>366.1945132</v>
      </c>
      <c r="Z125" s="190"/>
      <c r="AA125" s="196" t="n">
        <f aca="false">SUM(AA126:AA224)</f>
        <v>0</v>
      </c>
      <c r="AR125" s="197" t="s">
        <v>34</v>
      </c>
      <c r="AT125" s="198" t="s">
        <v>89</v>
      </c>
      <c r="AU125" s="198" t="s">
        <v>34</v>
      </c>
      <c r="AY125" s="197" t="s">
        <v>160</v>
      </c>
      <c r="BK125" s="199" t="n">
        <f aca="false">SUM(BK126:BK224)</f>
        <v>0</v>
      </c>
    </row>
    <row r="126" s="43" customFormat="true" ht="22.5" hidden="false" customHeight="true" outlineLevel="0" collapsed="false">
      <c r="B126" s="165"/>
      <c r="C126" s="200" t="s">
        <v>34</v>
      </c>
      <c r="D126" s="200" t="s">
        <v>161</v>
      </c>
      <c r="E126" s="201" t="s">
        <v>919</v>
      </c>
      <c r="F126" s="202" t="s">
        <v>920</v>
      </c>
      <c r="G126" s="202"/>
      <c r="H126" s="202"/>
      <c r="I126" s="202"/>
      <c r="J126" s="203" t="s">
        <v>365</v>
      </c>
      <c r="K126" s="204" t="n">
        <v>9.24</v>
      </c>
      <c r="L126" s="205" t="n">
        <v>0</v>
      </c>
      <c r="M126" s="205"/>
      <c r="N126" s="206" t="n">
        <f aca="false">ROUND(L126*K126,2)</f>
        <v>0</v>
      </c>
      <c r="O126" s="206"/>
      <c r="P126" s="206"/>
      <c r="Q126" s="206"/>
      <c r="R126" s="167"/>
      <c r="T126" s="207"/>
      <c r="U126" s="55" t="s">
        <v>55</v>
      </c>
      <c r="V126" s="45"/>
      <c r="W126" s="208" t="n">
        <f aca="false">V126*K126</f>
        <v>0</v>
      </c>
      <c r="X126" s="208" t="n">
        <v>0</v>
      </c>
      <c r="Y126" s="208" t="n">
        <f aca="false">X126*K126</f>
        <v>0</v>
      </c>
      <c r="Z126" s="208" t="n">
        <v>0</v>
      </c>
      <c r="AA126" s="209" t="n">
        <f aca="false">Z126*K126</f>
        <v>0</v>
      </c>
      <c r="AR126" s="21" t="s">
        <v>106</v>
      </c>
      <c r="AT126" s="21" t="s">
        <v>161</v>
      </c>
      <c r="AU126" s="21" t="s">
        <v>100</v>
      </c>
      <c r="AY126" s="21" t="s">
        <v>160</v>
      </c>
      <c r="BE126" s="134" t="n">
        <f aca="false">IF(U126="základní",N126,0)</f>
        <v>0</v>
      </c>
      <c r="BF126" s="134" t="n">
        <f aca="false">IF(U126="snížená",N126,0)</f>
        <v>0</v>
      </c>
      <c r="BG126" s="134" t="n">
        <f aca="false">IF(U126="zákl. přenesená",N126,0)</f>
        <v>0</v>
      </c>
      <c r="BH126" s="134" t="n">
        <f aca="false">IF(U126="sníž. přenesená",N126,0)</f>
        <v>0</v>
      </c>
      <c r="BI126" s="134" t="n">
        <f aca="false">IF(U126="nulová",N126,0)</f>
        <v>0</v>
      </c>
      <c r="BJ126" s="21" t="s">
        <v>34</v>
      </c>
      <c r="BK126" s="134" t="n">
        <f aca="false">ROUND(L126*K126,2)</f>
        <v>0</v>
      </c>
      <c r="BL126" s="21" t="s">
        <v>106</v>
      </c>
      <c r="BM126" s="21" t="s">
        <v>921</v>
      </c>
    </row>
    <row r="127" s="220" customFormat="true" ht="22.5" hidden="false" customHeight="true" outlineLevel="0" collapsed="false">
      <c r="B127" s="221"/>
      <c r="C127" s="222"/>
      <c r="D127" s="222"/>
      <c r="E127" s="223"/>
      <c r="F127" s="248" t="s">
        <v>922</v>
      </c>
      <c r="G127" s="248"/>
      <c r="H127" s="248"/>
      <c r="I127" s="248"/>
      <c r="J127" s="222"/>
      <c r="K127" s="223"/>
      <c r="L127" s="222"/>
      <c r="M127" s="222"/>
      <c r="N127" s="222"/>
      <c r="O127" s="222"/>
      <c r="P127" s="222"/>
      <c r="Q127" s="222"/>
      <c r="R127" s="225"/>
      <c r="T127" s="226"/>
      <c r="U127" s="222"/>
      <c r="V127" s="222"/>
      <c r="W127" s="222"/>
      <c r="X127" s="222"/>
      <c r="Y127" s="222"/>
      <c r="Z127" s="222"/>
      <c r="AA127" s="227"/>
      <c r="AT127" s="228" t="s">
        <v>167</v>
      </c>
      <c r="AU127" s="228" t="s">
        <v>100</v>
      </c>
      <c r="AV127" s="220" t="s">
        <v>34</v>
      </c>
      <c r="AW127" s="220" t="s">
        <v>48</v>
      </c>
      <c r="AX127" s="220" t="s">
        <v>90</v>
      </c>
      <c r="AY127" s="228" t="s">
        <v>160</v>
      </c>
    </row>
    <row r="128" s="210" customFormat="true" ht="22.5" hidden="false" customHeight="true" outlineLevel="0" collapsed="false">
      <c r="B128" s="211"/>
      <c r="C128" s="212"/>
      <c r="D128" s="212"/>
      <c r="E128" s="213"/>
      <c r="F128" s="249" t="s">
        <v>923</v>
      </c>
      <c r="G128" s="249"/>
      <c r="H128" s="249"/>
      <c r="I128" s="249"/>
      <c r="J128" s="212"/>
      <c r="K128" s="215" t="n">
        <v>7.98</v>
      </c>
      <c r="L128" s="212"/>
      <c r="M128" s="212"/>
      <c r="N128" s="212"/>
      <c r="O128" s="212"/>
      <c r="P128" s="212"/>
      <c r="Q128" s="212"/>
      <c r="R128" s="216"/>
      <c r="T128" s="217"/>
      <c r="U128" s="212"/>
      <c r="V128" s="212"/>
      <c r="W128" s="212"/>
      <c r="X128" s="212"/>
      <c r="Y128" s="212"/>
      <c r="Z128" s="212"/>
      <c r="AA128" s="218"/>
      <c r="AT128" s="219" t="s">
        <v>167</v>
      </c>
      <c r="AU128" s="219" t="s">
        <v>100</v>
      </c>
      <c r="AV128" s="210" t="s">
        <v>100</v>
      </c>
      <c r="AW128" s="210" t="s">
        <v>48</v>
      </c>
      <c r="AX128" s="210" t="s">
        <v>90</v>
      </c>
      <c r="AY128" s="219" t="s">
        <v>160</v>
      </c>
    </row>
    <row r="129" s="220" customFormat="true" ht="22.5" hidden="false" customHeight="true" outlineLevel="0" collapsed="false">
      <c r="B129" s="221"/>
      <c r="C129" s="222"/>
      <c r="D129" s="222"/>
      <c r="E129" s="223"/>
      <c r="F129" s="224" t="s">
        <v>924</v>
      </c>
      <c r="G129" s="224"/>
      <c r="H129" s="224"/>
      <c r="I129" s="224"/>
      <c r="J129" s="222"/>
      <c r="K129" s="223"/>
      <c r="L129" s="222"/>
      <c r="M129" s="222"/>
      <c r="N129" s="222"/>
      <c r="O129" s="222"/>
      <c r="P129" s="222"/>
      <c r="Q129" s="222"/>
      <c r="R129" s="225"/>
      <c r="T129" s="226"/>
      <c r="U129" s="222"/>
      <c r="V129" s="222"/>
      <c r="W129" s="222"/>
      <c r="X129" s="222"/>
      <c r="Y129" s="222"/>
      <c r="Z129" s="222"/>
      <c r="AA129" s="227"/>
      <c r="AT129" s="228" t="s">
        <v>167</v>
      </c>
      <c r="AU129" s="228" t="s">
        <v>100</v>
      </c>
      <c r="AV129" s="220" t="s">
        <v>34</v>
      </c>
      <c r="AW129" s="220" t="s">
        <v>48</v>
      </c>
      <c r="AX129" s="220" t="s">
        <v>90</v>
      </c>
      <c r="AY129" s="228" t="s">
        <v>160</v>
      </c>
    </row>
    <row r="130" s="210" customFormat="true" ht="22.5" hidden="false" customHeight="true" outlineLevel="0" collapsed="false">
      <c r="B130" s="211"/>
      <c r="C130" s="212"/>
      <c r="D130" s="212"/>
      <c r="E130" s="213"/>
      <c r="F130" s="249" t="s">
        <v>925</v>
      </c>
      <c r="G130" s="249"/>
      <c r="H130" s="249"/>
      <c r="I130" s="249"/>
      <c r="J130" s="212"/>
      <c r="K130" s="215" t="n">
        <v>1.26</v>
      </c>
      <c r="L130" s="212"/>
      <c r="M130" s="212"/>
      <c r="N130" s="212"/>
      <c r="O130" s="212"/>
      <c r="P130" s="212"/>
      <c r="Q130" s="212"/>
      <c r="R130" s="216"/>
      <c r="T130" s="217"/>
      <c r="U130" s="212"/>
      <c r="V130" s="212"/>
      <c r="W130" s="212"/>
      <c r="X130" s="212"/>
      <c r="Y130" s="212"/>
      <c r="Z130" s="212"/>
      <c r="AA130" s="218"/>
      <c r="AT130" s="219" t="s">
        <v>167</v>
      </c>
      <c r="AU130" s="219" t="s">
        <v>100</v>
      </c>
      <c r="AV130" s="210" t="s">
        <v>100</v>
      </c>
      <c r="AW130" s="210" t="s">
        <v>48</v>
      </c>
      <c r="AX130" s="210" t="s">
        <v>90</v>
      </c>
      <c r="AY130" s="219" t="s">
        <v>160</v>
      </c>
    </row>
    <row r="131" s="238" customFormat="true" ht="22.5" hidden="false" customHeight="true" outlineLevel="0" collapsed="false">
      <c r="B131" s="239"/>
      <c r="C131" s="240"/>
      <c r="D131" s="240"/>
      <c r="E131" s="241"/>
      <c r="F131" s="242" t="s">
        <v>338</v>
      </c>
      <c r="G131" s="242"/>
      <c r="H131" s="242"/>
      <c r="I131" s="242"/>
      <c r="J131" s="240"/>
      <c r="K131" s="243" t="n">
        <v>9.24</v>
      </c>
      <c r="L131" s="240"/>
      <c r="M131" s="240"/>
      <c r="N131" s="240"/>
      <c r="O131" s="240"/>
      <c r="P131" s="240"/>
      <c r="Q131" s="240"/>
      <c r="R131" s="244"/>
      <c r="T131" s="245"/>
      <c r="U131" s="240"/>
      <c r="V131" s="240"/>
      <c r="W131" s="240"/>
      <c r="X131" s="240"/>
      <c r="Y131" s="240"/>
      <c r="Z131" s="240"/>
      <c r="AA131" s="246"/>
      <c r="AT131" s="247" t="s">
        <v>167</v>
      </c>
      <c r="AU131" s="247" t="s">
        <v>100</v>
      </c>
      <c r="AV131" s="238" t="s">
        <v>106</v>
      </c>
      <c r="AW131" s="238" t="s">
        <v>48</v>
      </c>
      <c r="AX131" s="238" t="s">
        <v>34</v>
      </c>
      <c r="AY131" s="247" t="s">
        <v>160</v>
      </c>
    </row>
    <row r="132" s="43" customFormat="true" ht="31.5" hidden="false" customHeight="true" outlineLevel="0" collapsed="false">
      <c r="B132" s="165"/>
      <c r="C132" s="200" t="s">
        <v>100</v>
      </c>
      <c r="D132" s="200" t="s">
        <v>161</v>
      </c>
      <c r="E132" s="201" t="s">
        <v>883</v>
      </c>
      <c r="F132" s="202" t="s">
        <v>884</v>
      </c>
      <c r="G132" s="202"/>
      <c r="H132" s="202"/>
      <c r="I132" s="202"/>
      <c r="J132" s="203" t="s">
        <v>365</v>
      </c>
      <c r="K132" s="204" t="n">
        <v>3.6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167"/>
      <c r="T132" s="207"/>
      <c r="U132" s="55" t="s">
        <v>55</v>
      </c>
      <c r="V132" s="45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21" t="s">
        <v>106</v>
      </c>
      <c r="AT132" s="21" t="s">
        <v>161</v>
      </c>
      <c r="AU132" s="21" t="s">
        <v>100</v>
      </c>
      <c r="AY132" s="21" t="s">
        <v>160</v>
      </c>
      <c r="BE132" s="134" t="n">
        <f aca="false">IF(U132="základní",N132,0)</f>
        <v>0</v>
      </c>
      <c r="BF132" s="134" t="n">
        <f aca="false">IF(U132="snížená",N132,0)</f>
        <v>0</v>
      </c>
      <c r="BG132" s="134" t="n">
        <f aca="false">IF(U132="zákl. přenesená",N132,0)</f>
        <v>0</v>
      </c>
      <c r="BH132" s="134" t="n">
        <f aca="false">IF(U132="sníž. přenesená",N132,0)</f>
        <v>0</v>
      </c>
      <c r="BI132" s="134" t="n">
        <f aca="false">IF(U132="nulová",N132,0)</f>
        <v>0</v>
      </c>
      <c r="BJ132" s="21" t="s">
        <v>34</v>
      </c>
      <c r="BK132" s="134" t="n">
        <f aca="false">ROUND(L132*K132,2)</f>
        <v>0</v>
      </c>
      <c r="BL132" s="21" t="s">
        <v>106</v>
      </c>
      <c r="BM132" s="21" t="s">
        <v>926</v>
      </c>
    </row>
    <row r="133" s="210" customFormat="true" ht="22.5" hidden="false" customHeight="true" outlineLevel="0" collapsed="false">
      <c r="B133" s="211"/>
      <c r="C133" s="212"/>
      <c r="D133" s="212"/>
      <c r="E133" s="213"/>
      <c r="F133" s="214" t="s">
        <v>885</v>
      </c>
      <c r="G133" s="214"/>
      <c r="H133" s="214"/>
      <c r="I133" s="214"/>
      <c r="J133" s="212"/>
      <c r="K133" s="215" t="n">
        <v>3.6</v>
      </c>
      <c r="L133" s="212"/>
      <c r="M133" s="212"/>
      <c r="N133" s="212"/>
      <c r="O133" s="212"/>
      <c r="P133" s="212"/>
      <c r="Q133" s="212"/>
      <c r="R133" s="216"/>
      <c r="T133" s="217"/>
      <c r="U133" s="212"/>
      <c r="V133" s="212"/>
      <c r="W133" s="212"/>
      <c r="X133" s="212"/>
      <c r="Y133" s="212"/>
      <c r="Z133" s="212"/>
      <c r="AA133" s="218"/>
      <c r="AT133" s="219" t="s">
        <v>167</v>
      </c>
      <c r="AU133" s="219" t="s">
        <v>100</v>
      </c>
      <c r="AV133" s="210" t="s">
        <v>100</v>
      </c>
      <c r="AW133" s="210" t="s">
        <v>48</v>
      </c>
      <c r="AX133" s="210" t="s">
        <v>34</v>
      </c>
      <c r="AY133" s="219" t="s">
        <v>160</v>
      </c>
    </row>
    <row r="134" s="43" customFormat="true" ht="31.5" hidden="false" customHeight="true" outlineLevel="0" collapsed="false">
      <c r="B134" s="165"/>
      <c r="C134" s="200" t="s">
        <v>103</v>
      </c>
      <c r="D134" s="200" t="s">
        <v>161</v>
      </c>
      <c r="E134" s="201" t="s">
        <v>814</v>
      </c>
      <c r="F134" s="202" t="s">
        <v>815</v>
      </c>
      <c r="G134" s="202"/>
      <c r="H134" s="202"/>
      <c r="I134" s="202"/>
      <c r="J134" s="203" t="s">
        <v>365</v>
      </c>
      <c r="K134" s="204" t="n">
        <v>140.68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67"/>
      <c r="T134" s="207"/>
      <c r="U134" s="55" t="s">
        <v>55</v>
      </c>
      <c r="V134" s="45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21" t="s">
        <v>106</v>
      </c>
      <c r="AT134" s="21" t="s">
        <v>161</v>
      </c>
      <c r="AU134" s="21" t="s">
        <v>100</v>
      </c>
      <c r="AY134" s="21" t="s">
        <v>160</v>
      </c>
      <c r="BE134" s="134" t="n">
        <f aca="false">IF(U134="základní",N134,0)</f>
        <v>0</v>
      </c>
      <c r="BF134" s="134" t="n">
        <f aca="false">IF(U134="snížená",N134,0)</f>
        <v>0</v>
      </c>
      <c r="BG134" s="134" t="n">
        <f aca="false">IF(U134="zákl. přenesená",N134,0)</f>
        <v>0</v>
      </c>
      <c r="BH134" s="134" t="n">
        <f aca="false">IF(U134="sníž. přenesená",N134,0)</f>
        <v>0</v>
      </c>
      <c r="BI134" s="134" t="n">
        <f aca="false">IF(U134="nulová",N134,0)</f>
        <v>0</v>
      </c>
      <c r="BJ134" s="21" t="s">
        <v>34</v>
      </c>
      <c r="BK134" s="134" t="n">
        <f aca="false">ROUND(L134*K134,2)</f>
        <v>0</v>
      </c>
      <c r="BL134" s="21" t="s">
        <v>106</v>
      </c>
      <c r="BM134" s="21" t="s">
        <v>927</v>
      </c>
    </row>
    <row r="135" s="220" customFormat="true" ht="22.5" hidden="false" customHeight="true" outlineLevel="0" collapsed="false">
      <c r="B135" s="221"/>
      <c r="C135" s="222"/>
      <c r="D135" s="222"/>
      <c r="E135" s="223"/>
      <c r="F135" s="248" t="s">
        <v>922</v>
      </c>
      <c r="G135" s="248"/>
      <c r="H135" s="248"/>
      <c r="I135" s="248"/>
      <c r="J135" s="222"/>
      <c r="K135" s="223"/>
      <c r="L135" s="222"/>
      <c r="M135" s="222"/>
      <c r="N135" s="222"/>
      <c r="O135" s="222"/>
      <c r="P135" s="222"/>
      <c r="Q135" s="222"/>
      <c r="R135" s="225"/>
      <c r="T135" s="226"/>
      <c r="U135" s="222"/>
      <c r="V135" s="222"/>
      <c r="W135" s="222"/>
      <c r="X135" s="222"/>
      <c r="Y135" s="222"/>
      <c r="Z135" s="222"/>
      <c r="AA135" s="227"/>
      <c r="AT135" s="228" t="s">
        <v>167</v>
      </c>
      <c r="AU135" s="228" t="s">
        <v>100</v>
      </c>
      <c r="AV135" s="220" t="s">
        <v>34</v>
      </c>
      <c r="AW135" s="220" t="s">
        <v>48</v>
      </c>
      <c r="AX135" s="220" t="s">
        <v>90</v>
      </c>
      <c r="AY135" s="228" t="s">
        <v>160</v>
      </c>
    </row>
    <row r="136" s="210" customFormat="true" ht="22.5" hidden="false" customHeight="true" outlineLevel="0" collapsed="false">
      <c r="B136" s="211"/>
      <c r="C136" s="212"/>
      <c r="D136" s="212"/>
      <c r="E136" s="213"/>
      <c r="F136" s="249" t="s">
        <v>928</v>
      </c>
      <c r="G136" s="249"/>
      <c r="H136" s="249"/>
      <c r="I136" s="249"/>
      <c r="J136" s="212"/>
      <c r="K136" s="215" t="n">
        <v>52.2</v>
      </c>
      <c r="L136" s="212"/>
      <c r="M136" s="212"/>
      <c r="N136" s="212"/>
      <c r="O136" s="212"/>
      <c r="P136" s="212"/>
      <c r="Q136" s="212"/>
      <c r="R136" s="216"/>
      <c r="T136" s="217"/>
      <c r="U136" s="212"/>
      <c r="V136" s="212"/>
      <c r="W136" s="212"/>
      <c r="X136" s="212"/>
      <c r="Y136" s="212"/>
      <c r="Z136" s="212"/>
      <c r="AA136" s="218"/>
      <c r="AT136" s="219" t="s">
        <v>167</v>
      </c>
      <c r="AU136" s="219" t="s">
        <v>100</v>
      </c>
      <c r="AV136" s="210" t="s">
        <v>100</v>
      </c>
      <c r="AW136" s="210" t="s">
        <v>48</v>
      </c>
      <c r="AX136" s="210" t="s">
        <v>90</v>
      </c>
      <c r="AY136" s="219" t="s">
        <v>160</v>
      </c>
    </row>
    <row r="137" s="220" customFormat="true" ht="22.5" hidden="false" customHeight="true" outlineLevel="0" collapsed="false">
      <c r="B137" s="221"/>
      <c r="C137" s="222"/>
      <c r="D137" s="222"/>
      <c r="E137" s="223"/>
      <c r="F137" s="224" t="s">
        <v>924</v>
      </c>
      <c r="G137" s="224"/>
      <c r="H137" s="224"/>
      <c r="I137" s="224"/>
      <c r="J137" s="222"/>
      <c r="K137" s="223"/>
      <c r="L137" s="222"/>
      <c r="M137" s="222"/>
      <c r="N137" s="222"/>
      <c r="O137" s="222"/>
      <c r="P137" s="222"/>
      <c r="Q137" s="222"/>
      <c r="R137" s="225"/>
      <c r="T137" s="226"/>
      <c r="U137" s="222"/>
      <c r="V137" s="222"/>
      <c r="W137" s="222"/>
      <c r="X137" s="222"/>
      <c r="Y137" s="222"/>
      <c r="Z137" s="222"/>
      <c r="AA137" s="227"/>
      <c r="AT137" s="228" t="s">
        <v>167</v>
      </c>
      <c r="AU137" s="228" t="s">
        <v>100</v>
      </c>
      <c r="AV137" s="220" t="s">
        <v>34</v>
      </c>
      <c r="AW137" s="220" t="s">
        <v>48</v>
      </c>
      <c r="AX137" s="220" t="s">
        <v>90</v>
      </c>
      <c r="AY137" s="228" t="s">
        <v>160</v>
      </c>
    </row>
    <row r="138" s="210" customFormat="true" ht="22.5" hidden="false" customHeight="true" outlineLevel="0" collapsed="false">
      <c r="B138" s="211"/>
      <c r="C138" s="212"/>
      <c r="D138" s="212"/>
      <c r="E138" s="213"/>
      <c r="F138" s="249" t="s">
        <v>929</v>
      </c>
      <c r="G138" s="249"/>
      <c r="H138" s="249"/>
      <c r="I138" s="249"/>
      <c r="J138" s="212"/>
      <c r="K138" s="215" t="n">
        <v>63.28</v>
      </c>
      <c r="L138" s="212"/>
      <c r="M138" s="212"/>
      <c r="N138" s="212"/>
      <c r="O138" s="212"/>
      <c r="P138" s="212"/>
      <c r="Q138" s="212"/>
      <c r="R138" s="216"/>
      <c r="T138" s="217"/>
      <c r="U138" s="212"/>
      <c r="V138" s="212"/>
      <c r="W138" s="212"/>
      <c r="X138" s="212"/>
      <c r="Y138" s="212"/>
      <c r="Z138" s="212"/>
      <c r="AA138" s="218"/>
      <c r="AT138" s="219" t="s">
        <v>167</v>
      </c>
      <c r="AU138" s="219" t="s">
        <v>100</v>
      </c>
      <c r="AV138" s="210" t="s">
        <v>100</v>
      </c>
      <c r="AW138" s="210" t="s">
        <v>48</v>
      </c>
      <c r="AX138" s="210" t="s">
        <v>90</v>
      </c>
      <c r="AY138" s="219" t="s">
        <v>160</v>
      </c>
    </row>
    <row r="139" s="220" customFormat="true" ht="22.5" hidden="false" customHeight="true" outlineLevel="0" collapsed="false">
      <c r="B139" s="221"/>
      <c r="C139" s="222"/>
      <c r="D139" s="222"/>
      <c r="E139" s="223"/>
      <c r="F139" s="224" t="s">
        <v>887</v>
      </c>
      <c r="G139" s="224"/>
      <c r="H139" s="224"/>
      <c r="I139" s="224"/>
      <c r="J139" s="222"/>
      <c r="K139" s="223"/>
      <c r="L139" s="222"/>
      <c r="M139" s="222"/>
      <c r="N139" s="222"/>
      <c r="O139" s="222"/>
      <c r="P139" s="222"/>
      <c r="Q139" s="222"/>
      <c r="R139" s="225"/>
      <c r="T139" s="226"/>
      <c r="U139" s="222"/>
      <c r="V139" s="222"/>
      <c r="W139" s="222"/>
      <c r="X139" s="222"/>
      <c r="Y139" s="222"/>
      <c r="Z139" s="222"/>
      <c r="AA139" s="227"/>
      <c r="AT139" s="228" t="s">
        <v>167</v>
      </c>
      <c r="AU139" s="228" t="s">
        <v>100</v>
      </c>
      <c r="AV139" s="220" t="s">
        <v>34</v>
      </c>
      <c r="AW139" s="220" t="s">
        <v>48</v>
      </c>
      <c r="AX139" s="220" t="s">
        <v>90</v>
      </c>
      <c r="AY139" s="228" t="s">
        <v>160</v>
      </c>
    </row>
    <row r="140" s="210" customFormat="true" ht="22.5" hidden="false" customHeight="true" outlineLevel="0" collapsed="false">
      <c r="B140" s="211"/>
      <c r="C140" s="212"/>
      <c r="D140" s="212"/>
      <c r="E140" s="213"/>
      <c r="F140" s="249" t="s">
        <v>930</v>
      </c>
      <c r="G140" s="249"/>
      <c r="H140" s="249"/>
      <c r="I140" s="249"/>
      <c r="J140" s="212"/>
      <c r="K140" s="215" t="n">
        <v>25.2</v>
      </c>
      <c r="L140" s="212"/>
      <c r="M140" s="212"/>
      <c r="N140" s="212"/>
      <c r="O140" s="212"/>
      <c r="P140" s="212"/>
      <c r="Q140" s="212"/>
      <c r="R140" s="216"/>
      <c r="T140" s="217"/>
      <c r="U140" s="212"/>
      <c r="V140" s="212"/>
      <c r="W140" s="212"/>
      <c r="X140" s="212"/>
      <c r="Y140" s="212"/>
      <c r="Z140" s="212"/>
      <c r="AA140" s="218"/>
      <c r="AT140" s="219" t="s">
        <v>167</v>
      </c>
      <c r="AU140" s="219" t="s">
        <v>100</v>
      </c>
      <c r="AV140" s="210" t="s">
        <v>100</v>
      </c>
      <c r="AW140" s="210" t="s">
        <v>48</v>
      </c>
      <c r="AX140" s="210" t="s">
        <v>90</v>
      </c>
      <c r="AY140" s="219" t="s">
        <v>160</v>
      </c>
    </row>
    <row r="141" s="238" customFormat="true" ht="22.5" hidden="false" customHeight="true" outlineLevel="0" collapsed="false">
      <c r="B141" s="239"/>
      <c r="C141" s="240"/>
      <c r="D141" s="240"/>
      <c r="E141" s="241"/>
      <c r="F141" s="242" t="s">
        <v>338</v>
      </c>
      <c r="G141" s="242"/>
      <c r="H141" s="242"/>
      <c r="I141" s="242"/>
      <c r="J141" s="240"/>
      <c r="K141" s="243" t="n">
        <v>140.68</v>
      </c>
      <c r="L141" s="240"/>
      <c r="M141" s="240"/>
      <c r="N141" s="240"/>
      <c r="O141" s="240"/>
      <c r="P141" s="240"/>
      <c r="Q141" s="240"/>
      <c r="R141" s="244"/>
      <c r="T141" s="245"/>
      <c r="U141" s="240"/>
      <c r="V141" s="240"/>
      <c r="W141" s="240"/>
      <c r="X141" s="240"/>
      <c r="Y141" s="240"/>
      <c r="Z141" s="240"/>
      <c r="AA141" s="246"/>
      <c r="AT141" s="247" t="s">
        <v>167</v>
      </c>
      <c r="AU141" s="247" t="s">
        <v>100</v>
      </c>
      <c r="AV141" s="238" t="s">
        <v>106</v>
      </c>
      <c r="AW141" s="238" t="s">
        <v>48</v>
      </c>
      <c r="AX141" s="238" t="s">
        <v>34</v>
      </c>
      <c r="AY141" s="247" t="s">
        <v>160</v>
      </c>
    </row>
    <row r="142" s="43" customFormat="true" ht="31.5" hidden="false" customHeight="true" outlineLevel="0" collapsed="false">
      <c r="B142" s="165"/>
      <c r="C142" s="200" t="s">
        <v>106</v>
      </c>
      <c r="D142" s="200" t="s">
        <v>161</v>
      </c>
      <c r="E142" s="201" t="s">
        <v>817</v>
      </c>
      <c r="F142" s="202" t="s">
        <v>818</v>
      </c>
      <c r="G142" s="202"/>
      <c r="H142" s="202"/>
      <c r="I142" s="202"/>
      <c r="J142" s="203" t="s">
        <v>365</v>
      </c>
      <c r="K142" s="204" t="n">
        <v>140.68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67"/>
      <c r="T142" s="207"/>
      <c r="U142" s="55" t="s">
        <v>55</v>
      </c>
      <c r="V142" s="45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</v>
      </c>
      <c r="AA142" s="209" t="n">
        <f aca="false">Z142*K142</f>
        <v>0</v>
      </c>
      <c r="AR142" s="21" t="s">
        <v>106</v>
      </c>
      <c r="AT142" s="21" t="s">
        <v>161</v>
      </c>
      <c r="AU142" s="21" t="s">
        <v>100</v>
      </c>
      <c r="AY142" s="21" t="s">
        <v>160</v>
      </c>
      <c r="BE142" s="134" t="n">
        <f aca="false">IF(U142="základní",N142,0)</f>
        <v>0</v>
      </c>
      <c r="BF142" s="134" t="n">
        <f aca="false">IF(U142="snížená",N142,0)</f>
        <v>0</v>
      </c>
      <c r="BG142" s="134" t="n">
        <f aca="false">IF(U142="zákl. přenesená",N142,0)</f>
        <v>0</v>
      </c>
      <c r="BH142" s="134" t="n">
        <f aca="false">IF(U142="sníž. přenesená",N142,0)</f>
        <v>0</v>
      </c>
      <c r="BI142" s="134" t="n">
        <f aca="false">IF(U142="nulová",N142,0)</f>
        <v>0</v>
      </c>
      <c r="BJ142" s="21" t="s">
        <v>34</v>
      </c>
      <c r="BK142" s="134" t="n">
        <f aca="false">ROUND(L142*K142,2)</f>
        <v>0</v>
      </c>
      <c r="BL142" s="21" t="s">
        <v>106</v>
      </c>
      <c r="BM142" s="21" t="s">
        <v>931</v>
      </c>
    </row>
    <row r="143" s="43" customFormat="true" ht="31.5" hidden="false" customHeight="true" outlineLevel="0" collapsed="false">
      <c r="B143" s="165"/>
      <c r="C143" s="200" t="s">
        <v>109</v>
      </c>
      <c r="D143" s="200" t="s">
        <v>161</v>
      </c>
      <c r="E143" s="201" t="s">
        <v>819</v>
      </c>
      <c r="F143" s="202" t="s">
        <v>820</v>
      </c>
      <c r="G143" s="202"/>
      <c r="H143" s="202"/>
      <c r="I143" s="202"/>
      <c r="J143" s="203" t="s">
        <v>365</v>
      </c>
      <c r="K143" s="204" t="n">
        <v>140.68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167"/>
      <c r="T143" s="207"/>
      <c r="U143" s="55" t="s">
        <v>55</v>
      </c>
      <c r="V143" s="45"/>
      <c r="W143" s="208" t="n">
        <f aca="false">V143*K143</f>
        <v>0</v>
      </c>
      <c r="X143" s="208" t="n">
        <v>0</v>
      </c>
      <c r="Y143" s="208" t="n">
        <f aca="false">X143*K143</f>
        <v>0</v>
      </c>
      <c r="Z143" s="208" t="n">
        <v>0</v>
      </c>
      <c r="AA143" s="209" t="n">
        <f aca="false">Z143*K143</f>
        <v>0</v>
      </c>
      <c r="AR143" s="21" t="s">
        <v>106</v>
      </c>
      <c r="AT143" s="21" t="s">
        <v>161</v>
      </c>
      <c r="AU143" s="21" t="s">
        <v>100</v>
      </c>
      <c r="AY143" s="21" t="s">
        <v>160</v>
      </c>
      <c r="BE143" s="134" t="n">
        <f aca="false">IF(U143="základní",N143,0)</f>
        <v>0</v>
      </c>
      <c r="BF143" s="134" t="n">
        <f aca="false">IF(U143="snížená",N143,0)</f>
        <v>0</v>
      </c>
      <c r="BG143" s="134" t="n">
        <f aca="false">IF(U143="zákl. přenesená",N143,0)</f>
        <v>0</v>
      </c>
      <c r="BH143" s="134" t="n">
        <f aca="false">IF(U143="sníž. přenesená",N143,0)</f>
        <v>0</v>
      </c>
      <c r="BI143" s="134" t="n">
        <f aca="false">IF(U143="nulová",N143,0)</f>
        <v>0</v>
      </c>
      <c r="BJ143" s="21" t="s">
        <v>34</v>
      </c>
      <c r="BK143" s="134" t="n">
        <f aca="false">ROUND(L143*K143,2)</f>
        <v>0</v>
      </c>
      <c r="BL143" s="21" t="s">
        <v>106</v>
      </c>
      <c r="BM143" s="21" t="s">
        <v>932</v>
      </c>
    </row>
    <row r="144" s="220" customFormat="true" ht="22.5" hidden="false" customHeight="true" outlineLevel="0" collapsed="false">
      <c r="B144" s="221"/>
      <c r="C144" s="222"/>
      <c r="D144" s="222"/>
      <c r="E144" s="223"/>
      <c r="F144" s="248" t="s">
        <v>922</v>
      </c>
      <c r="G144" s="248"/>
      <c r="H144" s="248"/>
      <c r="I144" s="248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7</v>
      </c>
      <c r="AU144" s="228" t="s">
        <v>100</v>
      </c>
      <c r="AV144" s="220" t="s">
        <v>34</v>
      </c>
      <c r="AW144" s="220" t="s">
        <v>48</v>
      </c>
      <c r="AX144" s="220" t="s">
        <v>90</v>
      </c>
      <c r="AY144" s="228" t="s">
        <v>160</v>
      </c>
    </row>
    <row r="145" s="210" customFormat="true" ht="22.5" hidden="false" customHeight="true" outlineLevel="0" collapsed="false">
      <c r="B145" s="211"/>
      <c r="C145" s="212"/>
      <c r="D145" s="212"/>
      <c r="E145" s="213"/>
      <c r="F145" s="249" t="s">
        <v>928</v>
      </c>
      <c r="G145" s="249"/>
      <c r="H145" s="249"/>
      <c r="I145" s="249"/>
      <c r="J145" s="212"/>
      <c r="K145" s="215" t="n">
        <v>52.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7</v>
      </c>
      <c r="AU145" s="219" t="s">
        <v>100</v>
      </c>
      <c r="AV145" s="210" t="s">
        <v>100</v>
      </c>
      <c r="AW145" s="210" t="s">
        <v>48</v>
      </c>
      <c r="AX145" s="210" t="s">
        <v>90</v>
      </c>
      <c r="AY145" s="219" t="s">
        <v>160</v>
      </c>
    </row>
    <row r="146" s="220" customFormat="true" ht="22.5" hidden="false" customHeight="true" outlineLevel="0" collapsed="false">
      <c r="B146" s="221"/>
      <c r="C146" s="222"/>
      <c r="D146" s="222"/>
      <c r="E146" s="223"/>
      <c r="F146" s="224" t="s">
        <v>924</v>
      </c>
      <c r="G146" s="224"/>
      <c r="H146" s="224"/>
      <c r="I146" s="224"/>
      <c r="J146" s="222"/>
      <c r="K146" s="223"/>
      <c r="L146" s="222"/>
      <c r="M146" s="222"/>
      <c r="N146" s="222"/>
      <c r="O146" s="222"/>
      <c r="P146" s="222"/>
      <c r="Q146" s="222"/>
      <c r="R146" s="225"/>
      <c r="T146" s="226"/>
      <c r="U146" s="222"/>
      <c r="V146" s="222"/>
      <c r="W146" s="222"/>
      <c r="X146" s="222"/>
      <c r="Y146" s="222"/>
      <c r="Z146" s="222"/>
      <c r="AA146" s="227"/>
      <c r="AT146" s="228" t="s">
        <v>167</v>
      </c>
      <c r="AU146" s="228" t="s">
        <v>100</v>
      </c>
      <c r="AV146" s="220" t="s">
        <v>34</v>
      </c>
      <c r="AW146" s="220" t="s">
        <v>48</v>
      </c>
      <c r="AX146" s="220" t="s">
        <v>90</v>
      </c>
      <c r="AY146" s="228" t="s">
        <v>160</v>
      </c>
    </row>
    <row r="147" s="210" customFormat="true" ht="22.5" hidden="false" customHeight="true" outlineLevel="0" collapsed="false">
      <c r="B147" s="211"/>
      <c r="C147" s="212"/>
      <c r="D147" s="212"/>
      <c r="E147" s="213"/>
      <c r="F147" s="249" t="s">
        <v>929</v>
      </c>
      <c r="G147" s="249"/>
      <c r="H147" s="249"/>
      <c r="I147" s="249"/>
      <c r="J147" s="212"/>
      <c r="K147" s="215" t="n">
        <v>63.28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7</v>
      </c>
      <c r="AU147" s="219" t="s">
        <v>100</v>
      </c>
      <c r="AV147" s="210" t="s">
        <v>100</v>
      </c>
      <c r="AW147" s="210" t="s">
        <v>48</v>
      </c>
      <c r="AX147" s="210" t="s">
        <v>90</v>
      </c>
      <c r="AY147" s="219" t="s">
        <v>160</v>
      </c>
    </row>
    <row r="148" s="220" customFormat="true" ht="22.5" hidden="false" customHeight="true" outlineLevel="0" collapsed="false">
      <c r="B148" s="221"/>
      <c r="C148" s="222"/>
      <c r="D148" s="222"/>
      <c r="E148" s="223"/>
      <c r="F148" s="224" t="s">
        <v>887</v>
      </c>
      <c r="G148" s="224"/>
      <c r="H148" s="224"/>
      <c r="I148" s="224"/>
      <c r="J148" s="222"/>
      <c r="K148" s="223"/>
      <c r="L148" s="222"/>
      <c r="M148" s="222"/>
      <c r="N148" s="222"/>
      <c r="O148" s="222"/>
      <c r="P148" s="222"/>
      <c r="Q148" s="222"/>
      <c r="R148" s="225"/>
      <c r="T148" s="226"/>
      <c r="U148" s="222"/>
      <c r="V148" s="222"/>
      <c r="W148" s="222"/>
      <c r="X148" s="222"/>
      <c r="Y148" s="222"/>
      <c r="Z148" s="222"/>
      <c r="AA148" s="227"/>
      <c r="AT148" s="228" t="s">
        <v>167</v>
      </c>
      <c r="AU148" s="228" t="s">
        <v>100</v>
      </c>
      <c r="AV148" s="220" t="s">
        <v>34</v>
      </c>
      <c r="AW148" s="220" t="s">
        <v>48</v>
      </c>
      <c r="AX148" s="220" t="s">
        <v>90</v>
      </c>
      <c r="AY148" s="228" t="s">
        <v>160</v>
      </c>
    </row>
    <row r="149" s="210" customFormat="true" ht="22.5" hidden="false" customHeight="true" outlineLevel="0" collapsed="false">
      <c r="B149" s="211"/>
      <c r="C149" s="212"/>
      <c r="D149" s="212"/>
      <c r="E149" s="213"/>
      <c r="F149" s="249" t="s">
        <v>930</v>
      </c>
      <c r="G149" s="249"/>
      <c r="H149" s="249"/>
      <c r="I149" s="249"/>
      <c r="J149" s="212"/>
      <c r="K149" s="215" t="n">
        <v>25.2</v>
      </c>
      <c r="L149" s="212"/>
      <c r="M149" s="212"/>
      <c r="N149" s="212"/>
      <c r="O149" s="212"/>
      <c r="P149" s="212"/>
      <c r="Q149" s="212"/>
      <c r="R149" s="216"/>
      <c r="T149" s="217"/>
      <c r="U149" s="212"/>
      <c r="V149" s="212"/>
      <c r="W149" s="212"/>
      <c r="X149" s="212"/>
      <c r="Y149" s="212"/>
      <c r="Z149" s="212"/>
      <c r="AA149" s="218"/>
      <c r="AT149" s="219" t="s">
        <v>167</v>
      </c>
      <c r="AU149" s="219" t="s">
        <v>100</v>
      </c>
      <c r="AV149" s="210" t="s">
        <v>100</v>
      </c>
      <c r="AW149" s="210" t="s">
        <v>48</v>
      </c>
      <c r="AX149" s="210" t="s">
        <v>90</v>
      </c>
      <c r="AY149" s="219" t="s">
        <v>160</v>
      </c>
    </row>
    <row r="150" s="238" customFormat="true" ht="22.5" hidden="false" customHeight="true" outlineLevel="0" collapsed="false">
      <c r="B150" s="239"/>
      <c r="C150" s="240"/>
      <c r="D150" s="240"/>
      <c r="E150" s="241"/>
      <c r="F150" s="242" t="s">
        <v>338</v>
      </c>
      <c r="G150" s="242"/>
      <c r="H150" s="242"/>
      <c r="I150" s="242"/>
      <c r="J150" s="240"/>
      <c r="K150" s="243" t="n">
        <v>140.68</v>
      </c>
      <c r="L150" s="240"/>
      <c r="M150" s="240"/>
      <c r="N150" s="240"/>
      <c r="O150" s="240"/>
      <c r="P150" s="240"/>
      <c r="Q150" s="240"/>
      <c r="R150" s="244"/>
      <c r="T150" s="245"/>
      <c r="U150" s="240"/>
      <c r="V150" s="240"/>
      <c r="W150" s="240"/>
      <c r="X150" s="240"/>
      <c r="Y150" s="240"/>
      <c r="Z150" s="240"/>
      <c r="AA150" s="246"/>
      <c r="AT150" s="247" t="s">
        <v>167</v>
      </c>
      <c r="AU150" s="247" t="s">
        <v>100</v>
      </c>
      <c r="AV150" s="238" t="s">
        <v>106</v>
      </c>
      <c r="AW150" s="238" t="s">
        <v>48</v>
      </c>
      <c r="AX150" s="238" t="s">
        <v>34</v>
      </c>
      <c r="AY150" s="247" t="s">
        <v>160</v>
      </c>
    </row>
    <row r="151" s="43" customFormat="true" ht="31.5" hidden="false" customHeight="true" outlineLevel="0" collapsed="false">
      <c r="B151" s="165"/>
      <c r="C151" s="200" t="s">
        <v>196</v>
      </c>
      <c r="D151" s="200" t="s">
        <v>161</v>
      </c>
      <c r="E151" s="201" t="s">
        <v>821</v>
      </c>
      <c r="F151" s="202" t="s">
        <v>822</v>
      </c>
      <c r="G151" s="202"/>
      <c r="H151" s="202"/>
      <c r="I151" s="202"/>
      <c r="J151" s="203" t="s">
        <v>365</v>
      </c>
      <c r="K151" s="204" t="n">
        <v>140.68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167"/>
      <c r="T151" s="207"/>
      <c r="U151" s="55" t="s">
        <v>55</v>
      </c>
      <c r="V151" s="45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21" t="s">
        <v>106</v>
      </c>
      <c r="AT151" s="21" t="s">
        <v>161</v>
      </c>
      <c r="AU151" s="21" t="s">
        <v>100</v>
      </c>
      <c r="AY151" s="21" t="s">
        <v>160</v>
      </c>
      <c r="BE151" s="134" t="n">
        <f aca="false">IF(U151="základní",N151,0)</f>
        <v>0</v>
      </c>
      <c r="BF151" s="134" t="n">
        <f aca="false">IF(U151="snížená",N151,0)</f>
        <v>0</v>
      </c>
      <c r="BG151" s="134" t="n">
        <f aca="false">IF(U151="zákl. přenesená",N151,0)</f>
        <v>0</v>
      </c>
      <c r="BH151" s="134" t="n">
        <f aca="false">IF(U151="sníž. přenesená",N151,0)</f>
        <v>0</v>
      </c>
      <c r="BI151" s="134" t="n">
        <f aca="false">IF(U151="nulová",N151,0)</f>
        <v>0</v>
      </c>
      <c r="BJ151" s="21" t="s">
        <v>34</v>
      </c>
      <c r="BK151" s="134" t="n">
        <f aca="false">ROUND(L151*K151,2)</f>
        <v>0</v>
      </c>
      <c r="BL151" s="21" t="s">
        <v>106</v>
      </c>
      <c r="BM151" s="21" t="s">
        <v>933</v>
      </c>
    </row>
    <row r="152" s="43" customFormat="true" ht="22.5" hidden="false" customHeight="true" outlineLevel="0" collapsed="false">
      <c r="B152" s="165"/>
      <c r="C152" s="200" t="s">
        <v>201</v>
      </c>
      <c r="D152" s="200" t="s">
        <v>161</v>
      </c>
      <c r="E152" s="201" t="s">
        <v>823</v>
      </c>
      <c r="F152" s="202" t="s">
        <v>824</v>
      </c>
      <c r="G152" s="202"/>
      <c r="H152" s="202"/>
      <c r="I152" s="202"/>
      <c r="J152" s="203" t="s">
        <v>365</v>
      </c>
      <c r="K152" s="204" t="n">
        <v>13.92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67"/>
      <c r="T152" s="207"/>
      <c r="U152" s="55" t="s">
        <v>55</v>
      </c>
      <c r="V152" s="45"/>
      <c r="W152" s="208" t="n">
        <f aca="false">V152*K152</f>
        <v>0</v>
      </c>
      <c r="X152" s="208" t="n">
        <v>0.01046</v>
      </c>
      <c r="Y152" s="208" t="n">
        <f aca="false">X152*K152</f>
        <v>0.1456032</v>
      </c>
      <c r="Z152" s="208" t="n">
        <v>0</v>
      </c>
      <c r="AA152" s="209" t="n">
        <f aca="false">Z152*K152</f>
        <v>0</v>
      </c>
      <c r="AR152" s="21" t="s">
        <v>106</v>
      </c>
      <c r="AT152" s="21" t="s">
        <v>161</v>
      </c>
      <c r="AU152" s="21" t="s">
        <v>100</v>
      </c>
      <c r="AY152" s="21" t="s">
        <v>160</v>
      </c>
      <c r="BE152" s="134" t="n">
        <f aca="false">IF(U152="základní",N152,0)</f>
        <v>0</v>
      </c>
      <c r="BF152" s="134" t="n">
        <f aca="false">IF(U152="snížená",N152,0)</f>
        <v>0</v>
      </c>
      <c r="BG152" s="134" t="n">
        <f aca="false">IF(U152="zákl. přenesená",N152,0)</f>
        <v>0</v>
      </c>
      <c r="BH152" s="134" t="n">
        <f aca="false">IF(U152="sníž. přenesená",N152,0)</f>
        <v>0</v>
      </c>
      <c r="BI152" s="134" t="n">
        <f aca="false">IF(U152="nulová",N152,0)</f>
        <v>0</v>
      </c>
      <c r="BJ152" s="21" t="s">
        <v>34</v>
      </c>
      <c r="BK152" s="134" t="n">
        <f aca="false">ROUND(L152*K152,2)</f>
        <v>0</v>
      </c>
      <c r="BL152" s="21" t="s">
        <v>106</v>
      </c>
      <c r="BM152" s="21" t="s">
        <v>934</v>
      </c>
    </row>
    <row r="153" s="220" customFormat="true" ht="22.5" hidden="false" customHeight="true" outlineLevel="0" collapsed="false">
      <c r="B153" s="221"/>
      <c r="C153" s="222"/>
      <c r="D153" s="222"/>
      <c r="E153" s="223"/>
      <c r="F153" s="248" t="s">
        <v>922</v>
      </c>
      <c r="G153" s="248"/>
      <c r="H153" s="248"/>
      <c r="I153" s="248"/>
      <c r="J153" s="222"/>
      <c r="K153" s="223"/>
      <c r="L153" s="222"/>
      <c r="M153" s="222"/>
      <c r="N153" s="222"/>
      <c r="O153" s="222"/>
      <c r="P153" s="222"/>
      <c r="Q153" s="222"/>
      <c r="R153" s="225"/>
      <c r="T153" s="226"/>
      <c r="U153" s="222"/>
      <c r="V153" s="222"/>
      <c r="W153" s="222"/>
      <c r="X153" s="222"/>
      <c r="Y153" s="222"/>
      <c r="Z153" s="222"/>
      <c r="AA153" s="227"/>
      <c r="AT153" s="228" t="s">
        <v>167</v>
      </c>
      <c r="AU153" s="228" t="s">
        <v>100</v>
      </c>
      <c r="AV153" s="220" t="s">
        <v>34</v>
      </c>
      <c r="AW153" s="220" t="s">
        <v>48</v>
      </c>
      <c r="AX153" s="220" t="s">
        <v>90</v>
      </c>
      <c r="AY153" s="228" t="s">
        <v>160</v>
      </c>
    </row>
    <row r="154" s="210" customFormat="true" ht="22.5" hidden="false" customHeight="true" outlineLevel="0" collapsed="false">
      <c r="B154" s="211"/>
      <c r="C154" s="212"/>
      <c r="D154" s="212"/>
      <c r="E154" s="213"/>
      <c r="F154" s="249" t="s">
        <v>935</v>
      </c>
      <c r="G154" s="249"/>
      <c r="H154" s="249"/>
      <c r="I154" s="249"/>
      <c r="J154" s="212"/>
      <c r="K154" s="215" t="n">
        <v>13.92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7</v>
      </c>
      <c r="AU154" s="219" t="s">
        <v>100</v>
      </c>
      <c r="AV154" s="210" t="s">
        <v>100</v>
      </c>
      <c r="AW154" s="210" t="s">
        <v>48</v>
      </c>
      <c r="AX154" s="210" t="s">
        <v>34</v>
      </c>
      <c r="AY154" s="219" t="s">
        <v>160</v>
      </c>
    </row>
    <row r="155" s="43" customFormat="true" ht="31.5" hidden="false" customHeight="true" outlineLevel="0" collapsed="false">
      <c r="B155" s="165"/>
      <c r="C155" s="200" t="s">
        <v>206</v>
      </c>
      <c r="D155" s="200" t="s">
        <v>161</v>
      </c>
      <c r="E155" s="201" t="s">
        <v>826</v>
      </c>
      <c r="F155" s="202" t="s">
        <v>827</v>
      </c>
      <c r="G155" s="202"/>
      <c r="H155" s="202"/>
      <c r="I155" s="202"/>
      <c r="J155" s="203" t="s">
        <v>347</v>
      </c>
      <c r="K155" s="204" t="n">
        <v>612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67"/>
      <c r="T155" s="207"/>
      <c r="U155" s="55" t="s">
        <v>55</v>
      </c>
      <c r="V155" s="45"/>
      <c r="W155" s="208" t="n">
        <f aca="false">V155*K155</f>
        <v>0</v>
      </c>
      <c r="X155" s="208" t="n">
        <v>0.00085</v>
      </c>
      <c r="Y155" s="208" t="n">
        <f aca="false">X155*K155</f>
        <v>0.52037</v>
      </c>
      <c r="Z155" s="208" t="n">
        <v>0</v>
      </c>
      <c r="AA155" s="209" t="n">
        <f aca="false">Z155*K155</f>
        <v>0</v>
      </c>
      <c r="AR155" s="21" t="s">
        <v>106</v>
      </c>
      <c r="AT155" s="21" t="s">
        <v>161</v>
      </c>
      <c r="AU155" s="21" t="s">
        <v>100</v>
      </c>
      <c r="AY155" s="21" t="s">
        <v>160</v>
      </c>
      <c r="BE155" s="134" t="n">
        <f aca="false">IF(U155="základní",N155,0)</f>
        <v>0</v>
      </c>
      <c r="BF155" s="134" t="n">
        <f aca="false">IF(U155="snížená",N155,0)</f>
        <v>0</v>
      </c>
      <c r="BG155" s="134" t="n">
        <f aca="false">IF(U155="zákl. přenesená",N155,0)</f>
        <v>0</v>
      </c>
      <c r="BH155" s="134" t="n">
        <f aca="false">IF(U155="sníž. přenesená",N155,0)</f>
        <v>0</v>
      </c>
      <c r="BI155" s="134" t="n">
        <f aca="false">IF(U155="nulová",N155,0)</f>
        <v>0</v>
      </c>
      <c r="BJ155" s="21" t="s">
        <v>34</v>
      </c>
      <c r="BK155" s="134" t="n">
        <f aca="false">ROUND(L155*K155,2)</f>
        <v>0</v>
      </c>
      <c r="BL155" s="21" t="s">
        <v>106</v>
      </c>
      <c r="BM155" s="21" t="s">
        <v>936</v>
      </c>
    </row>
    <row r="156" s="220" customFormat="true" ht="22.5" hidden="false" customHeight="true" outlineLevel="0" collapsed="false">
      <c r="B156" s="221"/>
      <c r="C156" s="222"/>
      <c r="D156" s="222"/>
      <c r="E156" s="223"/>
      <c r="F156" s="248" t="s">
        <v>922</v>
      </c>
      <c r="G156" s="248"/>
      <c r="H156" s="248"/>
      <c r="I156" s="248"/>
      <c r="J156" s="222"/>
      <c r="K156" s="223"/>
      <c r="L156" s="222"/>
      <c r="M156" s="222"/>
      <c r="N156" s="222"/>
      <c r="O156" s="222"/>
      <c r="P156" s="222"/>
      <c r="Q156" s="222"/>
      <c r="R156" s="225"/>
      <c r="T156" s="226"/>
      <c r="U156" s="222"/>
      <c r="V156" s="222"/>
      <c r="W156" s="222"/>
      <c r="X156" s="222"/>
      <c r="Y156" s="222"/>
      <c r="Z156" s="222"/>
      <c r="AA156" s="227"/>
      <c r="AT156" s="228" t="s">
        <v>167</v>
      </c>
      <c r="AU156" s="228" t="s">
        <v>100</v>
      </c>
      <c r="AV156" s="220" t="s">
        <v>34</v>
      </c>
      <c r="AW156" s="220" t="s">
        <v>48</v>
      </c>
      <c r="AX156" s="220" t="s">
        <v>90</v>
      </c>
      <c r="AY156" s="228" t="s">
        <v>160</v>
      </c>
    </row>
    <row r="157" s="210" customFormat="true" ht="22.5" hidden="false" customHeight="true" outlineLevel="0" collapsed="false">
      <c r="B157" s="211"/>
      <c r="C157" s="212"/>
      <c r="D157" s="212"/>
      <c r="E157" s="213"/>
      <c r="F157" s="249" t="s">
        <v>937</v>
      </c>
      <c r="G157" s="249"/>
      <c r="H157" s="249"/>
      <c r="I157" s="249"/>
      <c r="J157" s="212"/>
      <c r="K157" s="215" t="n">
        <v>295.8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00</v>
      </c>
      <c r="AV157" s="210" t="s">
        <v>100</v>
      </c>
      <c r="AW157" s="210" t="s">
        <v>48</v>
      </c>
      <c r="AX157" s="210" t="s">
        <v>90</v>
      </c>
      <c r="AY157" s="219" t="s">
        <v>160</v>
      </c>
    </row>
    <row r="158" s="220" customFormat="true" ht="22.5" hidden="false" customHeight="true" outlineLevel="0" collapsed="false">
      <c r="B158" s="221"/>
      <c r="C158" s="222"/>
      <c r="D158" s="222"/>
      <c r="E158" s="223"/>
      <c r="F158" s="224" t="s">
        <v>924</v>
      </c>
      <c r="G158" s="224"/>
      <c r="H158" s="224"/>
      <c r="I158" s="224"/>
      <c r="J158" s="222"/>
      <c r="K158" s="223"/>
      <c r="L158" s="222"/>
      <c r="M158" s="222"/>
      <c r="N158" s="222"/>
      <c r="O158" s="222"/>
      <c r="P158" s="222"/>
      <c r="Q158" s="222"/>
      <c r="R158" s="225"/>
      <c r="T158" s="226"/>
      <c r="U158" s="222"/>
      <c r="V158" s="222"/>
      <c r="W158" s="222"/>
      <c r="X158" s="222"/>
      <c r="Y158" s="222"/>
      <c r="Z158" s="222"/>
      <c r="AA158" s="227"/>
      <c r="AT158" s="228" t="s">
        <v>167</v>
      </c>
      <c r="AU158" s="228" t="s">
        <v>100</v>
      </c>
      <c r="AV158" s="220" t="s">
        <v>34</v>
      </c>
      <c r="AW158" s="220" t="s">
        <v>48</v>
      </c>
      <c r="AX158" s="220" t="s">
        <v>90</v>
      </c>
      <c r="AY158" s="228" t="s">
        <v>160</v>
      </c>
    </row>
    <row r="159" s="210" customFormat="true" ht="22.5" hidden="false" customHeight="true" outlineLevel="0" collapsed="false">
      <c r="B159" s="211"/>
      <c r="C159" s="212"/>
      <c r="D159" s="212"/>
      <c r="E159" s="213"/>
      <c r="F159" s="249" t="s">
        <v>938</v>
      </c>
      <c r="G159" s="249"/>
      <c r="H159" s="249"/>
      <c r="I159" s="249"/>
      <c r="J159" s="212"/>
      <c r="K159" s="215" t="n">
        <v>316.4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00</v>
      </c>
      <c r="AV159" s="210" t="s">
        <v>100</v>
      </c>
      <c r="AW159" s="210" t="s">
        <v>48</v>
      </c>
      <c r="AX159" s="210" t="s">
        <v>90</v>
      </c>
      <c r="AY159" s="219" t="s">
        <v>160</v>
      </c>
    </row>
    <row r="160" s="238" customFormat="true" ht="22.5" hidden="false" customHeight="true" outlineLevel="0" collapsed="false">
      <c r="B160" s="239"/>
      <c r="C160" s="240"/>
      <c r="D160" s="240"/>
      <c r="E160" s="241"/>
      <c r="F160" s="242" t="s">
        <v>338</v>
      </c>
      <c r="G160" s="242"/>
      <c r="H160" s="242"/>
      <c r="I160" s="242"/>
      <c r="J160" s="240"/>
      <c r="K160" s="243" t="n">
        <v>612.2</v>
      </c>
      <c r="L160" s="240"/>
      <c r="M160" s="240"/>
      <c r="N160" s="240"/>
      <c r="O160" s="240"/>
      <c r="P160" s="240"/>
      <c r="Q160" s="240"/>
      <c r="R160" s="244"/>
      <c r="T160" s="245"/>
      <c r="U160" s="240"/>
      <c r="V160" s="240"/>
      <c r="W160" s="240"/>
      <c r="X160" s="240"/>
      <c r="Y160" s="240"/>
      <c r="Z160" s="240"/>
      <c r="AA160" s="246"/>
      <c r="AT160" s="247" t="s">
        <v>167</v>
      </c>
      <c r="AU160" s="247" t="s">
        <v>100</v>
      </c>
      <c r="AV160" s="238" t="s">
        <v>106</v>
      </c>
      <c r="AW160" s="238" t="s">
        <v>48</v>
      </c>
      <c r="AX160" s="238" t="s">
        <v>34</v>
      </c>
      <c r="AY160" s="247" t="s">
        <v>160</v>
      </c>
    </row>
    <row r="161" s="43" customFormat="true" ht="31.5" hidden="false" customHeight="true" outlineLevel="0" collapsed="false">
      <c r="B161" s="165"/>
      <c r="C161" s="200" t="s">
        <v>215</v>
      </c>
      <c r="D161" s="200" t="s">
        <v>161</v>
      </c>
      <c r="E161" s="201" t="s">
        <v>829</v>
      </c>
      <c r="F161" s="202" t="s">
        <v>830</v>
      </c>
      <c r="G161" s="202"/>
      <c r="H161" s="202"/>
      <c r="I161" s="202"/>
      <c r="J161" s="203" t="s">
        <v>347</v>
      </c>
      <c r="K161" s="204" t="n">
        <v>612.2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7"/>
      <c r="T161" s="207"/>
      <c r="U161" s="55" t="s">
        <v>55</v>
      </c>
      <c r="V161" s="45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21" t="s">
        <v>106</v>
      </c>
      <c r="AT161" s="21" t="s">
        <v>161</v>
      </c>
      <c r="AU161" s="21" t="s">
        <v>100</v>
      </c>
      <c r="AY161" s="21" t="s">
        <v>160</v>
      </c>
      <c r="BE161" s="134" t="n">
        <f aca="false">IF(U161="základní",N161,0)</f>
        <v>0</v>
      </c>
      <c r="BF161" s="134" t="n">
        <f aca="false">IF(U161="snížená",N161,0)</f>
        <v>0</v>
      </c>
      <c r="BG161" s="134" t="n">
        <f aca="false">IF(U161="zákl. přenesená",N161,0)</f>
        <v>0</v>
      </c>
      <c r="BH161" s="134" t="n">
        <f aca="false">IF(U161="sníž. přenesená",N161,0)</f>
        <v>0</v>
      </c>
      <c r="BI161" s="134" t="n">
        <f aca="false">IF(U161="nulová",N161,0)</f>
        <v>0</v>
      </c>
      <c r="BJ161" s="21" t="s">
        <v>34</v>
      </c>
      <c r="BK161" s="134" t="n">
        <f aca="false">ROUND(L161*K161,2)</f>
        <v>0</v>
      </c>
      <c r="BL161" s="21" t="s">
        <v>106</v>
      </c>
      <c r="BM161" s="21" t="s">
        <v>939</v>
      </c>
    </row>
    <row r="162" s="43" customFormat="true" ht="31.5" hidden="false" customHeight="true" outlineLevel="0" collapsed="false">
      <c r="B162" s="165"/>
      <c r="C162" s="200" t="s">
        <v>39</v>
      </c>
      <c r="D162" s="200" t="s">
        <v>161</v>
      </c>
      <c r="E162" s="201" t="s">
        <v>450</v>
      </c>
      <c r="F162" s="202" t="s">
        <v>831</v>
      </c>
      <c r="G162" s="202"/>
      <c r="H162" s="202"/>
      <c r="I162" s="202"/>
      <c r="J162" s="203" t="s">
        <v>365</v>
      </c>
      <c r="K162" s="204" t="n">
        <v>147.6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167"/>
      <c r="T162" s="207"/>
      <c r="U162" s="55" t="s">
        <v>55</v>
      </c>
      <c r="V162" s="45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</v>
      </c>
      <c r="AA162" s="209" t="n">
        <f aca="false">Z162*K162</f>
        <v>0</v>
      </c>
      <c r="AR162" s="21" t="s">
        <v>106</v>
      </c>
      <c r="AT162" s="21" t="s">
        <v>161</v>
      </c>
      <c r="AU162" s="21" t="s">
        <v>100</v>
      </c>
      <c r="AY162" s="21" t="s">
        <v>160</v>
      </c>
      <c r="BE162" s="134" t="n">
        <f aca="false">IF(U162="základní",N162,0)</f>
        <v>0</v>
      </c>
      <c r="BF162" s="134" t="n">
        <f aca="false">IF(U162="snížená",N162,0)</f>
        <v>0</v>
      </c>
      <c r="BG162" s="134" t="n">
        <f aca="false">IF(U162="zákl. přenesená",N162,0)</f>
        <v>0</v>
      </c>
      <c r="BH162" s="134" t="n">
        <f aca="false">IF(U162="sníž. přenesená",N162,0)</f>
        <v>0</v>
      </c>
      <c r="BI162" s="134" t="n">
        <f aca="false">IF(U162="nulová",N162,0)</f>
        <v>0</v>
      </c>
      <c r="BJ162" s="21" t="s">
        <v>34</v>
      </c>
      <c r="BK162" s="134" t="n">
        <f aca="false">ROUND(L162*K162,2)</f>
        <v>0</v>
      </c>
      <c r="BL162" s="21" t="s">
        <v>106</v>
      </c>
      <c r="BM162" s="21" t="s">
        <v>940</v>
      </c>
    </row>
    <row r="163" s="220" customFormat="true" ht="22.5" hidden="false" customHeight="true" outlineLevel="0" collapsed="false">
      <c r="B163" s="221"/>
      <c r="C163" s="222"/>
      <c r="D163" s="222"/>
      <c r="E163" s="223"/>
      <c r="F163" s="248" t="s">
        <v>941</v>
      </c>
      <c r="G163" s="248"/>
      <c r="H163" s="248"/>
      <c r="I163" s="248"/>
      <c r="J163" s="222"/>
      <c r="K163" s="223"/>
      <c r="L163" s="222"/>
      <c r="M163" s="222"/>
      <c r="N163" s="222"/>
      <c r="O163" s="222"/>
      <c r="P163" s="222"/>
      <c r="Q163" s="222"/>
      <c r="R163" s="225"/>
      <c r="T163" s="226"/>
      <c r="U163" s="222"/>
      <c r="V163" s="222"/>
      <c r="W163" s="222"/>
      <c r="X163" s="222"/>
      <c r="Y163" s="222"/>
      <c r="Z163" s="222"/>
      <c r="AA163" s="227"/>
      <c r="AT163" s="228" t="s">
        <v>167</v>
      </c>
      <c r="AU163" s="228" t="s">
        <v>100</v>
      </c>
      <c r="AV163" s="220" t="s">
        <v>34</v>
      </c>
      <c r="AW163" s="220" t="s">
        <v>48</v>
      </c>
      <c r="AX163" s="220" t="s">
        <v>90</v>
      </c>
      <c r="AY163" s="228" t="s">
        <v>160</v>
      </c>
    </row>
    <row r="164" s="210" customFormat="true" ht="22.5" hidden="false" customHeight="true" outlineLevel="0" collapsed="false">
      <c r="B164" s="211"/>
      <c r="C164" s="212"/>
      <c r="D164" s="212"/>
      <c r="E164" s="213"/>
      <c r="F164" s="249" t="s">
        <v>265</v>
      </c>
      <c r="G164" s="249"/>
      <c r="H164" s="249"/>
      <c r="I164" s="249"/>
      <c r="J164" s="212"/>
      <c r="K164" s="215" t="n">
        <v>1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7</v>
      </c>
      <c r="AU164" s="219" t="s">
        <v>100</v>
      </c>
      <c r="AV164" s="210" t="s">
        <v>100</v>
      </c>
      <c r="AW164" s="210" t="s">
        <v>48</v>
      </c>
      <c r="AX164" s="210" t="s">
        <v>90</v>
      </c>
      <c r="AY164" s="219" t="s">
        <v>160</v>
      </c>
    </row>
    <row r="165" s="220" customFormat="true" ht="22.5" hidden="false" customHeight="true" outlineLevel="0" collapsed="false">
      <c r="B165" s="221"/>
      <c r="C165" s="222"/>
      <c r="D165" s="222"/>
      <c r="E165" s="223"/>
      <c r="F165" s="224" t="s">
        <v>942</v>
      </c>
      <c r="G165" s="224"/>
      <c r="H165" s="224"/>
      <c r="I165" s="224"/>
      <c r="J165" s="222"/>
      <c r="K165" s="223"/>
      <c r="L165" s="222"/>
      <c r="M165" s="222"/>
      <c r="N165" s="222"/>
      <c r="O165" s="222"/>
      <c r="P165" s="222"/>
      <c r="Q165" s="222"/>
      <c r="R165" s="225"/>
      <c r="T165" s="226"/>
      <c r="U165" s="222"/>
      <c r="V165" s="222"/>
      <c r="W165" s="222"/>
      <c r="X165" s="222"/>
      <c r="Y165" s="222"/>
      <c r="Z165" s="222"/>
      <c r="AA165" s="227"/>
      <c r="AT165" s="228" t="s">
        <v>167</v>
      </c>
      <c r="AU165" s="228" t="s">
        <v>100</v>
      </c>
      <c r="AV165" s="220" t="s">
        <v>34</v>
      </c>
      <c r="AW165" s="220" t="s">
        <v>48</v>
      </c>
      <c r="AX165" s="220" t="s">
        <v>90</v>
      </c>
      <c r="AY165" s="228" t="s">
        <v>160</v>
      </c>
    </row>
    <row r="166" s="210" customFormat="true" ht="22.5" hidden="false" customHeight="true" outlineLevel="0" collapsed="false">
      <c r="B166" s="211"/>
      <c r="C166" s="212"/>
      <c r="D166" s="212"/>
      <c r="E166" s="213"/>
      <c r="F166" s="249" t="s">
        <v>516</v>
      </c>
      <c r="G166" s="249"/>
      <c r="H166" s="249"/>
      <c r="I166" s="249"/>
      <c r="J166" s="212"/>
      <c r="K166" s="215" t="n">
        <v>80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00</v>
      </c>
      <c r="AV166" s="210" t="s">
        <v>100</v>
      </c>
      <c r="AW166" s="210" t="s">
        <v>48</v>
      </c>
      <c r="AX166" s="210" t="s">
        <v>90</v>
      </c>
      <c r="AY166" s="219" t="s">
        <v>160</v>
      </c>
    </row>
    <row r="167" s="220" customFormat="true" ht="22.5" hidden="false" customHeight="true" outlineLevel="0" collapsed="false">
      <c r="B167" s="221"/>
      <c r="C167" s="222"/>
      <c r="D167" s="222"/>
      <c r="E167" s="223"/>
      <c r="F167" s="224" t="s">
        <v>943</v>
      </c>
      <c r="G167" s="224"/>
      <c r="H167" s="224"/>
      <c r="I167" s="224"/>
      <c r="J167" s="222"/>
      <c r="K167" s="223"/>
      <c r="L167" s="222"/>
      <c r="M167" s="222"/>
      <c r="N167" s="222"/>
      <c r="O167" s="222"/>
      <c r="P167" s="222"/>
      <c r="Q167" s="222"/>
      <c r="R167" s="225"/>
      <c r="T167" s="226"/>
      <c r="U167" s="222"/>
      <c r="V167" s="222"/>
      <c r="W167" s="222"/>
      <c r="X167" s="222"/>
      <c r="Y167" s="222"/>
      <c r="Z167" s="222"/>
      <c r="AA167" s="227"/>
      <c r="AT167" s="228" t="s">
        <v>167</v>
      </c>
      <c r="AU167" s="228" t="s">
        <v>100</v>
      </c>
      <c r="AV167" s="220" t="s">
        <v>34</v>
      </c>
      <c r="AW167" s="220" t="s">
        <v>48</v>
      </c>
      <c r="AX167" s="220" t="s">
        <v>90</v>
      </c>
      <c r="AY167" s="228" t="s">
        <v>160</v>
      </c>
    </row>
    <row r="168" s="220" customFormat="true" ht="22.5" hidden="false" customHeight="true" outlineLevel="0" collapsed="false">
      <c r="B168" s="221"/>
      <c r="C168" s="222"/>
      <c r="D168" s="222"/>
      <c r="E168" s="223"/>
      <c r="F168" s="224" t="s">
        <v>922</v>
      </c>
      <c r="G168" s="224"/>
      <c r="H168" s="224"/>
      <c r="I168" s="224"/>
      <c r="J168" s="222"/>
      <c r="K168" s="223"/>
      <c r="L168" s="222"/>
      <c r="M168" s="222"/>
      <c r="N168" s="222"/>
      <c r="O168" s="222"/>
      <c r="P168" s="222"/>
      <c r="Q168" s="222"/>
      <c r="R168" s="225"/>
      <c r="T168" s="226"/>
      <c r="U168" s="222"/>
      <c r="V168" s="222"/>
      <c r="W168" s="222"/>
      <c r="X168" s="222"/>
      <c r="Y168" s="222"/>
      <c r="Z168" s="222"/>
      <c r="AA168" s="227"/>
      <c r="AT168" s="228" t="s">
        <v>167</v>
      </c>
      <c r="AU168" s="228" t="s">
        <v>100</v>
      </c>
      <c r="AV168" s="220" t="s">
        <v>34</v>
      </c>
      <c r="AW168" s="220" t="s">
        <v>48</v>
      </c>
      <c r="AX168" s="220" t="s">
        <v>90</v>
      </c>
      <c r="AY168" s="228" t="s">
        <v>160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49" t="s">
        <v>944</v>
      </c>
      <c r="G169" s="249"/>
      <c r="H169" s="249"/>
      <c r="I169" s="249"/>
      <c r="J169" s="212"/>
      <c r="K169" s="215" t="n">
        <v>76.56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00</v>
      </c>
      <c r="AV169" s="210" t="s">
        <v>100</v>
      </c>
      <c r="AW169" s="210" t="s">
        <v>48</v>
      </c>
      <c r="AX169" s="210" t="s">
        <v>90</v>
      </c>
      <c r="AY169" s="219" t="s">
        <v>160</v>
      </c>
    </row>
    <row r="170" s="220" customFormat="true" ht="22.5" hidden="false" customHeight="true" outlineLevel="0" collapsed="false">
      <c r="B170" s="221"/>
      <c r="C170" s="222"/>
      <c r="D170" s="222"/>
      <c r="E170" s="223"/>
      <c r="F170" s="224" t="s">
        <v>924</v>
      </c>
      <c r="G170" s="224"/>
      <c r="H170" s="224"/>
      <c r="I170" s="224"/>
      <c r="J170" s="222"/>
      <c r="K170" s="223"/>
      <c r="L170" s="222"/>
      <c r="M170" s="222"/>
      <c r="N170" s="222"/>
      <c r="O170" s="222"/>
      <c r="P170" s="222"/>
      <c r="Q170" s="222"/>
      <c r="R170" s="225"/>
      <c r="T170" s="226"/>
      <c r="U170" s="222"/>
      <c r="V170" s="222"/>
      <c r="W170" s="222"/>
      <c r="X170" s="222"/>
      <c r="Y170" s="222"/>
      <c r="Z170" s="222"/>
      <c r="AA170" s="227"/>
      <c r="AT170" s="228" t="s">
        <v>167</v>
      </c>
      <c r="AU170" s="228" t="s">
        <v>100</v>
      </c>
      <c r="AV170" s="220" t="s">
        <v>34</v>
      </c>
      <c r="AW170" s="220" t="s">
        <v>48</v>
      </c>
      <c r="AX170" s="220" t="s">
        <v>90</v>
      </c>
      <c r="AY170" s="228" t="s">
        <v>160</v>
      </c>
    </row>
    <row r="171" s="210" customFormat="true" ht="22.5" hidden="false" customHeight="true" outlineLevel="0" collapsed="false">
      <c r="B171" s="211"/>
      <c r="C171" s="212"/>
      <c r="D171" s="212"/>
      <c r="E171" s="213"/>
      <c r="F171" s="249" t="s">
        <v>945</v>
      </c>
      <c r="G171" s="249"/>
      <c r="H171" s="249"/>
      <c r="I171" s="249"/>
      <c r="J171" s="212"/>
      <c r="K171" s="215" t="n">
        <v>72.32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7</v>
      </c>
      <c r="AU171" s="219" t="s">
        <v>100</v>
      </c>
      <c r="AV171" s="210" t="s">
        <v>100</v>
      </c>
      <c r="AW171" s="210" t="s">
        <v>48</v>
      </c>
      <c r="AX171" s="210" t="s">
        <v>90</v>
      </c>
      <c r="AY171" s="219" t="s">
        <v>160</v>
      </c>
    </row>
    <row r="172" s="220" customFormat="true" ht="22.5" hidden="false" customHeight="true" outlineLevel="0" collapsed="false">
      <c r="B172" s="221"/>
      <c r="C172" s="222"/>
      <c r="D172" s="222"/>
      <c r="E172" s="223"/>
      <c r="F172" s="224" t="s">
        <v>946</v>
      </c>
      <c r="G172" s="224"/>
      <c r="H172" s="224"/>
      <c r="I172" s="224"/>
      <c r="J172" s="222"/>
      <c r="K172" s="223"/>
      <c r="L172" s="222"/>
      <c r="M172" s="222"/>
      <c r="N172" s="222"/>
      <c r="O172" s="222"/>
      <c r="P172" s="222"/>
      <c r="Q172" s="222"/>
      <c r="R172" s="225"/>
      <c r="T172" s="226"/>
      <c r="U172" s="222"/>
      <c r="V172" s="222"/>
      <c r="W172" s="222"/>
      <c r="X172" s="222"/>
      <c r="Y172" s="222"/>
      <c r="Z172" s="222"/>
      <c r="AA172" s="227"/>
      <c r="AT172" s="228" t="s">
        <v>167</v>
      </c>
      <c r="AU172" s="228" t="s">
        <v>100</v>
      </c>
      <c r="AV172" s="220" t="s">
        <v>34</v>
      </c>
      <c r="AW172" s="220" t="s">
        <v>48</v>
      </c>
      <c r="AX172" s="220" t="s">
        <v>90</v>
      </c>
      <c r="AY172" s="228" t="s">
        <v>160</v>
      </c>
    </row>
    <row r="173" s="210" customFormat="true" ht="22.5" hidden="false" customHeight="true" outlineLevel="0" collapsed="false">
      <c r="B173" s="211"/>
      <c r="C173" s="212"/>
      <c r="D173" s="212"/>
      <c r="E173" s="213"/>
      <c r="F173" s="249" t="s">
        <v>947</v>
      </c>
      <c r="G173" s="249"/>
      <c r="H173" s="249"/>
      <c r="I173" s="249"/>
      <c r="J173" s="212"/>
      <c r="K173" s="215" t="n">
        <v>-33.44</v>
      </c>
      <c r="L173" s="212"/>
      <c r="M173" s="212"/>
      <c r="N173" s="212"/>
      <c r="O173" s="212"/>
      <c r="P173" s="212"/>
      <c r="Q173" s="212"/>
      <c r="R173" s="216"/>
      <c r="T173" s="217"/>
      <c r="U173" s="212"/>
      <c r="V173" s="212"/>
      <c r="W173" s="212"/>
      <c r="X173" s="212"/>
      <c r="Y173" s="212"/>
      <c r="Z173" s="212"/>
      <c r="AA173" s="218"/>
      <c r="AT173" s="219" t="s">
        <v>167</v>
      </c>
      <c r="AU173" s="219" t="s">
        <v>100</v>
      </c>
      <c r="AV173" s="210" t="s">
        <v>100</v>
      </c>
      <c r="AW173" s="210" t="s">
        <v>48</v>
      </c>
      <c r="AX173" s="210" t="s">
        <v>90</v>
      </c>
      <c r="AY173" s="219" t="s">
        <v>160</v>
      </c>
    </row>
    <row r="174" s="220" customFormat="true" ht="22.5" hidden="false" customHeight="true" outlineLevel="0" collapsed="false">
      <c r="B174" s="221"/>
      <c r="C174" s="222"/>
      <c r="D174" s="222"/>
      <c r="E174" s="223"/>
      <c r="F174" s="224" t="s">
        <v>946</v>
      </c>
      <c r="G174" s="224"/>
      <c r="H174" s="224"/>
      <c r="I174" s="224"/>
      <c r="J174" s="222"/>
      <c r="K174" s="223"/>
      <c r="L174" s="222"/>
      <c r="M174" s="222"/>
      <c r="N174" s="222"/>
      <c r="O174" s="222"/>
      <c r="P174" s="222"/>
      <c r="Q174" s="222"/>
      <c r="R174" s="225"/>
      <c r="T174" s="226"/>
      <c r="U174" s="222"/>
      <c r="V174" s="222"/>
      <c r="W174" s="222"/>
      <c r="X174" s="222"/>
      <c r="Y174" s="222"/>
      <c r="Z174" s="222"/>
      <c r="AA174" s="227"/>
      <c r="AT174" s="228" t="s">
        <v>167</v>
      </c>
      <c r="AU174" s="228" t="s">
        <v>100</v>
      </c>
      <c r="AV174" s="220" t="s">
        <v>34</v>
      </c>
      <c r="AW174" s="220" t="s">
        <v>48</v>
      </c>
      <c r="AX174" s="220" t="s">
        <v>90</v>
      </c>
      <c r="AY174" s="228" t="s">
        <v>160</v>
      </c>
    </row>
    <row r="175" s="210" customFormat="true" ht="22.5" hidden="false" customHeight="true" outlineLevel="0" collapsed="false">
      <c r="B175" s="211"/>
      <c r="C175" s="212"/>
      <c r="D175" s="212"/>
      <c r="E175" s="213"/>
      <c r="F175" s="249" t="s">
        <v>948</v>
      </c>
      <c r="G175" s="249"/>
      <c r="H175" s="249"/>
      <c r="I175" s="249"/>
      <c r="J175" s="212"/>
      <c r="K175" s="215" t="n">
        <v>-3.84</v>
      </c>
      <c r="L175" s="212"/>
      <c r="M175" s="212"/>
      <c r="N175" s="212"/>
      <c r="O175" s="212"/>
      <c r="P175" s="212"/>
      <c r="Q175" s="212"/>
      <c r="R175" s="216"/>
      <c r="T175" s="217"/>
      <c r="U175" s="212"/>
      <c r="V175" s="212"/>
      <c r="W175" s="212"/>
      <c r="X175" s="212"/>
      <c r="Y175" s="212"/>
      <c r="Z175" s="212"/>
      <c r="AA175" s="218"/>
      <c r="AT175" s="219" t="s">
        <v>167</v>
      </c>
      <c r="AU175" s="219" t="s">
        <v>100</v>
      </c>
      <c r="AV175" s="210" t="s">
        <v>100</v>
      </c>
      <c r="AW175" s="210" t="s">
        <v>48</v>
      </c>
      <c r="AX175" s="210" t="s">
        <v>90</v>
      </c>
      <c r="AY175" s="219" t="s">
        <v>160</v>
      </c>
    </row>
    <row r="176" s="220" customFormat="true" ht="22.5" hidden="false" customHeight="true" outlineLevel="0" collapsed="false">
      <c r="B176" s="221"/>
      <c r="C176" s="222"/>
      <c r="D176" s="222"/>
      <c r="E176" s="223"/>
      <c r="F176" s="224" t="s">
        <v>949</v>
      </c>
      <c r="G176" s="224"/>
      <c r="H176" s="224"/>
      <c r="I176" s="224"/>
      <c r="J176" s="222"/>
      <c r="K176" s="223"/>
      <c r="L176" s="222"/>
      <c r="M176" s="222"/>
      <c r="N176" s="222"/>
      <c r="O176" s="222"/>
      <c r="P176" s="222"/>
      <c r="Q176" s="222"/>
      <c r="R176" s="225"/>
      <c r="T176" s="226"/>
      <c r="U176" s="222"/>
      <c r="V176" s="222"/>
      <c r="W176" s="222"/>
      <c r="X176" s="222"/>
      <c r="Y176" s="222"/>
      <c r="Z176" s="222"/>
      <c r="AA176" s="227"/>
      <c r="AT176" s="228" t="s">
        <v>167</v>
      </c>
      <c r="AU176" s="228" t="s">
        <v>100</v>
      </c>
      <c r="AV176" s="220" t="s">
        <v>34</v>
      </c>
      <c r="AW176" s="220" t="s">
        <v>48</v>
      </c>
      <c r="AX176" s="220" t="s">
        <v>90</v>
      </c>
      <c r="AY176" s="228" t="s">
        <v>160</v>
      </c>
    </row>
    <row r="177" s="210" customFormat="true" ht="22.5" hidden="false" customHeight="true" outlineLevel="0" collapsed="false">
      <c r="B177" s="211"/>
      <c r="C177" s="212"/>
      <c r="D177" s="212"/>
      <c r="E177" s="213"/>
      <c r="F177" s="249" t="s">
        <v>950</v>
      </c>
      <c r="G177" s="249"/>
      <c r="H177" s="249"/>
      <c r="I177" s="249"/>
      <c r="J177" s="212"/>
      <c r="K177" s="215" t="n">
        <v>-60</v>
      </c>
      <c r="L177" s="212"/>
      <c r="M177" s="212"/>
      <c r="N177" s="212"/>
      <c r="O177" s="212"/>
      <c r="P177" s="212"/>
      <c r="Q177" s="212"/>
      <c r="R177" s="216"/>
      <c r="T177" s="217"/>
      <c r="U177" s="212"/>
      <c r="V177" s="212"/>
      <c r="W177" s="212"/>
      <c r="X177" s="212"/>
      <c r="Y177" s="212"/>
      <c r="Z177" s="212"/>
      <c r="AA177" s="218"/>
      <c r="AT177" s="219" t="s">
        <v>167</v>
      </c>
      <c r="AU177" s="219" t="s">
        <v>100</v>
      </c>
      <c r="AV177" s="210" t="s">
        <v>100</v>
      </c>
      <c r="AW177" s="210" t="s">
        <v>48</v>
      </c>
      <c r="AX177" s="210" t="s">
        <v>90</v>
      </c>
      <c r="AY177" s="219" t="s">
        <v>160</v>
      </c>
    </row>
    <row r="178" s="238" customFormat="true" ht="22.5" hidden="false" customHeight="true" outlineLevel="0" collapsed="false">
      <c r="B178" s="239"/>
      <c r="C178" s="240"/>
      <c r="D178" s="240"/>
      <c r="E178" s="241"/>
      <c r="F178" s="242" t="s">
        <v>338</v>
      </c>
      <c r="G178" s="242"/>
      <c r="H178" s="242"/>
      <c r="I178" s="242"/>
      <c r="J178" s="240"/>
      <c r="K178" s="243" t="n">
        <v>147.6</v>
      </c>
      <c r="L178" s="240"/>
      <c r="M178" s="240"/>
      <c r="N178" s="240"/>
      <c r="O178" s="240"/>
      <c r="P178" s="240"/>
      <c r="Q178" s="240"/>
      <c r="R178" s="244"/>
      <c r="T178" s="245"/>
      <c r="U178" s="240"/>
      <c r="V178" s="240"/>
      <c r="W178" s="240"/>
      <c r="X178" s="240"/>
      <c r="Y178" s="240"/>
      <c r="Z178" s="240"/>
      <c r="AA178" s="246"/>
      <c r="AT178" s="247" t="s">
        <v>167</v>
      </c>
      <c r="AU178" s="247" t="s">
        <v>100</v>
      </c>
      <c r="AV178" s="238" t="s">
        <v>106</v>
      </c>
      <c r="AW178" s="238" t="s">
        <v>48</v>
      </c>
      <c r="AX178" s="238" t="s">
        <v>34</v>
      </c>
      <c r="AY178" s="247" t="s">
        <v>160</v>
      </c>
    </row>
    <row r="179" s="43" customFormat="true" ht="22.5" hidden="false" customHeight="true" outlineLevel="0" collapsed="false">
      <c r="B179" s="165"/>
      <c r="C179" s="200" t="s">
        <v>225</v>
      </c>
      <c r="D179" s="200" t="s">
        <v>161</v>
      </c>
      <c r="E179" s="201" t="s">
        <v>454</v>
      </c>
      <c r="F179" s="202" t="s">
        <v>455</v>
      </c>
      <c r="G179" s="202"/>
      <c r="H179" s="202"/>
      <c r="I179" s="202"/>
      <c r="J179" s="203" t="s">
        <v>365</v>
      </c>
      <c r="K179" s="204" t="n">
        <v>9.24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67"/>
      <c r="T179" s="207"/>
      <c r="U179" s="55" t="s">
        <v>55</v>
      </c>
      <c r="V179" s="45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21" t="s">
        <v>106</v>
      </c>
      <c r="AT179" s="21" t="s">
        <v>161</v>
      </c>
      <c r="AU179" s="21" t="s">
        <v>100</v>
      </c>
      <c r="AY179" s="21" t="s">
        <v>160</v>
      </c>
      <c r="BE179" s="134" t="n">
        <f aca="false">IF(U179="základní",N179,0)</f>
        <v>0</v>
      </c>
      <c r="BF179" s="134" t="n">
        <f aca="false">IF(U179="snížená",N179,0)</f>
        <v>0</v>
      </c>
      <c r="BG179" s="134" t="n">
        <f aca="false">IF(U179="zákl. přenesená",N179,0)</f>
        <v>0</v>
      </c>
      <c r="BH179" s="134" t="n">
        <f aca="false">IF(U179="sníž. přenesená",N179,0)</f>
        <v>0</v>
      </c>
      <c r="BI179" s="134" t="n">
        <f aca="false">IF(U179="nulová",N179,0)</f>
        <v>0</v>
      </c>
      <c r="BJ179" s="21" t="s">
        <v>34</v>
      </c>
      <c r="BK179" s="134" t="n">
        <f aca="false">ROUND(L179*K179,2)</f>
        <v>0</v>
      </c>
      <c r="BL179" s="21" t="s">
        <v>106</v>
      </c>
      <c r="BM179" s="21" t="s">
        <v>951</v>
      </c>
    </row>
    <row r="180" s="43" customFormat="true" ht="31.5" hidden="false" customHeight="true" outlineLevel="0" collapsed="false">
      <c r="B180" s="165"/>
      <c r="C180" s="200" t="s">
        <v>240</v>
      </c>
      <c r="D180" s="200" t="s">
        <v>161</v>
      </c>
      <c r="E180" s="201" t="s">
        <v>459</v>
      </c>
      <c r="F180" s="202" t="s">
        <v>460</v>
      </c>
      <c r="G180" s="202"/>
      <c r="H180" s="202"/>
      <c r="I180" s="202"/>
      <c r="J180" s="203" t="s">
        <v>461</v>
      </c>
      <c r="K180" s="204" t="n">
        <v>221.4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7"/>
      <c r="T180" s="207"/>
      <c r="U180" s="55" t="s">
        <v>55</v>
      </c>
      <c r="V180" s="45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21" t="s">
        <v>106</v>
      </c>
      <c r="AT180" s="21" t="s">
        <v>161</v>
      </c>
      <c r="AU180" s="21" t="s">
        <v>100</v>
      </c>
      <c r="AY180" s="21" t="s">
        <v>160</v>
      </c>
      <c r="BE180" s="134" t="n">
        <f aca="false">IF(U180="základní",N180,0)</f>
        <v>0</v>
      </c>
      <c r="BF180" s="134" t="n">
        <f aca="false">IF(U180="snížená",N180,0)</f>
        <v>0</v>
      </c>
      <c r="BG180" s="134" t="n">
        <f aca="false">IF(U180="zákl. přenesená",N180,0)</f>
        <v>0</v>
      </c>
      <c r="BH180" s="134" t="n">
        <f aca="false">IF(U180="sníž. přenesená",N180,0)</f>
        <v>0</v>
      </c>
      <c r="BI180" s="134" t="n">
        <f aca="false">IF(U180="nulová",N180,0)</f>
        <v>0</v>
      </c>
      <c r="BJ180" s="21" t="s">
        <v>34</v>
      </c>
      <c r="BK180" s="134" t="n">
        <f aca="false">ROUND(L180*K180,2)</f>
        <v>0</v>
      </c>
      <c r="BL180" s="21" t="s">
        <v>106</v>
      </c>
      <c r="BM180" s="21" t="s">
        <v>952</v>
      </c>
    </row>
    <row r="181" s="210" customFormat="true" ht="22.5" hidden="false" customHeight="true" outlineLevel="0" collapsed="false">
      <c r="B181" s="211"/>
      <c r="C181" s="212"/>
      <c r="D181" s="212"/>
      <c r="E181" s="213"/>
      <c r="F181" s="214" t="s">
        <v>953</v>
      </c>
      <c r="G181" s="214"/>
      <c r="H181" s="214"/>
      <c r="I181" s="214"/>
      <c r="J181" s="212"/>
      <c r="K181" s="215" t="n">
        <v>221.4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67</v>
      </c>
      <c r="AU181" s="219" t="s">
        <v>100</v>
      </c>
      <c r="AV181" s="210" t="s">
        <v>100</v>
      </c>
      <c r="AW181" s="210" t="s">
        <v>48</v>
      </c>
      <c r="AX181" s="210" t="s">
        <v>34</v>
      </c>
      <c r="AY181" s="219" t="s">
        <v>160</v>
      </c>
    </row>
    <row r="182" s="43" customFormat="true" ht="31.5" hidden="false" customHeight="true" outlineLevel="0" collapsed="false">
      <c r="B182" s="165"/>
      <c r="C182" s="200" t="s">
        <v>246</v>
      </c>
      <c r="D182" s="200" t="s">
        <v>161</v>
      </c>
      <c r="E182" s="201" t="s">
        <v>464</v>
      </c>
      <c r="F182" s="202" t="s">
        <v>465</v>
      </c>
      <c r="G182" s="202"/>
      <c r="H182" s="202"/>
      <c r="I182" s="202"/>
      <c r="J182" s="203" t="s">
        <v>365</v>
      </c>
      <c r="K182" s="204" t="n">
        <v>262.88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7"/>
      <c r="T182" s="207"/>
      <c r="U182" s="55" t="s">
        <v>55</v>
      </c>
      <c r="V182" s="45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</v>
      </c>
      <c r="AA182" s="209" t="n">
        <f aca="false">Z182*K182</f>
        <v>0</v>
      </c>
      <c r="AR182" s="21" t="s">
        <v>106</v>
      </c>
      <c r="AT182" s="21" t="s">
        <v>161</v>
      </c>
      <c r="AU182" s="21" t="s">
        <v>100</v>
      </c>
      <c r="AY182" s="21" t="s">
        <v>160</v>
      </c>
      <c r="BE182" s="134" t="n">
        <f aca="false">IF(U182="základní",N182,0)</f>
        <v>0</v>
      </c>
      <c r="BF182" s="134" t="n">
        <f aca="false">IF(U182="snížená",N182,0)</f>
        <v>0</v>
      </c>
      <c r="BG182" s="134" t="n">
        <f aca="false">IF(U182="zákl. přenesená",N182,0)</f>
        <v>0</v>
      </c>
      <c r="BH182" s="134" t="n">
        <f aca="false">IF(U182="sníž. přenesená",N182,0)</f>
        <v>0</v>
      </c>
      <c r="BI182" s="134" t="n">
        <f aca="false">IF(U182="nulová",N182,0)</f>
        <v>0</v>
      </c>
      <c r="BJ182" s="21" t="s">
        <v>34</v>
      </c>
      <c r="BK182" s="134" t="n">
        <f aca="false">ROUND(L182*K182,2)</f>
        <v>0</v>
      </c>
      <c r="BL182" s="21" t="s">
        <v>106</v>
      </c>
      <c r="BM182" s="21" t="s">
        <v>954</v>
      </c>
    </row>
    <row r="183" s="220" customFormat="true" ht="22.5" hidden="false" customHeight="true" outlineLevel="0" collapsed="false">
      <c r="B183" s="221"/>
      <c r="C183" s="222"/>
      <c r="D183" s="222"/>
      <c r="E183" s="223"/>
      <c r="F183" s="248" t="s">
        <v>922</v>
      </c>
      <c r="G183" s="248"/>
      <c r="H183" s="248"/>
      <c r="I183" s="248"/>
      <c r="J183" s="222"/>
      <c r="K183" s="223"/>
      <c r="L183" s="222"/>
      <c r="M183" s="222"/>
      <c r="N183" s="222"/>
      <c r="O183" s="222"/>
      <c r="P183" s="222"/>
      <c r="Q183" s="222"/>
      <c r="R183" s="225"/>
      <c r="T183" s="226"/>
      <c r="U183" s="222"/>
      <c r="V183" s="222"/>
      <c r="W183" s="222"/>
      <c r="X183" s="222"/>
      <c r="Y183" s="222"/>
      <c r="Z183" s="222"/>
      <c r="AA183" s="227"/>
      <c r="AT183" s="228" t="s">
        <v>167</v>
      </c>
      <c r="AU183" s="228" t="s">
        <v>100</v>
      </c>
      <c r="AV183" s="220" t="s">
        <v>34</v>
      </c>
      <c r="AW183" s="220" t="s">
        <v>48</v>
      </c>
      <c r="AX183" s="220" t="s">
        <v>90</v>
      </c>
      <c r="AY183" s="228" t="s">
        <v>160</v>
      </c>
    </row>
    <row r="184" s="210" customFormat="true" ht="22.5" hidden="false" customHeight="true" outlineLevel="0" collapsed="false">
      <c r="B184" s="211"/>
      <c r="C184" s="212"/>
      <c r="D184" s="212"/>
      <c r="E184" s="213"/>
      <c r="F184" s="249" t="s">
        <v>944</v>
      </c>
      <c r="G184" s="249"/>
      <c r="H184" s="249"/>
      <c r="I184" s="249"/>
      <c r="J184" s="212"/>
      <c r="K184" s="215" t="n">
        <v>76.56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7</v>
      </c>
      <c r="AU184" s="219" t="s">
        <v>100</v>
      </c>
      <c r="AV184" s="210" t="s">
        <v>100</v>
      </c>
      <c r="AW184" s="210" t="s">
        <v>48</v>
      </c>
      <c r="AX184" s="210" t="s">
        <v>90</v>
      </c>
      <c r="AY184" s="219" t="s">
        <v>160</v>
      </c>
    </row>
    <row r="185" s="220" customFormat="true" ht="22.5" hidden="false" customHeight="true" outlineLevel="0" collapsed="false">
      <c r="B185" s="221"/>
      <c r="C185" s="222"/>
      <c r="D185" s="222"/>
      <c r="E185" s="223"/>
      <c r="F185" s="224" t="s">
        <v>924</v>
      </c>
      <c r="G185" s="224"/>
      <c r="H185" s="224"/>
      <c r="I185" s="224"/>
      <c r="J185" s="222"/>
      <c r="K185" s="223"/>
      <c r="L185" s="222"/>
      <c r="M185" s="222"/>
      <c r="N185" s="222"/>
      <c r="O185" s="222"/>
      <c r="P185" s="222"/>
      <c r="Q185" s="222"/>
      <c r="R185" s="225"/>
      <c r="T185" s="226"/>
      <c r="U185" s="222"/>
      <c r="V185" s="222"/>
      <c r="W185" s="222"/>
      <c r="X185" s="222"/>
      <c r="Y185" s="222"/>
      <c r="Z185" s="222"/>
      <c r="AA185" s="227"/>
      <c r="AT185" s="228" t="s">
        <v>167</v>
      </c>
      <c r="AU185" s="228" t="s">
        <v>100</v>
      </c>
      <c r="AV185" s="220" t="s">
        <v>34</v>
      </c>
      <c r="AW185" s="220" t="s">
        <v>48</v>
      </c>
      <c r="AX185" s="220" t="s">
        <v>90</v>
      </c>
      <c r="AY185" s="228" t="s">
        <v>160</v>
      </c>
    </row>
    <row r="186" s="210" customFormat="true" ht="22.5" hidden="false" customHeight="true" outlineLevel="0" collapsed="false">
      <c r="B186" s="211"/>
      <c r="C186" s="212"/>
      <c r="D186" s="212"/>
      <c r="E186" s="213"/>
      <c r="F186" s="249" t="s">
        <v>945</v>
      </c>
      <c r="G186" s="249"/>
      <c r="H186" s="249"/>
      <c r="I186" s="249"/>
      <c r="J186" s="212"/>
      <c r="K186" s="215" t="n">
        <v>72.32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00</v>
      </c>
      <c r="AV186" s="210" t="s">
        <v>100</v>
      </c>
      <c r="AW186" s="210" t="s">
        <v>48</v>
      </c>
      <c r="AX186" s="210" t="s">
        <v>90</v>
      </c>
      <c r="AY186" s="219" t="s">
        <v>160</v>
      </c>
    </row>
    <row r="187" s="220" customFormat="true" ht="22.5" hidden="false" customHeight="true" outlineLevel="0" collapsed="false">
      <c r="B187" s="221"/>
      <c r="C187" s="222"/>
      <c r="D187" s="222"/>
      <c r="E187" s="223"/>
      <c r="F187" s="224" t="s">
        <v>894</v>
      </c>
      <c r="G187" s="224"/>
      <c r="H187" s="224"/>
      <c r="I187" s="224"/>
      <c r="J187" s="222"/>
      <c r="K187" s="223"/>
      <c r="L187" s="222"/>
      <c r="M187" s="222"/>
      <c r="N187" s="222"/>
      <c r="O187" s="222"/>
      <c r="P187" s="222"/>
      <c r="Q187" s="222"/>
      <c r="R187" s="225"/>
      <c r="T187" s="226"/>
      <c r="U187" s="222"/>
      <c r="V187" s="222"/>
      <c r="W187" s="222"/>
      <c r="X187" s="222"/>
      <c r="Y187" s="222"/>
      <c r="Z187" s="222"/>
      <c r="AA187" s="227"/>
      <c r="AT187" s="228" t="s">
        <v>167</v>
      </c>
      <c r="AU187" s="228" t="s">
        <v>100</v>
      </c>
      <c r="AV187" s="220" t="s">
        <v>34</v>
      </c>
      <c r="AW187" s="220" t="s">
        <v>48</v>
      </c>
      <c r="AX187" s="220" t="s">
        <v>90</v>
      </c>
      <c r="AY187" s="228" t="s">
        <v>160</v>
      </c>
    </row>
    <row r="188" s="210" customFormat="true" ht="22.5" hidden="false" customHeight="true" outlineLevel="0" collapsed="false">
      <c r="B188" s="211"/>
      <c r="C188" s="212"/>
      <c r="D188" s="212"/>
      <c r="E188" s="213"/>
      <c r="F188" s="249" t="s">
        <v>895</v>
      </c>
      <c r="G188" s="249"/>
      <c r="H188" s="249"/>
      <c r="I188" s="249"/>
      <c r="J188" s="212"/>
      <c r="K188" s="215" t="n">
        <v>3.6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7</v>
      </c>
      <c r="AU188" s="219" t="s">
        <v>100</v>
      </c>
      <c r="AV188" s="210" t="s">
        <v>100</v>
      </c>
      <c r="AW188" s="210" t="s">
        <v>48</v>
      </c>
      <c r="AX188" s="210" t="s">
        <v>90</v>
      </c>
      <c r="AY188" s="219" t="s">
        <v>160</v>
      </c>
    </row>
    <row r="189" s="220" customFormat="true" ht="22.5" hidden="false" customHeight="true" outlineLevel="0" collapsed="false">
      <c r="B189" s="221"/>
      <c r="C189" s="222"/>
      <c r="D189" s="222"/>
      <c r="E189" s="223"/>
      <c r="F189" s="224" t="s">
        <v>949</v>
      </c>
      <c r="G189" s="224"/>
      <c r="H189" s="224"/>
      <c r="I189" s="224"/>
      <c r="J189" s="222"/>
      <c r="K189" s="223"/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167</v>
      </c>
      <c r="AU189" s="228" t="s">
        <v>100</v>
      </c>
      <c r="AV189" s="220" t="s">
        <v>34</v>
      </c>
      <c r="AW189" s="220" t="s">
        <v>48</v>
      </c>
      <c r="AX189" s="220" t="s">
        <v>90</v>
      </c>
      <c r="AY189" s="228" t="s">
        <v>160</v>
      </c>
    </row>
    <row r="190" s="210" customFormat="true" ht="22.5" hidden="false" customHeight="true" outlineLevel="0" collapsed="false">
      <c r="B190" s="211"/>
      <c r="C190" s="212"/>
      <c r="D190" s="212"/>
      <c r="E190" s="213"/>
      <c r="F190" s="249" t="s">
        <v>955</v>
      </c>
      <c r="G190" s="249"/>
      <c r="H190" s="249"/>
      <c r="I190" s="249"/>
      <c r="J190" s="212"/>
      <c r="K190" s="215" t="n">
        <v>60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7</v>
      </c>
      <c r="AU190" s="219" t="s">
        <v>100</v>
      </c>
      <c r="AV190" s="210" t="s">
        <v>100</v>
      </c>
      <c r="AW190" s="210" t="s">
        <v>48</v>
      </c>
      <c r="AX190" s="210" t="s">
        <v>90</v>
      </c>
      <c r="AY190" s="219" t="s">
        <v>160</v>
      </c>
    </row>
    <row r="191" s="220" customFormat="true" ht="22.5" hidden="false" customHeight="true" outlineLevel="0" collapsed="false">
      <c r="B191" s="221"/>
      <c r="C191" s="222"/>
      <c r="D191" s="222"/>
      <c r="E191" s="223"/>
      <c r="F191" s="224" t="s">
        <v>887</v>
      </c>
      <c r="G191" s="224"/>
      <c r="H191" s="224"/>
      <c r="I191" s="224"/>
      <c r="J191" s="222"/>
      <c r="K191" s="223"/>
      <c r="L191" s="222"/>
      <c r="M191" s="222"/>
      <c r="N191" s="222"/>
      <c r="O191" s="222"/>
      <c r="P191" s="222"/>
      <c r="Q191" s="222"/>
      <c r="R191" s="225"/>
      <c r="T191" s="226"/>
      <c r="U191" s="222"/>
      <c r="V191" s="222"/>
      <c r="W191" s="222"/>
      <c r="X191" s="222"/>
      <c r="Y191" s="222"/>
      <c r="Z191" s="222"/>
      <c r="AA191" s="227"/>
      <c r="AT191" s="228" t="s">
        <v>167</v>
      </c>
      <c r="AU191" s="228" t="s">
        <v>100</v>
      </c>
      <c r="AV191" s="220" t="s">
        <v>34</v>
      </c>
      <c r="AW191" s="220" t="s">
        <v>48</v>
      </c>
      <c r="AX191" s="220" t="s">
        <v>90</v>
      </c>
      <c r="AY191" s="228" t="s">
        <v>160</v>
      </c>
    </row>
    <row r="192" s="210" customFormat="true" ht="22.5" hidden="false" customHeight="true" outlineLevel="0" collapsed="false">
      <c r="B192" s="211"/>
      <c r="C192" s="212"/>
      <c r="D192" s="212"/>
      <c r="E192" s="213"/>
      <c r="F192" s="249" t="s">
        <v>956</v>
      </c>
      <c r="G192" s="249"/>
      <c r="H192" s="249"/>
      <c r="I192" s="249"/>
      <c r="J192" s="212"/>
      <c r="K192" s="215" t="n">
        <v>50.4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7</v>
      </c>
      <c r="AU192" s="219" t="s">
        <v>100</v>
      </c>
      <c r="AV192" s="210" t="s">
        <v>100</v>
      </c>
      <c r="AW192" s="210" t="s">
        <v>48</v>
      </c>
      <c r="AX192" s="210" t="s">
        <v>90</v>
      </c>
      <c r="AY192" s="219" t="s">
        <v>160</v>
      </c>
    </row>
    <row r="193" s="238" customFormat="true" ht="22.5" hidden="false" customHeight="true" outlineLevel="0" collapsed="false">
      <c r="B193" s="239"/>
      <c r="C193" s="240"/>
      <c r="D193" s="240"/>
      <c r="E193" s="241"/>
      <c r="F193" s="242" t="s">
        <v>338</v>
      </c>
      <c r="G193" s="242"/>
      <c r="H193" s="242"/>
      <c r="I193" s="242"/>
      <c r="J193" s="240"/>
      <c r="K193" s="243" t="n">
        <v>262.88</v>
      </c>
      <c r="L193" s="240"/>
      <c r="M193" s="240"/>
      <c r="N193" s="240"/>
      <c r="O193" s="240"/>
      <c r="P193" s="240"/>
      <c r="Q193" s="240"/>
      <c r="R193" s="244"/>
      <c r="T193" s="245"/>
      <c r="U193" s="240"/>
      <c r="V193" s="240"/>
      <c r="W193" s="240"/>
      <c r="X193" s="240"/>
      <c r="Y193" s="240"/>
      <c r="Z193" s="240"/>
      <c r="AA193" s="246"/>
      <c r="AT193" s="247" t="s">
        <v>167</v>
      </c>
      <c r="AU193" s="247" t="s">
        <v>100</v>
      </c>
      <c r="AV193" s="238" t="s">
        <v>106</v>
      </c>
      <c r="AW193" s="238" t="s">
        <v>48</v>
      </c>
      <c r="AX193" s="238" t="s">
        <v>34</v>
      </c>
      <c r="AY193" s="247" t="s">
        <v>160</v>
      </c>
    </row>
    <row r="194" s="43" customFormat="true" ht="22.5" hidden="false" customHeight="true" outlineLevel="0" collapsed="false">
      <c r="B194" s="165"/>
      <c r="C194" s="250" t="s">
        <v>255</v>
      </c>
      <c r="D194" s="250" t="s">
        <v>471</v>
      </c>
      <c r="E194" s="251" t="s">
        <v>957</v>
      </c>
      <c r="F194" s="252" t="s">
        <v>958</v>
      </c>
      <c r="G194" s="252"/>
      <c r="H194" s="252"/>
      <c r="I194" s="252"/>
      <c r="J194" s="253" t="s">
        <v>461</v>
      </c>
      <c r="K194" s="254" t="n">
        <v>221.527</v>
      </c>
      <c r="L194" s="255" t="n">
        <v>0</v>
      </c>
      <c r="M194" s="255"/>
      <c r="N194" s="256" t="n">
        <f aca="false">ROUND(L194*K194,2)</f>
        <v>0</v>
      </c>
      <c r="O194" s="256"/>
      <c r="P194" s="256"/>
      <c r="Q194" s="256"/>
      <c r="R194" s="167"/>
      <c r="T194" s="207"/>
      <c r="U194" s="55" t="s">
        <v>55</v>
      </c>
      <c r="V194" s="45"/>
      <c r="W194" s="208" t="n">
        <f aca="false">V194*K194</f>
        <v>0</v>
      </c>
      <c r="X194" s="208" t="n">
        <v>1</v>
      </c>
      <c r="Y194" s="208" t="n">
        <f aca="false">X194*K194</f>
        <v>221.527</v>
      </c>
      <c r="Z194" s="208" t="n">
        <v>0</v>
      </c>
      <c r="AA194" s="209" t="n">
        <f aca="false">Z194*K194</f>
        <v>0</v>
      </c>
      <c r="AR194" s="21" t="s">
        <v>206</v>
      </c>
      <c r="AT194" s="21" t="s">
        <v>471</v>
      </c>
      <c r="AU194" s="21" t="s">
        <v>100</v>
      </c>
      <c r="AY194" s="21" t="s">
        <v>160</v>
      </c>
      <c r="BE194" s="134" t="n">
        <f aca="false">IF(U194="základní",N194,0)</f>
        <v>0</v>
      </c>
      <c r="BF194" s="134" t="n">
        <f aca="false">IF(U194="snížená",N194,0)</f>
        <v>0</v>
      </c>
      <c r="BG194" s="134" t="n">
        <f aca="false">IF(U194="zákl. přenesená",N194,0)</f>
        <v>0</v>
      </c>
      <c r="BH194" s="134" t="n">
        <f aca="false">IF(U194="sníž. přenesená",N194,0)</f>
        <v>0</v>
      </c>
      <c r="BI194" s="134" t="n">
        <f aca="false">IF(U194="nulová",N194,0)</f>
        <v>0</v>
      </c>
      <c r="BJ194" s="21" t="s">
        <v>34</v>
      </c>
      <c r="BK194" s="134" t="n">
        <f aca="false">ROUND(L194*K194,2)</f>
        <v>0</v>
      </c>
      <c r="BL194" s="21" t="s">
        <v>106</v>
      </c>
      <c r="BM194" s="21" t="s">
        <v>959</v>
      </c>
    </row>
    <row r="195" s="220" customFormat="true" ht="22.5" hidden="false" customHeight="true" outlineLevel="0" collapsed="false">
      <c r="B195" s="221"/>
      <c r="C195" s="222"/>
      <c r="D195" s="222"/>
      <c r="E195" s="223"/>
      <c r="F195" s="248" t="s">
        <v>922</v>
      </c>
      <c r="G195" s="248"/>
      <c r="H195" s="248"/>
      <c r="I195" s="248"/>
      <c r="J195" s="222"/>
      <c r="K195" s="223"/>
      <c r="L195" s="222"/>
      <c r="M195" s="222"/>
      <c r="N195" s="222"/>
      <c r="O195" s="222"/>
      <c r="P195" s="222"/>
      <c r="Q195" s="222"/>
      <c r="R195" s="225"/>
      <c r="T195" s="226"/>
      <c r="U195" s="222"/>
      <c r="V195" s="222"/>
      <c r="W195" s="222"/>
      <c r="X195" s="222"/>
      <c r="Y195" s="222"/>
      <c r="Z195" s="222"/>
      <c r="AA195" s="227"/>
      <c r="AT195" s="228" t="s">
        <v>167</v>
      </c>
      <c r="AU195" s="228" t="s">
        <v>100</v>
      </c>
      <c r="AV195" s="220" t="s">
        <v>34</v>
      </c>
      <c r="AW195" s="220" t="s">
        <v>48</v>
      </c>
      <c r="AX195" s="220" t="s">
        <v>90</v>
      </c>
      <c r="AY195" s="228" t="s">
        <v>160</v>
      </c>
    </row>
    <row r="196" s="210" customFormat="true" ht="22.5" hidden="false" customHeight="true" outlineLevel="0" collapsed="false">
      <c r="B196" s="211"/>
      <c r="C196" s="212"/>
      <c r="D196" s="212"/>
      <c r="E196" s="213"/>
      <c r="F196" s="249" t="s">
        <v>960</v>
      </c>
      <c r="G196" s="249"/>
      <c r="H196" s="249"/>
      <c r="I196" s="249"/>
      <c r="J196" s="212"/>
      <c r="K196" s="215" t="n">
        <v>151.97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00</v>
      </c>
      <c r="AV196" s="210" t="s">
        <v>100</v>
      </c>
      <c r="AW196" s="210" t="s">
        <v>48</v>
      </c>
      <c r="AX196" s="210" t="s">
        <v>90</v>
      </c>
      <c r="AY196" s="219" t="s">
        <v>160</v>
      </c>
    </row>
    <row r="197" s="220" customFormat="true" ht="22.5" hidden="false" customHeight="true" outlineLevel="0" collapsed="false">
      <c r="B197" s="221"/>
      <c r="C197" s="222"/>
      <c r="D197" s="222"/>
      <c r="E197" s="223"/>
      <c r="F197" s="224" t="s">
        <v>924</v>
      </c>
      <c r="G197" s="224"/>
      <c r="H197" s="224"/>
      <c r="I197" s="224"/>
      <c r="J197" s="222"/>
      <c r="K197" s="223"/>
      <c r="L197" s="222"/>
      <c r="M197" s="222"/>
      <c r="N197" s="222"/>
      <c r="O197" s="222"/>
      <c r="P197" s="222"/>
      <c r="Q197" s="222"/>
      <c r="R197" s="225"/>
      <c r="T197" s="226"/>
      <c r="U197" s="222"/>
      <c r="V197" s="222"/>
      <c r="W197" s="222"/>
      <c r="X197" s="222"/>
      <c r="Y197" s="222"/>
      <c r="Z197" s="222"/>
      <c r="AA197" s="227"/>
      <c r="AT197" s="228" t="s">
        <v>167</v>
      </c>
      <c r="AU197" s="228" t="s">
        <v>100</v>
      </c>
      <c r="AV197" s="220" t="s">
        <v>34</v>
      </c>
      <c r="AW197" s="220" t="s">
        <v>48</v>
      </c>
      <c r="AX197" s="220" t="s">
        <v>90</v>
      </c>
      <c r="AY197" s="228" t="s">
        <v>160</v>
      </c>
    </row>
    <row r="198" s="210" customFormat="true" ht="22.5" hidden="false" customHeight="true" outlineLevel="0" collapsed="false">
      <c r="B198" s="211"/>
      <c r="C198" s="212"/>
      <c r="D198" s="212"/>
      <c r="E198" s="213"/>
      <c r="F198" s="249" t="s">
        <v>961</v>
      </c>
      <c r="G198" s="249"/>
      <c r="H198" s="249"/>
      <c r="I198" s="249"/>
      <c r="J198" s="212"/>
      <c r="K198" s="215" t="n">
        <v>143.555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100</v>
      </c>
      <c r="AV198" s="210" t="s">
        <v>100</v>
      </c>
      <c r="AW198" s="210" t="s">
        <v>48</v>
      </c>
      <c r="AX198" s="210" t="s">
        <v>90</v>
      </c>
      <c r="AY198" s="219" t="s">
        <v>160</v>
      </c>
    </row>
    <row r="199" s="220" customFormat="true" ht="22.5" hidden="false" customHeight="true" outlineLevel="0" collapsed="false">
      <c r="B199" s="221"/>
      <c r="C199" s="222"/>
      <c r="D199" s="222"/>
      <c r="E199" s="223"/>
      <c r="F199" s="224" t="s">
        <v>946</v>
      </c>
      <c r="G199" s="224"/>
      <c r="H199" s="224"/>
      <c r="I199" s="224"/>
      <c r="J199" s="222"/>
      <c r="K199" s="223"/>
      <c r="L199" s="222"/>
      <c r="M199" s="222"/>
      <c r="N199" s="222"/>
      <c r="O199" s="222"/>
      <c r="P199" s="222"/>
      <c r="Q199" s="222"/>
      <c r="R199" s="225"/>
      <c r="T199" s="226"/>
      <c r="U199" s="222"/>
      <c r="V199" s="222"/>
      <c r="W199" s="222"/>
      <c r="X199" s="222"/>
      <c r="Y199" s="222"/>
      <c r="Z199" s="222"/>
      <c r="AA199" s="227"/>
      <c r="AT199" s="228" t="s">
        <v>167</v>
      </c>
      <c r="AU199" s="228" t="s">
        <v>100</v>
      </c>
      <c r="AV199" s="220" t="s">
        <v>34</v>
      </c>
      <c r="AW199" s="220" t="s">
        <v>48</v>
      </c>
      <c r="AX199" s="220" t="s">
        <v>90</v>
      </c>
      <c r="AY199" s="228" t="s">
        <v>160</v>
      </c>
    </row>
    <row r="200" s="210" customFormat="true" ht="22.5" hidden="false" customHeight="true" outlineLevel="0" collapsed="false">
      <c r="B200" s="211"/>
      <c r="C200" s="212"/>
      <c r="D200" s="212"/>
      <c r="E200" s="213"/>
      <c r="F200" s="249" t="s">
        <v>962</v>
      </c>
      <c r="G200" s="249"/>
      <c r="H200" s="249"/>
      <c r="I200" s="249"/>
      <c r="J200" s="212"/>
      <c r="K200" s="215" t="n">
        <v>-66.378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7</v>
      </c>
      <c r="AU200" s="219" t="s">
        <v>100</v>
      </c>
      <c r="AV200" s="210" t="s">
        <v>100</v>
      </c>
      <c r="AW200" s="210" t="s">
        <v>48</v>
      </c>
      <c r="AX200" s="210" t="s">
        <v>90</v>
      </c>
      <c r="AY200" s="219" t="s">
        <v>160</v>
      </c>
    </row>
    <row r="201" s="220" customFormat="true" ht="22.5" hidden="false" customHeight="true" outlineLevel="0" collapsed="false">
      <c r="B201" s="221"/>
      <c r="C201" s="222"/>
      <c r="D201" s="222"/>
      <c r="E201" s="223"/>
      <c r="F201" s="224" t="s">
        <v>946</v>
      </c>
      <c r="G201" s="224"/>
      <c r="H201" s="224"/>
      <c r="I201" s="224"/>
      <c r="J201" s="222"/>
      <c r="K201" s="223"/>
      <c r="L201" s="222"/>
      <c r="M201" s="222"/>
      <c r="N201" s="222"/>
      <c r="O201" s="222"/>
      <c r="P201" s="222"/>
      <c r="Q201" s="222"/>
      <c r="R201" s="225"/>
      <c r="T201" s="226"/>
      <c r="U201" s="222"/>
      <c r="V201" s="222"/>
      <c r="W201" s="222"/>
      <c r="X201" s="222"/>
      <c r="Y201" s="222"/>
      <c r="Z201" s="222"/>
      <c r="AA201" s="227"/>
      <c r="AT201" s="228" t="s">
        <v>167</v>
      </c>
      <c r="AU201" s="228" t="s">
        <v>100</v>
      </c>
      <c r="AV201" s="220" t="s">
        <v>34</v>
      </c>
      <c r="AW201" s="220" t="s">
        <v>48</v>
      </c>
      <c r="AX201" s="220" t="s">
        <v>90</v>
      </c>
      <c r="AY201" s="228" t="s">
        <v>160</v>
      </c>
    </row>
    <row r="202" s="210" customFormat="true" ht="22.5" hidden="false" customHeight="true" outlineLevel="0" collapsed="false">
      <c r="B202" s="211"/>
      <c r="C202" s="212"/>
      <c r="D202" s="212"/>
      <c r="E202" s="213"/>
      <c r="F202" s="249" t="s">
        <v>963</v>
      </c>
      <c r="G202" s="249"/>
      <c r="H202" s="249"/>
      <c r="I202" s="249"/>
      <c r="J202" s="212"/>
      <c r="K202" s="215" t="n">
        <v>-7.622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7</v>
      </c>
      <c r="AU202" s="219" t="s">
        <v>100</v>
      </c>
      <c r="AV202" s="210" t="s">
        <v>100</v>
      </c>
      <c r="AW202" s="210" t="s">
        <v>48</v>
      </c>
      <c r="AX202" s="210" t="s">
        <v>90</v>
      </c>
      <c r="AY202" s="219" t="s">
        <v>160</v>
      </c>
    </row>
    <row r="203" s="238" customFormat="true" ht="22.5" hidden="false" customHeight="true" outlineLevel="0" collapsed="false">
      <c r="B203" s="239"/>
      <c r="C203" s="240"/>
      <c r="D203" s="240"/>
      <c r="E203" s="241"/>
      <c r="F203" s="242" t="s">
        <v>338</v>
      </c>
      <c r="G203" s="242"/>
      <c r="H203" s="242"/>
      <c r="I203" s="242"/>
      <c r="J203" s="240"/>
      <c r="K203" s="243" t="n">
        <v>221.527</v>
      </c>
      <c r="L203" s="240"/>
      <c r="M203" s="240"/>
      <c r="N203" s="240"/>
      <c r="O203" s="240"/>
      <c r="P203" s="240"/>
      <c r="Q203" s="240"/>
      <c r="R203" s="244"/>
      <c r="T203" s="245"/>
      <c r="U203" s="240"/>
      <c r="V203" s="240"/>
      <c r="W203" s="240"/>
      <c r="X203" s="240"/>
      <c r="Y203" s="240"/>
      <c r="Z203" s="240"/>
      <c r="AA203" s="246"/>
      <c r="AT203" s="247" t="s">
        <v>167</v>
      </c>
      <c r="AU203" s="247" t="s">
        <v>100</v>
      </c>
      <c r="AV203" s="238" t="s">
        <v>106</v>
      </c>
      <c r="AW203" s="238" t="s">
        <v>48</v>
      </c>
      <c r="AX203" s="238" t="s">
        <v>34</v>
      </c>
      <c r="AY203" s="247" t="s">
        <v>160</v>
      </c>
    </row>
    <row r="204" s="43" customFormat="true" ht="31.5" hidden="false" customHeight="true" outlineLevel="0" collapsed="false">
      <c r="B204" s="165"/>
      <c r="C204" s="200" t="s">
        <v>22</v>
      </c>
      <c r="D204" s="200" t="s">
        <v>161</v>
      </c>
      <c r="E204" s="201" t="s">
        <v>838</v>
      </c>
      <c r="F204" s="202" t="s">
        <v>839</v>
      </c>
      <c r="G204" s="202"/>
      <c r="H204" s="202"/>
      <c r="I204" s="202"/>
      <c r="J204" s="203" t="s">
        <v>365</v>
      </c>
      <c r="K204" s="204" t="n">
        <v>80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167"/>
      <c r="T204" s="207"/>
      <c r="U204" s="55" t="s">
        <v>55</v>
      </c>
      <c r="V204" s="45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</v>
      </c>
      <c r="AA204" s="209" t="n">
        <f aca="false">Z204*K204</f>
        <v>0</v>
      </c>
      <c r="AR204" s="21" t="s">
        <v>106</v>
      </c>
      <c r="AT204" s="21" t="s">
        <v>161</v>
      </c>
      <c r="AU204" s="21" t="s">
        <v>100</v>
      </c>
      <c r="AY204" s="21" t="s">
        <v>160</v>
      </c>
      <c r="BE204" s="134" t="n">
        <f aca="false">IF(U204="základní",N204,0)</f>
        <v>0</v>
      </c>
      <c r="BF204" s="134" t="n">
        <f aca="false">IF(U204="snížená",N204,0)</f>
        <v>0</v>
      </c>
      <c r="BG204" s="134" t="n">
        <f aca="false">IF(U204="zákl. přenesená",N204,0)</f>
        <v>0</v>
      </c>
      <c r="BH204" s="134" t="n">
        <f aca="false">IF(U204="sníž. přenesená",N204,0)</f>
        <v>0</v>
      </c>
      <c r="BI204" s="134" t="n">
        <f aca="false">IF(U204="nulová",N204,0)</f>
        <v>0</v>
      </c>
      <c r="BJ204" s="21" t="s">
        <v>34</v>
      </c>
      <c r="BK204" s="134" t="n">
        <f aca="false">ROUND(L204*K204,2)</f>
        <v>0</v>
      </c>
      <c r="BL204" s="21" t="s">
        <v>106</v>
      </c>
      <c r="BM204" s="21" t="s">
        <v>964</v>
      </c>
    </row>
    <row r="205" s="220" customFormat="true" ht="22.5" hidden="false" customHeight="true" outlineLevel="0" collapsed="false">
      <c r="B205" s="221"/>
      <c r="C205" s="222"/>
      <c r="D205" s="222"/>
      <c r="E205" s="223"/>
      <c r="F205" s="248" t="s">
        <v>922</v>
      </c>
      <c r="G205" s="248"/>
      <c r="H205" s="248"/>
      <c r="I205" s="248"/>
      <c r="J205" s="222"/>
      <c r="K205" s="223"/>
      <c r="L205" s="222"/>
      <c r="M205" s="222"/>
      <c r="N205" s="222"/>
      <c r="O205" s="222"/>
      <c r="P205" s="222"/>
      <c r="Q205" s="222"/>
      <c r="R205" s="225"/>
      <c r="T205" s="226"/>
      <c r="U205" s="222"/>
      <c r="V205" s="222"/>
      <c r="W205" s="222"/>
      <c r="X205" s="222"/>
      <c r="Y205" s="222"/>
      <c r="Z205" s="222"/>
      <c r="AA205" s="227"/>
      <c r="AT205" s="228" t="s">
        <v>167</v>
      </c>
      <c r="AU205" s="228" t="s">
        <v>100</v>
      </c>
      <c r="AV205" s="220" t="s">
        <v>34</v>
      </c>
      <c r="AW205" s="220" t="s">
        <v>48</v>
      </c>
      <c r="AX205" s="220" t="s">
        <v>90</v>
      </c>
      <c r="AY205" s="228" t="s">
        <v>160</v>
      </c>
    </row>
    <row r="206" s="210" customFormat="true" ht="22.5" hidden="false" customHeight="true" outlineLevel="0" collapsed="false">
      <c r="B206" s="211"/>
      <c r="C206" s="212"/>
      <c r="D206" s="212"/>
      <c r="E206" s="213"/>
      <c r="F206" s="249" t="s">
        <v>965</v>
      </c>
      <c r="G206" s="249"/>
      <c r="H206" s="249"/>
      <c r="I206" s="249"/>
      <c r="J206" s="212"/>
      <c r="K206" s="215" t="n">
        <v>34.8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7</v>
      </c>
      <c r="AU206" s="219" t="s">
        <v>100</v>
      </c>
      <c r="AV206" s="210" t="s">
        <v>100</v>
      </c>
      <c r="AW206" s="210" t="s">
        <v>48</v>
      </c>
      <c r="AX206" s="210" t="s">
        <v>90</v>
      </c>
      <c r="AY206" s="219" t="s">
        <v>160</v>
      </c>
    </row>
    <row r="207" s="220" customFormat="true" ht="22.5" hidden="false" customHeight="true" outlineLevel="0" collapsed="false">
      <c r="B207" s="221"/>
      <c r="C207" s="222"/>
      <c r="D207" s="222"/>
      <c r="E207" s="223"/>
      <c r="F207" s="224" t="s">
        <v>924</v>
      </c>
      <c r="G207" s="224"/>
      <c r="H207" s="224"/>
      <c r="I207" s="224"/>
      <c r="J207" s="222"/>
      <c r="K207" s="223"/>
      <c r="L207" s="222"/>
      <c r="M207" s="222"/>
      <c r="N207" s="222"/>
      <c r="O207" s="222"/>
      <c r="P207" s="222"/>
      <c r="Q207" s="222"/>
      <c r="R207" s="225"/>
      <c r="T207" s="226"/>
      <c r="U207" s="222"/>
      <c r="V207" s="222"/>
      <c r="W207" s="222"/>
      <c r="X207" s="222"/>
      <c r="Y207" s="222"/>
      <c r="Z207" s="222"/>
      <c r="AA207" s="227"/>
      <c r="AT207" s="228" t="s">
        <v>167</v>
      </c>
      <c r="AU207" s="228" t="s">
        <v>100</v>
      </c>
      <c r="AV207" s="220" t="s">
        <v>34</v>
      </c>
      <c r="AW207" s="220" t="s">
        <v>48</v>
      </c>
      <c r="AX207" s="220" t="s">
        <v>90</v>
      </c>
      <c r="AY207" s="228" t="s">
        <v>160</v>
      </c>
    </row>
    <row r="208" s="210" customFormat="true" ht="22.5" hidden="false" customHeight="true" outlineLevel="0" collapsed="false">
      <c r="B208" s="211"/>
      <c r="C208" s="212"/>
      <c r="D208" s="212"/>
      <c r="E208" s="213"/>
      <c r="F208" s="249" t="s">
        <v>966</v>
      </c>
      <c r="G208" s="249"/>
      <c r="H208" s="249"/>
      <c r="I208" s="249"/>
      <c r="J208" s="212"/>
      <c r="K208" s="215" t="n">
        <v>45.2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67</v>
      </c>
      <c r="AU208" s="219" t="s">
        <v>100</v>
      </c>
      <c r="AV208" s="210" t="s">
        <v>100</v>
      </c>
      <c r="AW208" s="210" t="s">
        <v>48</v>
      </c>
      <c r="AX208" s="210" t="s">
        <v>90</v>
      </c>
      <c r="AY208" s="219" t="s">
        <v>160</v>
      </c>
    </row>
    <row r="209" s="238" customFormat="true" ht="22.5" hidden="false" customHeight="true" outlineLevel="0" collapsed="false">
      <c r="B209" s="239"/>
      <c r="C209" s="240"/>
      <c r="D209" s="240"/>
      <c r="E209" s="241"/>
      <c r="F209" s="242" t="s">
        <v>338</v>
      </c>
      <c r="G209" s="242"/>
      <c r="H209" s="242"/>
      <c r="I209" s="242"/>
      <c r="J209" s="240"/>
      <c r="K209" s="243" t="n">
        <v>80</v>
      </c>
      <c r="L209" s="240"/>
      <c r="M209" s="240"/>
      <c r="N209" s="240"/>
      <c r="O209" s="240"/>
      <c r="P209" s="240"/>
      <c r="Q209" s="240"/>
      <c r="R209" s="244"/>
      <c r="T209" s="245"/>
      <c r="U209" s="240"/>
      <c r="V209" s="240"/>
      <c r="W209" s="240"/>
      <c r="X209" s="240"/>
      <c r="Y209" s="240"/>
      <c r="Z209" s="240"/>
      <c r="AA209" s="246"/>
      <c r="AT209" s="247" t="s">
        <v>167</v>
      </c>
      <c r="AU209" s="247" t="s">
        <v>100</v>
      </c>
      <c r="AV209" s="238" t="s">
        <v>106</v>
      </c>
      <c r="AW209" s="238" t="s">
        <v>48</v>
      </c>
      <c r="AX209" s="238" t="s">
        <v>34</v>
      </c>
      <c r="AY209" s="247" t="s">
        <v>160</v>
      </c>
    </row>
    <row r="210" s="43" customFormat="true" ht="22.5" hidden="false" customHeight="true" outlineLevel="0" collapsed="false">
      <c r="B210" s="165"/>
      <c r="C210" s="250" t="s">
        <v>265</v>
      </c>
      <c r="D210" s="250" t="s">
        <v>471</v>
      </c>
      <c r="E210" s="251" t="s">
        <v>841</v>
      </c>
      <c r="F210" s="252" t="s">
        <v>842</v>
      </c>
      <c r="G210" s="252"/>
      <c r="H210" s="252"/>
      <c r="I210" s="252"/>
      <c r="J210" s="253" t="s">
        <v>461</v>
      </c>
      <c r="K210" s="254" t="n">
        <v>144</v>
      </c>
      <c r="L210" s="255" t="n">
        <v>0</v>
      </c>
      <c r="M210" s="255"/>
      <c r="N210" s="256" t="n">
        <f aca="false">ROUND(L210*K210,2)</f>
        <v>0</v>
      </c>
      <c r="O210" s="256"/>
      <c r="P210" s="256"/>
      <c r="Q210" s="256"/>
      <c r="R210" s="167"/>
      <c r="T210" s="207"/>
      <c r="U210" s="55" t="s">
        <v>55</v>
      </c>
      <c r="V210" s="45"/>
      <c r="W210" s="208" t="n">
        <f aca="false">V210*K210</f>
        <v>0</v>
      </c>
      <c r="X210" s="208" t="n">
        <v>1</v>
      </c>
      <c r="Y210" s="208" t="n">
        <f aca="false">X210*K210</f>
        <v>144</v>
      </c>
      <c r="Z210" s="208" t="n">
        <v>0</v>
      </c>
      <c r="AA210" s="209" t="n">
        <f aca="false">Z210*K210</f>
        <v>0</v>
      </c>
      <c r="AR210" s="21" t="s">
        <v>206</v>
      </c>
      <c r="AT210" s="21" t="s">
        <v>471</v>
      </c>
      <c r="AU210" s="21" t="s">
        <v>100</v>
      </c>
      <c r="AY210" s="21" t="s">
        <v>160</v>
      </c>
      <c r="BE210" s="134" t="n">
        <f aca="false">IF(U210="základní",N210,0)</f>
        <v>0</v>
      </c>
      <c r="BF210" s="134" t="n">
        <f aca="false">IF(U210="snížená",N210,0)</f>
        <v>0</v>
      </c>
      <c r="BG210" s="134" t="n">
        <f aca="false">IF(U210="zákl. přenesená",N210,0)</f>
        <v>0</v>
      </c>
      <c r="BH210" s="134" t="n">
        <f aca="false">IF(U210="sníž. přenesená",N210,0)</f>
        <v>0</v>
      </c>
      <c r="BI210" s="134" t="n">
        <f aca="false">IF(U210="nulová",N210,0)</f>
        <v>0</v>
      </c>
      <c r="BJ210" s="21" t="s">
        <v>34</v>
      </c>
      <c r="BK210" s="134" t="n">
        <f aca="false">ROUND(L210*K210,2)</f>
        <v>0</v>
      </c>
      <c r="BL210" s="21" t="s">
        <v>106</v>
      </c>
      <c r="BM210" s="21" t="s">
        <v>967</v>
      </c>
    </row>
    <row r="211" s="210" customFormat="true" ht="22.5" hidden="false" customHeight="true" outlineLevel="0" collapsed="false">
      <c r="B211" s="211"/>
      <c r="C211" s="212"/>
      <c r="D211" s="212"/>
      <c r="E211" s="213"/>
      <c r="F211" s="214" t="s">
        <v>968</v>
      </c>
      <c r="G211" s="214"/>
      <c r="H211" s="214"/>
      <c r="I211" s="214"/>
      <c r="J211" s="212"/>
      <c r="K211" s="215" t="n">
        <v>144</v>
      </c>
      <c r="L211" s="212"/>
      <c r="M211" s="212"/>
      <c r="N211" s="212"/>
      <c r="O211" s="212"/>
      <c r="P211" s="212"/>
      <c r="Q211" s="212"/>
      <c r="R211" s="216"/>
      <c r="T211" s="217"/>
      <c r="U211" s="212"/>
      <c r="V211" s="212"/>
      <c r="W211" s="212"/>
      <c r="X211" s="212"/>
      <c r="Y211" s="212"/>
      <c r="Z211" s="212"/>
      <c r="AA211" s="218"/>
      <c r="AT211" s="219" t="s">
        <v>167</v>
      </c>
      <c r="AU211" s="219" t="s">
        <v>100</v>
      </c>
      <c r="AV211" s="210" t="s">
        <v>100</v>
      </c>
      <c r="AW211" s="210" t="s">
        <v>48</v>
      </c>
      <c r="AX211" s="210" t="s">
        <v>34</v>
      </c>
      <c r="AY211" s="219" t="s">
        <v>160</v>
      </c>
    </row>
    <row r="212" s="43" customFormat="true" ht="31.5" hidden="false" customHeight="true" outlineLevel="0" collapsed="false">
      <c r="B212" s="165"/>
      <c r="C212" s="200" t="s">
        <v>232</v>
      </c>
      <c r="D212" s="200" t="s">
        <v>161</v>
      </c>
      <c r="E212" s="201" t="s">
        <v>476</v>
      </c>
      <c r="F212" s="202" t="s">
        <v>477</v>
      </c>
      <c r="G212" s="202"/>
      <c r="H212" s="202"/>
      <c r="I212" s="202"/>
      <c r="J212" s="203" t="s">
        <v>347</v>
      </c>
      <c r="K212" s="204" t="n">
        <v>61.6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7"/>
      <c r="T212" s="207"/>
      <c r="U212" s="55" t="s">
        <v>55</v>
      </c>
      <c r="V212" s="45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21" t="s">
        <v>106</v>
      </c>
      <c r="AT212" s="21" t="s">
        <v>161</v>
      </c>
      <c r="AU212" s="21" t="s">
        <v>100</v>
      </c>
      <c r="AY212" s="21" t="s">
        <v>160</v>
      </c>
      <c r="BE212" s="134" t="n">
        <f aca="false">IF(U212="základní",N212,0)</f>
        <v>0</v>
      </c>
      <c r="BF212" s="134" t="n">
        <f aca="false">IF(U212="snížená",N212,0)</f>
        <v>0</v>
      </c>
      <c r="BG212" s="134" t="n">
        <f aca="false">IF(U212="zákl. přenesená",N212,0)</f>
        <v>0</v>
      </c>
      <c r="BH212" s="134" t="n">
        <f aca="false">IF(U212="sníž. přenesená",N212,0)</f>
        <v>0</v>
      </c>
      <c r="BI212" s="134" t="n">
        <f aca="false">IF(U212="nulová",N212,0)</f>
        <v>0</v>
      </c>
      <c r="BJ212" s="21" t="s">
        <v>34</v>
      </c>
      <c r="BK212" s="134" t="n">
        <f aca="false">ROUND(L212*K212,2)</f>
        <v>0</v>
      </c>
      <c r="BL212" s="21" t="s">
        <v>106</v>
      </c>
      <c r="BM212" s="21" t="s">
        <v>969</v>
      </c>
    </row>
    <row r="213" s="220" customFormat="true" ht="22.5" hidden="false" customHeight="true" outlineLevel="0" collapsed="false">
      <c r="B213" s="221"/>
      <c r="C213" s="222"/>
      <c r="D213" s="222"/>
      <c r="E213" s="223"/>
      <c r="F213" s="248" t="s">
        <v>922</v>
      </c>
      <c r="G213" s="248"/>
      <c r="H213" s="248"/>
      <c r="I213" s="248"/>
      <c r="J213" s="222"/>
      <c r="K213" s="223"/>
      <c r="L213" s="222"/>
      <c r="M213" s="222"/>
      <c r="N213" s="222"/>
      <c r="O213" s="222"/>
      <c r="P213" s="222"/>
      <c r="Q213" s="222"/>
      <c r="R213" s="225"/>
      <c r="T213" s="226"/>
      <c r="U213" s="222"/>
      <c r="V213" s="222"/>
      <c r="W213" s="222"/>
      <c r="X213" s="222"/>
      <c r="Y213" s="222"/>
      <c r="Z213" s="222"/>
      <c r="AA213" s="227"/>
      <c r="AT213" s="228" t="s">
        <v>167</v>
      </c>
      <c r="AU213" s="228" t="s">
        <v>100</v>
      </c>
      <c r="AV213" s="220" t="s">
        <v>34</v>
      </c>
      <c r="AW213" s="220" t="s">
        <v>48</v>
      </c>
      <c r="AX213" s="220" t="s">
        <v>90</v>
      </c>
      <c r="AY213" s="228" t="s">
        <v>160</v>
      </c>
    </row>
    <row r="214" s="210" customFormat="true" ht="22.5" hidden="false" customHeight="true" outlineLevel="0" collapsed="false">
      <c r="B214" s="211"/>
      <c r="C214" s="212"/>
      <c r="D214" s="212"/>
      <c r="E214" s="213"/>
      <c r="F214" s="249" t="s">
        <v>970</v>
      </c>
      <c r="G214" s="249"/>
      <c r="H214" s="249"/>
      <c r="I214" s="249"/>
      <c r="J214" s="212"/>
      <c r="K214" s="215" t="n">
        <v>53.2</v>
      </c>
      <c r="L214" s="212"/>
      <c r="M214" s="212"/>
      <c r="N214" s="212"/>
      <c r="O214" s="212"/>
      <c r="P214" s="212"/>
      <c r="Q214" s="212"/>
      <c r="R214" s="216"/>
      <c r="T214" s="217"/>
      <c r="U214" s="212"/>
      <c r="V214" s="212"/>
      <c r="W214" s="212"/>
      <c r="X214" s="212"/>
      <c r="Y214" s="212"/>
      <c r="Z214" s="212"/>
      <c r="AA214" s="218"/>
      <c r="AT214" s="219" t="s">
        <v>167</v>
      </c>
      <c r="AU214" s="219" t="s">
        <v>100</v>
      </c>
      <c r="AV214" s="210" t="s">
        <v>100</v>
      </c>
      <c r="AW214" s="210" t="s">
        <v>48</v>
      </c>
      <c r="AX214" s="210" t="s">
        <v>90</v>
      </c>
      <c r="AY214" s="219" t="s">
        <v>160</v>
      </c>
    </row>
    <row r="215" s="220" customFormat="true" ht="22.5" hidden="false" customHeight="true" outlineLevel="0" collapsed="false">
      <c r="B215" s="221"/>
      <c r="C215" s="222"/>
      <c r="D215" s="222"/>
      <c r="E215" s="223"/>
      <c r="F215" s="224" t="s">
        <v>924</v>
      </c>
      <c r="G215" s="224"/>
      <c r="H215" s="224"/>
      <c r="I215" s="224"/>
      <c r="J215" s="222"/>
      <c r="K215" s="223"/>
      <c r="L215" s="222"/>
      <c r="M215" s="222"/>
      <c r="N215" s="222"/>
      <c r="O215" s="222"/>
      <c r="P215" s="222"/>
      <c r="Q215" s="222"/>
      <c r="R215" s="225"/>
      <c r="T215" s="226"/>
      <c r="U215" s="222"/>
      <c r="V215" s="222"/>
      <c r="W215" s="222"/>
      <c r="X215" s="222"/>
      <c r="Y215" s="222"/>
      <c r="Z215" s="222"/>
      <c r="AA215" s="227"/>
      <c r="AT215" s="228" t="s">
        <v>167</v>
      </c>
      <c r="AU215" s="228" t="s">
        <v>100</v>
      </c>
      <c r="AV215" s="220" t="s">
        <v>34</v>
      </c>
      <c r="AW215" s="220" t="s">
        <v>48</v>
      </c>
      <c r="AX215" s="220" t="s">
        <v>90</v>
      </c>
      <c r="AY215" s="228" t="s">
        <v>160</v>
      </c>
    </row>
    <row r="216" s="210" customFormat="true" ht="22.5" hidden="false" customHeight="true" outlineLevel="0" collapsed="false">
      <c r="B216" s="211"/>
      <c r="C216" s="212"/>
      <c r="D216" s="212"/>
      <c r="E216" s="213"/>
      <c r="F216" s="249" t="s">
        <v>971</v>
      </c>
      <c r="G216" s="249"/>
      <c r="H216" s="249"/>
      <c r="I216" s="249"/>
      <c r="J216" s="212"/>
      <c r="K216" s="215" t="n">
        <v>8.4</v>
      </c>
      <c r="L216" s="212"/>
      <c r="M216" s="212"/>
      <c r="N216" s="212"/>
      <c r="O216" s="212"/>
      <c r="P216" s="212"/>
      <c r="Q216" s="212"/>
      <c r="R216" s="216"/>
      <c r="T216" s="217"/>
      <c r="U216" s="212"/>
      <c r="V216" s="212"/>
      <c r="W216" s="212"/>
      <c r="X216" s="212"/>
      <c r="Y216" s="212"/>
      <c r="Z216" s="212"/>
      <c r="AA216" s="218"/>
      <c r="AT216" s="219" t="s">
        <v>167</v>
      </c>
      <c r="AU216" s="219" t="s">
        <v>100</v>
      </c>
      <c r="AV216" s="210" t="s">
        <v>100</v>
      </c>
      <c r="AW216" s="210" t="s">
        <v>48</v>
      </c>
      <c r="AX216" s="210" t="s">
        <v>90</v>
      </c>
      <c r="AY216" s="219" t="s">
        <v>160</v>
      </c>
    </row>
    <row r="217" s="238" customFormat="true" ht="22.5" hidden="false" customHeight="true" outlineLevel="0" collapsed="false">
      <c r="B217" s="239"/>
      <c r="C217" s="240"/>
      <c r="D217" s="240"/>
      <c r="E217" s="241"/>
      <c r="F217" s="242" t="s">
        <v>338</v>
      </c>
      <c r="G217" s="242"/>
      <c r="H217" s="242"/>
      <c r="I217" s="242"/>
      <c r="J217" s="240"/>
      <c r="K217" s="243" t="n">
        <v>61.6</v>
      </c>
      <c r="L217" s="240"/>
      <c r="M217" s="240"/>
      <c r="N217" s="240"/>
      <c r="O217" s="240"/>
      <c r="P217" s="240"/>
      <c r="Q217" s="240"/>
      <c r="R217" s="244"/>
      <c r="T217" s="245"/>
      <c r="U217" s="240"/>
      <c r="V217" s="240"/>
      <c r="W217" s="240"/>
      <c r="X217" s="240"/>
      <c r="Y217" s="240"/>
      <c r="Z217" s="240"/>
      <c r="AA217" s="246"/>
      <c r="AT217" s="247" t="s">
        <v>167</v>
      </c>
      <c r="AU217" s="247" t="s">
        <v>100</v>
      </c>
      <c r="AV217" s="238" t="s">
        <v>106</v>
      </c>
      <c r="AW217" s="238" t="s">
        <v>48</v>
      </c>
      <c r="AX217" s="238" t="s">
        <v>34</v>
      </c>
      <c r="AY217" s="247" t="s">
        <v>160</v>
      </c>
    </row>
    <row r="218" s="43" customFormat="true" ht="22.5" hidden="false" customHeight="true" outlineLevel="0" collapsed="false">
      <c r="B218" s="165"/>
      <c r="C218" s="250" t="s">
        <v>236</v>
      </c>
      <c r="D218" s="250" t="s">
        <v>471</v>
      </c>
      <c r="E218" s="251" t="s">
        <v>480</v>
      </c>
      <c r="F218" s="252" t="s">
        <v>972</v>
      </c>
      <c r="G218" s="252"/>
      <c r="H218" s="252"/>
      <c r="I218" s="252"/>
      <c r="J218" s="253" t="s">
        <v>482</v>
      </c>
      <c r="K218" s="254" t="n">
        <v>1.54</v>
      </c>
      <c r="L218" s="255" t="n">
        <v>0</v>
      </c>
      <c r="M218" s="255"/>
      <c r="N218" s="256" t="n">
        <f aca="false">ROUND(L218*K218,2)</f>
        <v>0</v>
      </c>
      <c r="O218" s="256"/>
      <c r="P218" s="256"/>
      <c r="Q218" s="256"/>
      <c r="R218" s="167"/>
      <c r="T218" s="207"/>
      <c r="U218" s="55" t="s">
        <v>55</v>
      </c>
      <c r="V218" s="45"/>
      <c r="W218" s="208" t="n">
        <f aca="false">V218*K218</f>
        <v>0</v>
      </c>
      <c r="X218" s="208" t="n">
        <v>0.001</v>
      </c>
      <c r="Y218" s="208" t="n">
        <f aca="false">X218*K218</f>
        <v>0.00154</v>
      </c>
      <c r="Z218" s="208" t="n">
        <v>0</v>
      </c>
      <c r="AA218" s="209" t="n">
        <f aca="false">Z218*K218</f>
        <v>0</v>
      </c>
      <c r="AR218" s="21" t="s">
        <v>206</v>
      </c>
      <c r="AT218" s="21" t="s">
        <v>471</v>
      </c>
      <c r="AU218" s="21" t="s">
        <v>100</v>
      </c>
      <c r="AY218" s="21" t="s">
        <v>160</v>
      </c>
      <c r="BE218" s="134" t="n">
        <f aca="false">IF(U218="základní",N218,0)</f>
        <v>0</v>
      </c>
      <c r="BF218" s="134" t="n">
        <f aca="false">IF(U218="snížená",N218,0)</f>
        <v>0</v>
      </c>
      <c r="BG218" s="134" t="n">
        <f aca="false">IF(U218="zákl. přenesená",N218,0)</f>
        <v>0</v>
      </c>
      <c r="BH218" s="134" t="n">
        <f aca="false">IF(U218="sníž. přenesená",N218,0)</f>
        <v>0</v>
      </c>
      <c r="BI218" s="134" t="n">
        <f aca="false">IF(U218="nulová",N218,0)</f>
        <v>0</v>
      </c>
      <c r="BJ218" s="21" t="s">
        <v>34</v>
      </c>
      <c r="BK218" s="134" t="n">
        <f aca="false">ROUND(L218*K218,2)</f>
        <v>0</v>
      </c>
      <c r="BL218" s="21" t="s">
        <v>106</v>
      </c>
      <c r="BM218" s="21" t="s">
        <v>973</v>
      </c>
    </row>
    <row r="219" s="43" customFormat="true" ht="31.5" hidden="false" customHeight="true" outlineLevel="0" collapsed="false">
      <c r="B219" s="165"/>
      <c r="C219" s="200" t="s">
        <v>270</v>
      </c>
      <c r="D219" s="200" t="s">
        <v>161</v>
      </c>
      <c r="E219" s="201" t="s">
        <v>974</v>
      </c>
      <c r="F219" s="202" t="s">
        <v>975</v>
      </c>
      <c r="G219" s="202"/>
      <c r="H219" s="202"/>
      <c r="I219" s="202"/>
      <c r="J219" s="203" t="s">
        <v>347</v>
      </c>
      <c r="K219" s="204" t="n">
        <v>61.6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167"/>
      <c r="T219" s="207"/>
      <c r="U219" s="55" t="s">
        <v>55</v>
      </c>
      <c r="V219" s="45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21" t="s">
        <v>106</v>
      </c>
      <c r="AT219" s="21" t="s">
        <v>161</v>
      </c>
      <c r="AU219" s="21" t="s">
        <v>100</v>
      </c>
      <c r="AY219" s="21" t="s">
        <v>160</v>
      </c>
      <c r="BE219" s="134" t="n">
        <f aca="false">IF(U219="základní",N219,0)</f>
        <v>0</v>
      </c>
      <c r="BF219" s="134" t="n">
        <f aca="false">IF(U219="snížená",N219,0)</f>
        <v>0</v>
      </c>
      <c r="BG219" s="134" t="n">
        <f aca="false">IF(U219="zákl. přenesená",N219,0)</f>
        <v>0</v>
      </c>
      <c r="BH219" s="134" t="n">
        <f aca="false">IF(U219="sníž. přenesená",N219,0)</f>
        <v>0</v>
      </c>
      <c r="BI219" s="134" t="n">
        <f aca="false">IF(U219="nulová",N219,0)</f>
        <v>0</v>
      </c>
      <c r="BJ219" s="21" t="s">
        <v>34</v>
      </c>
      <c r="BK219" s="134" t="n">
        <f aca="false">ROUND(L219*K219,2)</f>
        <v>0</v>
      </c>
      <c r="BL219" s="21" t="s">
        <v>106</v>
      </c>
      <c r="BM219" s="21" t="s">
        <v>976</v>
      </c>
    </row>
    <row r="220" s="220" customFormat="true" ht="22.5" hidden="false" customHeight="true" outlineLevel="0" collapsed="false">
      <c r="B220" s="221"/>
      <c r="C220" s="222"/>
      <c r="D220" s="222"/>
      <c r="E220" s="223"/>
      <c r="F220" s="248" t="s">
        <v>922</v>
      </c>
      <c r="G220" s="248"/>
      <c r="H220" s="248"/>
      <c r="I220" s="248"/>
      <c r="J220" s="222"/>
      <c r="K220" s="223"/>
      <c r="L220" s="222"/>
      <c r="M220" s="222"/>
      <c r="N220" s="222"/>
      <c r="O220" s="222"/>
      <c r="P220" s="222"/>
      <c r="Q220" s="222"/>
      <c r="R220" s="225"/>
      <c r="T220" s="226"/>
      <c r="U220" s="222"/>
      <c r="V220" s="222"/>
      <c r="W220" s="222"/>
      <c r="X220" s="222"/>
      <c r="Y220" s="222"/>
      <c r="Z220" s="222"/>
      <c r="AA220" s="227"/>
      <c r="AT220" s="228" t="s">
        <v>167</v>
      </c>
      <c r="AU220" s="228" t="s">
        <v>100</v>
      </c>
      <c r="AV220" s="220" t="s">
        <v>34</v>
      </c>
      <c r="AW220" s="220" t="s">
        <v>48</v>
      </c>
      <c r="AX220" s="220" t="s">
        <v>90</v>
      </c>
      <c r="AY220" s="228" t="s">
        <v>160</v>
      </c>
    </row>
    <row r="221" s="210" customFormat="true" ht="22.5" hidden="false" customHeight="true" outlineLevel="0" collapsed="false">
      <c r="B221" s="211"/>
      <c r="C221" s="212"/>
      <c r="D221" s="212"/>
      <c r="E221" s="213"/>
      <c r="F221" s="249" t="s">
        <v>970</v>
      </c>
      <c r="G221" s="249"/>
      <c r="H221" s="249"/>
      <c r="I221" s="249"/>
      <c r="J221" s="212"/>
      <c r="K221" s="215" t="n">
        <v>53.2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100</v>
      </c>
      <c r="AV221" s="210" t="s">
        <v>100</v>
      </c>
      <c r="AW221" s="210" t="s">
        <v>48</v>
      </c>
      <c r="AX221" s="210" t="s">
        <v>90</v>
      </c>
      <c r="AY221" s="219" t="s">
        <v>160</v>
      </c>
    </row>
    <row r="222" s="220" customFormat="true" ht="22.5" hidden="false" customHeight="true" outlineLevel="0" collapsed="false">
      <c r="B222" s="221"/>
      <c r="C222" s="222"/>
      <c r="D222" s="222"/>
      <c r="E222" s="223"/>
      <c r="F222" s="224" t="s">
        <v>924</v>
      </c>
      <c r="G222" s="224"/>
      <c r="H222" s="224"/>
      <c r="I222" s="224"/>
      <c r="J222" s="222"/>
      <c r="K222" s="223"/>
      <c r="L222" s="222"/>
      <c r="M222" s="222"/>
      <c r="N222" s="222"/>
      <c r="O222" s="222"/>
      <c r="P222" s="222"/>
      <c r="Q222" s="222"/>
      <c r="R222" s="225"/>
      <c r="T222" s="226"/>
      <c r="U222" s="222"/>
      <c r="V222" s="222"/>
      <c r="W222" s="222"/>
      <c r="X222" s="222"/>
      <c r="Y222" s="222"/>
      <c r="Z222" s="222"/>
      <c r="AA222" s="227"/>
      <c r="AT222" s="228" t="s">
        <v>167</v>
      </c>
      <c r="AU222" s="228" t="s">
        <v>100</v>
      </c>
      <c r="AV222" s="220" t="s">
        <v>34</v>
      </c>
      <c r="AW222" s="220" t="s">
        <v>48</v>
      </c>
      <c r="AX222" s="220" t="s">
        <v>90</v>
      </c>
      <c r="AY222" s="228" t="s">
        <v>160</v>
      </c>
    </row>
    <row r="223" s="210" customFormat="true" ht="22.5" hidden="false" customHeight="true" outlineLevel="0" collapsed="false">
      <c r="B223" s="211"/>
      <c r="C223" s="212"/>
      <c r="D223" s="212"/>
      <c r="E223" s="213"/>
      <c r="F223" s="249" t="s">
        <v>971</v>
      </c>
      <c r="G223" s="249"/>
      <c r="H223" s="249"/>
      <c r="I223" s="249"/>
      <c r="J223" s="212"/>
      <c r="K223" s="215" t="n">
        <v>8.4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7</v>
      </c>
      <c r="AU223" s="219" t="s">
        <v>100</v>
      </c>
      <c r="AV223" s="210" t="s">
        <v>100</v>
      </c>
      <c r="AW223" s="210" t="s">
        <v>48</v>
      </c>
      <c r="AX223" s="210" t="s">
        <v>90</v>
      </c>
      <c r="AY223" s="219" t="s">
        <v>160</v>
      </c>
    </row>
    <row r="224" s="238" customFormat="true" ht="22.5" hidden="false" customHeight="true" outlineLevel="0" collapsed="false">
      <c r="B224" s="239"/>
      <c r="C224" s="240"/>
      <c r="D224" s="240"/>
      <c r="E224" s="241"/>
      <c r="F224" s="242" t="s">
        <v>338</v>
      </c>
      <c r="G224" s="242"/>
      <c r="H224" s="242"/>
      <c r="I224" s="242"/>
      <c r="J224" s="240"/>
      <c r="K224" s="243" t="n">
        <v>61.6</v>
      </c>
      <c r="L224" s="240"/>
      <c r="M224" s="240"/>
      <c r="N224" s="240"/>
      <c r="O224" s="240"/>
      <c r="P224" s="240"/>
      <c r="Q224" s="240"/>
      <c r="R224" s="244"/>
      <c r="T224" s="245"/>
      <c r="U224" s="240"/>
      <c r="V224" s="240"/>
      <c r="W224" s="240"/>
      <c r="X224" s="240"/>
      <c r="Y224" s="240"/>
      <c r="Z224" s="240"/>
      <c r="AA224" s="246"/>
      <c r="AT224" s="247" t="s">
        <v>167</v>
      </c>
      <c r="AU224" s="247" t="s">
        <v>100</v>
      </c>
      <c r="AV224" s="238" t="s">
        <v>106</v>
      </c>
      <c r="AW224" s="238" t="s">
        <v>48</v>
      </c>
      <c r="AX224" s="238" t="s">
        <v>34</v>
      </c>
      <c r="AY224" s="247" t="s">
        <v>160</v>
      </c>
    </row>
    <row r="225" s="188" customFormat="true" ht="29.85" hidden="false" customHeight="true" outlineLevel="0" collapsed="false">
      <c r="B225" s="189"/>
      <c r="C225" s="190"/>
      <c r="D225" s="235" t="s">
        <v>319</v>
      </c>
      <c r="E225" s="235"/>
      <c r="F225" s="235"/>
      <c r="G225" s="235"/>
      <c r="H225" s="235"/>
      <c r="I225" s="235"/>
      <c r="J225" s="235"/>
      <c r="K225" s="235"/>
      <c r="L225" s="235"/>
      <c r="M225" s="235"/>
      <c r="N225" s="237" t="n">
        <f aca="false">BK225</f>
        <v>0</v>
      </c>
      <c r="O225" s="237"/>
      <c r="P225" s="237"/>
      <c r="Q225" s="237"/>
      <c r="R225" s="193"/>
      <c r="T225" s="194"/>
      <c r="U225" s="190"/>
      <c r="V225" s="190"/>
      <c r="W225" s="195" t="n">
        <f aca="false">SUM(W226:W227)</f>
        <v>0</v>
      </c>
      <c r="X225" s="190"/>
      <c r="Y225" s="195" t="n">
        <f aca="false">SUM(Y226:Y227)</f>
        <v>45.314</v>
      </c>
      <c r="Z225" s="190"/>
      <c r="AA225" s="196" t="n">
        <f aca="false">SUM(AA226:AA227)</f>
        <v>0</v>
      </c>
      <c r="AR225" s="197" t="s">
        <v>34</v>
      </c>
      <c r="AT225" s="198" t="s">
        <v>89</v>
      </c>
      <c r="AU225" s="198" t="s">
        <v>34</v>
      </c>
      <c r="AY225" s="197" t="s">
        <v>160</v>
      </c>
      <c r="BK225" s="199" t="n">
        <f aca="false">SUM(BK226:BK227)</f>
        <v>0</v>
      </c>
    </row>
    <row r="226" s="43" customFormat="true" ht="31.5" hidden="false" customHeight="true" outlineLevel="0" collapsed="false">
      <c r="B226" s="165"/>
      <c r="C226" s="200" t="s">
        <v>276</v>
      </c>
      <c r="D226" s="200" t="s">
        <v>161</v>
      </c>
      <c r="E226" s="201" t="s">
        <v>844</v>
      </c>
      <c r="F226" s="202" t="s">
        <v>845</v>
      </c>
      <c r="G226" s="202"/>
      <c r="H226" s="202"/>
      <c r="I226" s="202"/>
      <c r="J226" s="203" t="s">
        <v>525</v>
      </c>
      <c r="K226" s="204" t="n">
        <v>200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7"/>
      <c r="T226" s="207"/>
      <c r="U226" s="55" t="s">
        <v>55</v>
      </c>
      <c r="V226" s="45"/>
      <c r="W226" s="208" t="n">
        <f aca="false">V226*K226</f>
        <v>0</v>
      </c>
      <c r="X226" s="208" t="n">
        <v>0.22657</v>
      </c>
      <c r="Y226" s="208" t="n">
        <f aca="false">X226*K226</f>
        <v>45.314</v>
      </c>
      <c r="Z226" s="208" t="n">
        <v>0</v>
      </c>
      <c r="AA226" s="209" t="n">
        <f aca="false">Z226*K226</f>
        <v>0</v>
      </c>
      <c r="AR226" s="21" t="s">
        <v>106</v>
      </c>
      <c r="AT226" s="21" t="s">
        <v>161</v>
      </c>
      <c r="AU226" s="21" t="s">
        <v>100</v>
      </c>
      <c r="AY226" s="21" t="s">
        <v>160</v>
      </c>
      <c r="BE226" s="134" t="n">
        <f aca="false">IF(U226="základní",N226,0)</f>
        <v>0</v>
      </c>
      <c r="BF226" s="134" t="n">
        <f aca="false">IF(U226="snížená",N226,0)</f>
        <v>0</v>
      </c>
      <c r="BG226" s="134" t="n">
        <f aca="false">IF(U226="zákl. přenesená",N226,0)</f>
        <v>0</v>
      </c>
      <c r="BH226" s="134" t="n">
        <f aca="false">IF(U226="sníž. přenesená",N226,0)</f>
        <v>0</v>
      </c>
      <c r="BI226" s="134" t="n">
        <f aca="false">IF(U226="nulová",N226,0)</f>
        <v>0</v>
      </c>
      <c r="BJ226" s="21" t="s">
        <v>34</v>
      </c>
      <c r="BK226" s="134" t="n">
        <f aca="false">ROUND(L226*K226,2)</f>
        <v>0</v>
      </c>
      <c r="BL226" s="21" t="s">
        <v>106</v>
      </c>
      <c r="BM226" s="21" t="s">
        <v>977</v>
      </c>
    </row>
    <row r="227" s="210" customFormat="true" ht="22.5" hidden="false" customHeight="true" outlineLevel="0" collapsed="false">
      <c r="B227" s="211"/>
      <c r="C227" s="212"/>
      <c r="D227" s="212"/>
      <c r="E227" s="213"/>
      <c r="F227" s="214" t="s">
        <v>978</v>
      </c>
      <c r="G227" s="214"/>
      <c r="H227" s="214"/>
      <c r="I227" s="214"/>
      <c r="J227" s="212"/>
      <c r="K227" s="215" t="n">
        <v>200</v>
      </c>
      <c r="L227" s="212"/>
      <c r="M227" s="212"/>
      <c r="N227" s="212"/>
      <c r="O227" s="212"/>
      <c r="P227" s="212"/>
      <c r="Q227" s="212"/>
      <c r="R227" s="216"/>
      <c r="T227" s="217"/>
      <c r="U227" s="212"/>
      <c r="V227" s="212"/>
      <c r="W227" s="212"/>
      <c r="X227" s="212"/>
      <c r="Y227" s="212"/>
      <c r="Z227" s="212"/>
      <c r="AA227" s="218"/>
      <c r="AT227" s="219" t="s">
        <v>167</v>
      </c>
      <c r="AU227" s="219" t="s">
        <v>100</v>
      </c>
      <c r="AV227" s="210" t="s">
        <v>100</v>
      </c>
      <c r="AW227" s="210" t="s">
        <v>48</v>
      </c>
      <c r="AX227" s="210" t="s">
        <v>34</v>
      </c>
      <c r="AY227" s="219" t="s">
        <v>160</v>
      </c>
    </row>
    <row r="228" s="188" customFormat="true" ht="29.85" hidden="false" customHeight="true" outlineLevel="0" collapsed="false">
      <c r="B228" s="189"/>
      <c r="C228" s="190"/>
      <c r="D228" s="235" t="s">
        <v>805</v>
      </c>
      <c r="E228" s="235"/>
      <c r="F228" s="235"/>
      <c r="G228" s="235"/>
      <c r="H228" s="235"/>
      <c r="I228" s="235"/>
      <c r="J228" s="235"/>
      <c r="K228" s="235"/>
      <c r="L228" s="235"/>
      <c r="M228" s="235"/>
      <c r="N228" s="237" t="n">
        <f aca="false">BK228</f>
        <v>0</v>
      </c>
      <c r="O228" s="237"/>
      <c r="P228" s="237"/>
      <c r="Q228" s="237"/>
      <c r="R228" s="193"/>
      <c r="T228" s="194"/>
      <c r="U228" s="190"/>
      <c r="V228" s="190"/>
      <c r="W228" s="195" t="n">
        <f aca="false">SUM(W229:W233)</f>
        <v>0</v>
      </c>
      <c r="X228" s="190"/>
      <c r="Y228" s="195" t="n">
        <f aca="false">SUM(Y229:Y233)</f>
        <v>0</v>
      </c>
      <c r="Z228" s="190"/>
      <c r="AA228" s="196" t="n">
        <f aca="false">SUM(AA229:AA233)</f>
        <v>3.6454</v>
      </c>
      <c r="AR228" s="197" t="s">
        <v>34</v>
      </c>
      <c r="AT228" s="198" t="s">
        <v>89</v>
      </c>
      <c r="AU228" s="198" t="s">
        <v>34</v>
      </c>
      <c r="AY228" s="197" t="s">
        <v>160</v>
      </c>
      <c r="BK228" s="199" t="n">
        <f aca="false">SUM(BK229:BK233)</f>
        <v>0</v>
      </c>
    </row>
    <row r="229" s="43" customFormat="true" ht="22.5" hidden="false" customHeight="true" outlineLevel="0" collapsed="false">
      <c r="B229" s="165"/>
      <c r="C229" s="200" t="s">
        <v>21</v>
      </c>
      <c r="D229" s="200" t="s">
        <v>161</v>
      </c>
      <c r="E229" s="201" t="s">
        <v>846</v>
      </c>
      <c r="F229" s="202" t="s">
        <v>900</v>
      </c>
      <c r="G229" s="202"/>
      <c r="H229" s="202"/>
      <c r="I229" s="202"/>
      <c r="J229" s="203" t="s">
        <v>341</v>
      </c>
      <c r="K229" s="204" t="n">
        <v>8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167"/>
      <c r="T229" s="207"/>
      <c r="U229" s="55" t="s">
        <v>55</v>
      </c>
      <c r="V229" s="45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21" t="s">
        <v>106</v>
      </c>
      <c r="AT229" s="21" t="s">
        <v>161</v>
      </c>
      <c r="AU229" s="21" t="s">
        <v>100</v>
      </c>
      <c r="AY229" s="21" t="s">
        <v>160</v>
      </c>
      <c r="BE229" s="134" t="n">
        <f aca="false">IF(U229="základní",N229,0)</f>
        <v>0</v>
      </c>
      <c r="BF229" s="134" t="n">
        <f aca="false">IF(U229="snížená",N229,0)</f>
        <v>0</v>
      </c>
      <c r="BG229" s="134" t="n">
        <f aca="false">IF(U229="zákl. přenesená",N229,0)</f>
        <v>0</v>
      </c>
      <c r="BH229" s="134" t="n">
        <f aca="false">IF(U229="sníž. přenesená",N229,0)</f>
        <v>0</v>
      </c>
      <c r="BI229" s="134" t="n">
        <f aca="false">IF(U229="nulová",N229,0)</f>
        <v>0</v>
      </c>
      <c r="BJ229" s="21" t="s">
        <v>34</v>
      </c>
      <c r="BK229" s="134" t="n">
        <f aca="false">ROUND(L229*K229,2)</f>
        <v>0</v>
      </c>
      <c r="BL229" s="21" t="s">
        <v>106</v>
      </c>
      <c r="BM229" s="21" t="s">
        <v>979</v>
      </c>
    </row>
    <row r="230" s="43" customFormat="true" ht="31.5" hidden="false" customHeight="true" outlineLevel="0" collapsed="false">
      <c r="B230" s="165"/>
      <c r="C230" s="200" t="s">
        <v>291</v>
      </c>
      <c r="D230" s="200" t="s">
        <v>161</v>
      </c>
      <c r="E230" s="201" t="s">
        <v>848</v>
      </c>
      <c r="F230" s="202" t="s">
        <v>849</v>
      </c>
      <c r="G230" s="202"/>
      <c r="H230" s="202"/>
      <c r="I230" s="202"/>
      <c r="J230" s="203" t="s">
        <v>365</v>
      </c>
      <c r="K230" s="204" t="n">
        <v>1.657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7"/>
      <c r="T230" s="207"/>
      <c r="U230" s="55" t="s">
        <v>55</v>
      </c>
      <c r="V230" s="45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2.2</v>
      </c>
      <c r="AA230" s="209" t="n">
        <f aca="false">Z230*K230</f>
        <v>3.6454</v>
      </c>
      <c r="AR230" s="21" t="s">
        <v>106</v>
      </c>
      <c r="AT230" s="21" t="s">
        <v>161</v>
      </c>
      <c r="AU230" s="21" t="s">
        <v>100</v>
      </c>
      <c r="AY230" s="21" t="s">
        <v>160</v>
      </c>
      <c r="BE230" s="134" t="n">
        <f aca="false">IF(U230="základní",N230,0)</f>
        <v>0</v>
      </c>
      <c r="BF230" s="134" t="n">
        <f aca="false">IF(U230="snížená",N230,0)</f>
        <v>0</v>
      </c>
      <c r="BG230" s="134" t="n">
        <f aca="false">IF(U230="zákl. přenesená",N230,0)</f>
        <v>0</v>
      </c>
      <c r="BH230" s="134" t="n">
        <f aca="false">IF(U230="sníž. přenesená",N230,0)</f>
        <v>0</v>
      </c>
      <c r="BI230" s="134" t="n">
        <f aca="false">IF(U230="nulová",N230,0)</f>
        <v>0</v>
      </c>
      <c r="BJ230" s="21" t="s">
        <v>34</v>
      </c>
      <c r="BK230" s="134" t="n">
        <f aca="false">ROUND(L230*K230,2)</f>
        <v>0</v>
      </c>
      <c r="BL230" s="21" t="s">
        <v>106</v>
      </c>
      <c r="BM230" s="21" t="s">
        <v>980</v>
      </c>
    </row>
    <row r="231" s="210" customFormat="true" ht="22.5" hidden="false" customHeight="true" outlineLevel="0" collapsed="false">
      <c r="B231" s="211"/>
      <c r="C231" s="212"/>
      <c r="D231" s="212"/>
      <c r="E231" s="213"/>
      <c r="F231" s="214" t="s">
        <v>981</v>
      </c>
      <c r="G231" s="214"/>
      <c r="H231" s="214"/>
      <c r="I231" s="214"/>
      <c r="J231" s="212"/>
      <c r="K231" s="215" t="n">
        <v>1.217</v>
      </c>
      <c r="L231" s="212"/>
      <c r="M231" s="212"/>
      <c r="N231" s="212"/>
      <c r="O231" s="212"/>
      <c r="P231" s="212"/>
      <c r="Q231" s="212"/>
      <c r="R231" s="216"/>
      <c r="T231" s="217"/>
      <c r="U231" s="212"/>
      <c r="V231" s="212"/>
      <c r="W231" s="212"/>
      <c r="X231" s="212"/>
      <c r="Y231" s="212"/>
      <c r="Z231" s="212"/>
      <c r="AA231" s="218"/>
      <c r="AT231" s="219" t="s">
        <v>167</v>
      </c>
      <c r="AU231" s="219" t="s">
        <v>100</v>
      </c>
      <c r="AV231" s="210" t="s">
        <v>100</v>
      </c>
      <c r="AW231" s="210" t="s">
        <v>48</v>
      </c>
      <c r="AX231" s="210" t="s">
        <v>90</v>
      </c>
      <c r="AY231" s="219" t="s">
        <v>160</v>
      </c>
    </row>
    <row r="232" s="210" customFormat="true" ht="22.5" hidden="false" customHeight="true" outlineLevel="0" collapsed="false">
      <c r="B232" s="211"/>
      <c r="C232" s="212"/>
      <c r="D232" s="212"/>
      <c r="E232" s="213"/>
      <c r="F232" s="249" t="s">
        <v>982</v>
      </c>
      <c r="G232" s="249"/>
      <c r="H232" s="249"/>
      <c r="I232" s="249"/>
      <c r="J232" s="212"/>
      <c r="K232" s="215" t="n">
        <v>0.44</v>
      </c>
      <c r="L232" s="212"/>
      <c r="M232" s="212"/>
      <c r="N232" s="212"/>
      <c r="O232" s="212"/>
      <c r="P232" s="212"/>
      <c r="Q232" s="212"/>
      <c r="R232" s="216"/>
      <c r="T232" s="217"/>
      <c r="U232" s="212"/>
      <c r="V232" s="212"/>
      <c r="W232" s="212"/>
      <c r="X232" s="212"/>
      <c r="Y232" s="212"/>
      <c r="Z232" s="212"/>
      <c r="AA232" s="218"/>
      <c r="AT232" s="219" t="s">
        <v>167</v>
      </c>
      <c r="AU232" s="219" t="s">
        <v>100</v>
      </c>
      <c r="AV232" s="210" t="s">
        <v>100</v>
      </c>
      <c r="AW232" s="210" t="s">
        <v>48</v>
      </c>
      <c r="AX232" s="210" t="s">
        <v>90</v>
      </c>
      <c r="AY232" s="219" t="s">
        <v>160</v>
      </c>
    </row>
    <row r="233" s="238" customFormat="true" ht="22.5" hidden="false" customHeight="true" outlineLevel="0" collapsed="false">
      <c r="B233" s="239"/>
      <c r="C233" s="240"/>
      <c r="D233" s="240"/>
      <c r="E233" s="241"/>
      <c r="F233" s="242" t="s">
        <v>338</v>
      </c>
      <c r="G233" s="242"/>
      <c r="H233" s="242"/>
      <c r="I233" s="242"/>
      <c r="J233" s="240"/>
      <c r="K233" s="243" t="n">
        <v>1.657</v>
      </c>
      <c r="L233" s="240"/>
      <c r="M233" s="240"/>
      <c r="N233" s="240"/>
      <c r="O233" s="240"/>
      <c r="P233" s="240"/>
      <c r="Q233" s="240"/>
      <c r="R233" s="244"/>
      <c r="T233" s="245"/>
      <c r="U233" s="240"/>
      <c r="V233" s="240"/>
      <c r="W233" s="240"/>
      <c r="X233" s="240"/>
      <c r="Y233" s="240"/>
      <c r="Z233" s="240"/>
      <c r="AA233" s="246"/>
      <c r="AT233" s="247" t="s">
        <v>167</v>
      </c>
      <c r="AU233" s="247" t="s">
        <v>100</v>
      </c>
      <c r="AV233" s="238" t="s">
        <v>106</v>
      </c>
      <c r="AW233" s="238" t="s">
        <v>48</v>
      </c>
      <c r="AX233" s="238" t="s">
        <v>34</v>
      </c>
      <c r="AY233" s="247" t="s">
        <v>160</v>
      </c>
    </row>
    <row r="234" s="188" customFormat="true" ht="29.85" hidden="false" customHeight="true" outlineLevel="0" collapsed="false">
      <c r="B234" s="189"/>
      <c r="C234" s="190"/>
      <c r="D234" s="235" t="s">
        <v>806</v>
      </c>
      <c r="E234" s="235"/>
      <c r="F234" s="235"/>
      <c r="G234" s="235"/>
      <c r="H234" s="235"/>
      <c r="I234" s="235"/>
      <c r="J234" s="235"/>
      <c r="K234" s="235"/>
      <c r="L234" s="235"/>
      <c r="M234" s="235"/>
      <c r="N234" s="237" t="n">
        <f aca="false">BK234</f>
        <v>0</v>
      </c>
      <c r="O234" s="237"/>
      <c r="P234" s="237"/>
      <c r="Q234" s="237"/>
      <c r="R234" s="193"/>
      <c r="T234" s="194"/>
      <c r="U234" s="190"/>
      <c r="V234" s="190"/>
      <c r="W234" s="195" t="n">
        <f aca="false">SUM(W235:W240)</f>
        <v>0</v>
      </c>
      <c r="X234" s="190"/>
      <c r="Y234" s="195" t="n">
        <f aca="false">SUM(Y235:Y240)</f>
        <v>0</v>
      </c>
      <c r="Z234" s="190"/>
      <c r="AA234" s="196" t="n">
        <f aca="false">SUM(AA235:AA240)</f>
        <v>0</v>
      </c>
      <c r="AR234" s="197" t="s">
        <v>34</v>
      </c>
      <c r="AT234" s="198" t="s">
        <v>89</v>
      </c>
      <c r="AU234" s="198" t="s">
        <v>34</v>
      </c>
      <c r="AY234" s="197" t="s">
        <v>160</v>
      </c>
      <c r="BK234" s="199" t="n">
        <f aca="false">SUM(BK235:BK240)</f>
        <v>0</v>
      </c>
    </row>
    <row r="235" s="43" customFormat="true" ht="22.5" hidden="false" customHeight="true" outlineLevel="0" collapsed="false">
      <c r="B235" s="165"/>
      <c r="C235" s="200" t="s">
        <v>301</v>
      </c>
      <c r="D235" s="200" t="s">
        <v>161</v>
      </c>
      <c r="E235" s="201" t="s">
        <v>851</v>
      </c>
      <c r="F235" s="202" t="s">
        <v>852</v>
      </c>
      <c r="G235" s="202"/>
      <c r="H235" s="202"/>
      <c r="I235" s="202"/>
      <c r="J235" s="203" t="s">
        <v>365</v>
      </c>
      <c r="K235" s="204" t="n">
        <v>16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7"/>
      <c r="T235" s="207"/>
      <c r="U235" s="55" t="s">
        <v>55</v>
      </c>
      <c r="V235" s="45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21" t="s">
        <v>106</v>
      </c>
      <c r="AT235" s="21" t="s">
        <v>161</v>
      </c>
      <c r="AU235" s="21" t="s">
        <v>100</v>
      </c>
      <c r="AY235" s="21" t="s">
        <v>160</v>
      </c>
      <c r="BE235" s="134" t="n">
        <f aca="false">IF(U235="základní",N235,0)</f>
        <v>0</v>
      </c>
      <c r="BF235" s="134" t="n">
        <f aca="false">IF(U235="snížená",N235,0)</f>
        <v>0</v>
      </c>
      <c r="BG235" s="134" t="n">
        <f aca="false">IF(U235="zákl. přenesená",N235,0)</f>
        <v>0</v>
      </c>
      <c r="BH235" s="134" t="n">
        <f aca="false">IF(U235="sníž. přenesená",N235,0)</f>
        <v>0</v>
      </c>
      <c r="BI235" s="134" t="n">
        <f aca="false">IF(U235="nulová",N235,0)</f>
        <v>0</v>
      </c>
      <c r="BJ235" s="21" t="s">
        <v>34</v>
      </c>
      <c r="BK235" s="134" t="n">
        <f aca="false">ROUND(L235*K235,2)</f>
        <v>0</v>
      </c>
      <c r="BL235" s="21" t="s">
        <v>106</v>
      </c>
      <c r="BM235" s="21" t="s">
        <v>983</v>
      </c>
    </row>
    <row r="236" s="220" customFormat="true" ht="22.5" hidden="false" customHeight="true" outlineLevel="0" collapsed="false">
      <c r="B236" s="221"/>
      <c r="C236" s="222"/>
      <c r="D236" s="222"/>
      <c r="E236" s="223"/>
      <c r="F236" s="248" t="s">
        <v>922</v>
      </c>
      <c r="G236" s="248"/>
      <c r="H236" s="248"/>
      <c r="I236" s="248"/>
      <c r="J236" s="222"/>
      <c r="K236" s="223"/>
      <c r="L236" s="222"/>
      <c r="M236" s="222"/>
      <c r="N236" s="222"/>
      <c r="O236" s="222"/>
      <c r="P236" s="222"/>
      <c r="Q236" s="222"/>
      <c r="R236" s="225"/>
      <c r="T236" s="226"/>
      <c r="U236" s="222"/>
      <c r="V236" s="222"/>
      <c r="W236" s="222"/>
      <c r="X236" s="222"/>
      <c r="Y236" s="222"/>
      <c r="Z236" s="222"/>
      <c r="AA236" s="227"/>
      <c r="AT236" s="228" t="s">
        <v>167</v>
      </c>
      <c r="AU236" s="228" t="s">
        <v>100</v>
      </c>
      <c r="AV236" s="220" t="s">
        <v>34</v>
      </c>
      <c r="AW236" s="220" t="s">
        <v>48</v>
      </c>
      <c r="AX236" s="220" t="s">
        <v>90</v>
      </c>
      <c r="AY236" s="228" t="s">
        <v>160</v>
      </c>
    </row>
    <row r="237" s="210" customFormat="true" ht="22.5" hidden="false" customHeight="true" outlineLevel="0" collapsed="false">
      <c r="B237" s="211"/>
      <c r="C237" s="212"/>
      <c r="D237" s="212"/>
      <c r="E237" s="213"/>
      <c r="F237" s="249" t="s">
        <v>984</v>
      </c>
      <c r="G237" s="249"/>
      <c r="H237" s="249"/>
      <c r="I237" s="249"/>
      <c r="J237" s="212"/>
      <c r="K237" s="215" t="n">
        <v>6.96</v>
      </c>
      <c r="L237" s="212"/>
      <c r="M237" s="212"/>
      <c r="N237" s="212"/>
      <c r="O237" s="212"/>
      <c r="P237" s="212"/>
      <c r="Q237" s="212"/>
      <c r="R237" s="216"/>
      <c r="T237" s="217"/>
      <c r="U237" s="212"/>
      <c r="V237" s="212"/>
      <c r="W237" s="212"/>
      <c r="X237" s="212"/>
      <c r="Y237" s="212"/>
      <c r="Z237" s="212"/>
      <c r="AA237" s="218"/>
      <c r="AT237" s="219" t="s">
        <v>167</v>
      </c>
      <c r="AU237" s="219" t="s">
        <v>100</v>
      </c>
      <c r="AV237" s="210" t="s">
        <v>100</v>
      </c>
      <c r="AW237" s="210" t="s">
        <v>48</v>
      </c>
      <c r="AX237" s="210" t="s">
        <v>90</v>
      </c>
      <c r="AY237" s="219" t="s">
        <v>160</v>
      </c>
    </row>
    <row r="238" s="220" customFormat="true" ht="22.5" hidden="false" customHeight="true" outlineLevel="0" collapsed="false">
      <c r="B238" s="221"/>
      <c r="C238" s="222"/>
      <c r="D238" s="222"/>
      <c r="E238" s="223"/>
      <c r="F238" s="224" t="s">
        <v>924</v>
      </c>
      <c r="G238" s="224"/>
      <c r="H238" s="224"/>
      <c r="I238" s="224"/>
      <c r="J238" s="222"/>
      <c r="K238" s="223"/>
      <c r="L238" s="222"/>
      <c r="M238" s="222"/>
      <c r="N238" s="222"/>
      <c r="O238" s="222"/>
      <c r="P238" s="222"/>
      <c r="Q238" s="222"/>
      <c r="R238" s="225"/>
      <c r="T238" s="226"/>
      <c r="U238" s="222"/>
      <c r="V238" s="222"/>
      <c r="W238" s="222"/>
      <c r="X238" s="222"/>
      <c r="Y238" s="222"/>
      <c r="Z238" s="222"/>
      <c r="AA238" s="227"/>
      <c r="AT238" s="228" t="s">
        <v>167</v>
      </c>
      <c r="AU238" s="228" t="s">
        <v>100</v>
      </c>
      <c r="AV238" s="220" t="s">
        <v>34</v>
      </c>
      <c r="AW238" s="220" t="s">
        <v>48</v>
      </c>
      <c r="AX238" s="220" t="s">
        <v>90</v>
      </c>
      <c r="AY238" s="228" t="s">
        <v>160</v>
      </c>
    </row>
    <row r="239" s="210" customFormat="true" ht="22.5" hidden="false" customHeight="true" outlineLevel="0" collapsed="false">
      <c r="B239" s="211"/>
      <c r="C239" s="212"/>
      <c r="D239" s="212"/>
      <c r="E239" s="213"/>
      <c r="F239" s="249" t="s">
        <v>985</v>
      </c>
      <c r="G239" s="249"/>
      <c r="H239" s="249"/>
      <c r="I239" s="249"/>
      <c r="J239" s="212"/>
      <c r="K239" s="215" t="n">
        <v>9.04</v>
      </c>
      <c r="L239" s="212"/>
      <c r="M239" s="212"/>
      <c r="N239" s="212"/>
      <c r="O239" s="212"/>
      <c r="P239" s="212"/>
      <c r="Q239" s="212"/>
      <c r="R239" s="216"/>
      <c r="T239" s="217"/>
      <c r="U239" s="212"/>
      <c r="V239" s="212"/>
      <c r="W239" s="212"/>
      <c r="X239" s="212"/>
      <c r="Y239" s="212"/>
      <c r="Z239" s="212"/>
      <c r="AA239" s="218"/>
      <c r="AT239" s="219" t="s">
        <v>167</v>
      </c>
      <c r="AU239" s="219" t="s">
        <v>100</v>
      </c>
      <c r="AV239" s="210" t="s">
        <v>100</v>
      </c>
      <c r="AW239" s="210" t="s">
        <v>48</v>
      </c>
      <c r="AX239" s="210" t="s">
        <v>90</v>
      </c>
      <c r="AY239" s="219" t="s">
        <v>160</v>
      </c>
    </row>
    <row r="240" s="238" customFormat="true" ht="22.5" hidden="false" customHeight="true" outlineLevel="0" collapsed="false">
      <c r="B240" s="239"/>
      <c r="C240" s="240"/>
      <c r="D240" s="240"/>
      <c r="E240" s="241"/>
      <c r="F240" s="242" t="s">
        <v>338</v>
      </c>
      <c r="G240" s="242"/>
      <c r="H240" s="242"/>
      <c r="I240" s="242"/>
      <c r="J240" s="240"/>
      <c r="K240" s="243" t="n">
        <v>16</v>
      </c>
      <c r="L240" s="240"/>
      <c r="M240" s="240"/>
      <c r="N240" s="240"/>
      <c r="O240" s="240"/>
      <c r="P240" s="240"/>
      <c r="Q240" s="240"/>
      <c r="R240" s="244"/>
      <c r="T240" s="245"/>
      <c r="U240" s="240"/>
      <c r="V240" s="240"/>
      <c r="W240" s="240"/>
      <c r="X240" s="240"/>
      <c r="Y240" s="240"/>
      <c r="Z240" s="240"/>
      <c r="AA240" s="246"/>
      <c r="AT240" s="247" t="s">
        <v>167</v>
      </c>
      <c r="AU240" s="247" t="s">
        <v>100</v>
      </c>
      <c r="AV240" s="238" t="s">
        <v>106</v>
      </c>
      <c r="AW240" s="238" t="s">
        <v>48</v>
      </c>
      <c r="AX240" s="238" t="s">
        <v>34</v>
      </c>
      <c r="AY240" s="247" t="s">
        <v>160</v>
      </c>
    </row>
    <row r="241" s="188" customFormat="true" ht="29.85" hidden="false" customHeight="true" outlineLevel="0" collapsed="false">
      <c r="B241" s="189"/>
      <c r="C241" s="190"/>
      <c r="D241" s="235" t="s">
        <v>327</v>
      </c>
      <c r="E241" s="235"/>
      <c r="F241" s="235"/>
      <c r="G241" s="235"/>
      <c r="H241" s="235"/>
      <c r="I241" s="235"/>
      <c r="J241" s="235"/>
      <c r="K241" s="235"/>
      <c r="L241" s="235"/>
      <c r="M241" s="235"/>
      <c r="N241" s="237" t="n">
        <f aca="false">BK241</f>
        <v>0</v>
      </c>
      <c r="O241" s="237"/>
      <c r="P241" s="237"/>
      <c r="Q241" s="237"/>
      <c r="R241" s="193"/>
      <c r="T241" s="194"/>
      <c r="U241" s="190"/>
      <c r="V241" s="190"/>
      <c r="W241" s="195" t="n">
        <f aca="false">SUM(W242:W276)</f>
        <v>0</v>
      </c>
      <c r="X241" s="190"/>
      <c r="Y241" s="195" t="n">
        <f aca="false">SUM(Y242:Y276)</f>
        <v>1.68609</v>
      </c>
      <c r="Z241" s="190"/>
      <c r="AA241" s="196" t="n">
        <f aca="false">SUM(AA242:AA276)</f>
        <v>0</v>
      </c>
      <c r="AR241" s="197" t="s">
        <v>34</v>
      </c>
      <c r="AT241" s="198" t="s">
        <v>89</v>
      </c>
      <c r="AU241" s="198" t="s">
        <v>34</v>
      </c>
      <c r="AY241" s="197" t="s">
        <v>160</v>
      </c>
      <c r="BK241" s="199" t="n">
        <f aca="false">SUM(BK242:BK276)</f>
        <v>0</v>
      </c>
    </row>
    <row r="242" s="43" customFormat="true" ht="31.5" hidden="false" customHeight="true" outlineLevel="0" collapsed="false">
      <c r="B242" s="165"/>
      <c r="C242" s="200" t="s">
        <v>426</v>
      </c>
      <c r="D242" s="200" t="s">
        <v>161</v>
      </c>
      <c r="E242" s="201" t="s">
        <v>861</v>
      </c>
      <c r="F242" s="202" t="s">
        <v>986</v>
      </c>
      <c r="G242" s="202"/>
      <c r="H242" s="202"/>
      <c r="I242" s="202"/>
      <c r="J242" s="203" t="s">
        <v>341</v>
      </c>
      <c r="K242" s="204" t="n">
        <v>4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167"/>
      <c r="T242" s="207"/>
      <c r="U242" s="55" t="s">
        <v>55</v>
      </c>
      <c r="V242" s="45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21" t="s">
        <v>106</v>
      </c>
      <c r="AT242" s="21" t="s">
        <v>161</v>
      </c>
      <c r="AU242" s="21" t="s">
        <v>100</v>
      </c>
      <c r="AY242" s="21" t="s">
        <v>160</v>
      </c>
      <c r="BE242" s="134" t="n">
        <f aca="false">IF(U242="základní",N242,0)</f>
        <v>0</v>
      </c>
      <c r="BF242" s="134" t="n">
        <f aca="false">IF(U242="snížená",N242,0)</f>
        <v>0</v>
      </c>
      <c r="BG242" s="134" t="n">
        <f aca="false">IF(U242="zákl. přenesená",N242,0)</f>
        <v>0</v>
      </c>
      <c r="BH242" s="134" t="n">
        <f aca="false">IF(U242="sníž. přenesená",N242,0)</f>
        <v>0</v>
      </c>
      <c r="BI242" s="134" t="n">
        <f aca="false">IF(U242="nulová",N242,0)</f>
        <v>0</v>
      </c>
      <c r="BJ242" s="21" t="s">
        <v>34</v>
      </c>
      <c r="BK242" s="134" t="n">
        <f aca="false">ROUND(L242*K242,2)</f>
        <v>0</v>
      </c>
      <c r="BL242" s="21" t="s">
        <v>106</v>
      </c>
      <c r="BM242" s="21" t="s">
        <v>987</v>
      </c>
    </row>
    <row r="243" s="210" customFormat="true" ht="22.5" hidden="false" customHeight="true" outlineLevel="0" collapsed="false">
      <c r="B243" s="211"/>
      <c r="C243" s="212"/>
      <c r="D243" s="212"/>
      <c r="E243" s="213"/>
      <c r="F243" s="214" t="s">
        <v>988</v>
      </c>
      <c r="G243" s="214"/>
      <c r="H243" s="214"/>
      <c r="I243" s="214"/>
      <c r="J243" s="212"/>
      <c r="K243" s="215" t="n">
        <v>4</v>
      </c>
      <c r="L243" s="212"/>
      <c r="M243" s="212"/>
      <c r="N243" s="212"/>
      <c r="O243" s="212"/>
      <c r="P243" s="212"/>
      <c r="Q243" s="212"/>
      <c r="R243" s="216"/>
      <c r="T243" s="217"/>
      <c r="U243" s="212"/>
      <c r="V243" s="212"/>
      <c r="W243" s="212"/>
      <c r="X243" s="212"/>
      <c r="Y243" s="212"/>
      <c r="Z243" s="212"/>
      <c r="AA243" s="218"/>
      <c r="AT243" s="219" t="s">
        <v>167</v>
      </c>
      <c r="AU243" s="219" t="s">
        <v>100</v>
      </c>
      <c r="AV243" s="210" t="s">
        <v>100</v>
      </c>
      <c r="AW243" s="210" t="s">
        <v>48</v>
      </c>
      <c r="AX243" s="210" t="s">
        <v>34</v>
      </c>
      <c r="AY243" s="219" t="s">
        <v>160</v>
      </c>
    </row>
    <row r="244" s="43" customFormat="true" ht="31.5" hidden="false" customHeight="true" outlineLevel="0" collapsed="false">
      <c r="B244" s="165"/>
      <c r="C244" s="200" t="s">
        <v>429</v>
      </c>
      <c r="D244" s="200" t="s">
        <v>161</v>
      </c>
      <c r="E244" s="201" t="s">
        <v>989</v>
      </c>
      <c r="F244" s="202" t="s">
        <v>990</v>
      </c>
      <c r="G244" s="202"/>
      <c r="H244" s="202"/>
      <c r="I244" s="202"/>
      <c r="J244" s="203" t="s">
        <v>341</v>
      </c>
      <c r="K244" s="204" t="n">
        <v>3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167"/>
      <c r="T244" s="207"/>
      <c r="U244" s="55" t="s">
        <v>55</v>
      </c>
      <c r="V244" s="45"/>
      <c r="W244" s="208" t="n">
        <f aca="false">V244*K244</f>
        <v>0</v>
      </c>
      <c r="X244" s="208" t="n">
        <v>0</v>
      </c>
      <c r="Y244" s="208" t="n">
        <f aca="false">X244*K244</f>
        <v>0</v>
      </c>
      <c r="Z244" s="208" t="n">
        <v>0</v>
      </c>
      <c r="AA244" s="209" t="n">
        <f aca="false">Z244*K244</f>
        <v>0</v>
      </c>
      <c r="AR244" s="21" t="s">
        <v>106</v>
      </c>
      <c r="AT244" s="21" t="s">
        <v>161</v>
      </c>
      <c r="AU244" s="21" t="s">
        <v>100</v>
      </c>
      <c r="AY244" s="21" t="s">
        <v>160</v>
      </c>
      <c r="BE244" s="134" t="n">
        <f aca="false">IF(U244="základní",N244,0)</f>
        <v>0</v>
      </c>
      <c r="BF244" s="134" t="n">
        <f aca="false">IF(U244="snížená",N244,0)</f>
        <v>0</v>
      </c>
      <c r="BG244" s="134" t="n">
        <f aca="false">IF(U244="zákl. přenesená",N244,0)</f>
        <v>0</v>
      </c>
      <c r="BH244" s="134" t="n">
        <f aca="false">IF(U244="sníž. přenesená",N244,0)</f>
        <v>0</v>
      </c>
      <c r="BI244" s="134" t="n">
        <f aca="false">IF(U244="nulová",N244,0)</f>
        <v>0</v>
      </c>
      <c r="BJ244" s="21" t="s">
        <v>34</v>
      </c>
      <c r="BK244" s="134" t="n">
        <f aca="false">ROUND(L244*K244,2)</f>
        <v>0</v>
      </c>
      <c r="BL244" s="21" t="s">
        <v>106</v>
      </c>
      <c r="BM244" s="21" t="s">
        <v>991</v>
      </c>
    </row>
    <row r="245" s="210" customFormat="true" ht="22.5" hidden="false" customHeight="true" outlineLevel="0" collapsed="false">
      <c r="B245" s="211"/>
      <c r="C245" s="212"/>
      <c r="D245" s="212"/>
      <c r="E245" s="213"/>
      <c r="F245" s="214" t="s">
        <v>992</v>
      </c>
      <c r="G245" s="214"/>
      <c r="H245" s="214"/>
      <c r="I245" s="214"/>
      <c r="J245" s="212"/>
      <c r="K245" s="215" t="n">
        <v>3</v>
      </c>
      <c r="L245" s="212"/>
      <c r="M245" s="212"/>
      <c r="N245" s="212"/>
      <c r="O245" s="212"/>
      <c r="P245" s="212"/>
      <c r="Q245" s="212"/>
      <c r="R245" s="216"/>
      <c r="T245" s="217"/>
      <c r="U245" s="212"/>
      <c r="V245" s="212"/>
      <c r="W245" s="212"/>
      <c r="X245" s="212"/>
      <c r="Y245" s="212"/>
      <c r="Z245" s="212"/>
      <c r="AA245" s="218"/>
      <c r="AT245" s="219" t="s">
        <v>167</v>
      </c>
      <c r="AU245" s="219" t="s">
        <v>100</v>
      </c>
      <c r="AV245" s="210" t="s">
        <v>100</v>
      </c>
      <c r="AW245" s="210" t="s">
        <v>48</v>
      </c>
      <c r="AX245" s="210" t="s">
        <v>34</v>
      </c>
      <c r="AY245" s="219" t="s">
        <v>160</v>
      </c>
    </row>
    <row r="246" s="43" customFormat="true" ht="31.5" hidden="false" customHeight="true" outlineLevel="0" collapsed="false">
      <c r="B246" s="165"/>
      <c r="C246" s="200" t="s">
        <v>430</v>
      </c>
      <c r="D246" s="200" t="s">
        <v>161</v>
      </c>
      <c r="E246" s="201" t="s">
        <v>993</v>
      </c>
      <c r="F246" s="202" t="s">
        <v>994</v>
      </c>
      <c r="G246" s="202"/>
      <c r="H246" s="202"/>
      <c r="I246" s="202"/>
      <c r="J246" s="203" t="s">
        <v>341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167"/>
      <c r="T246" s="207"/>
      <c r="U246" s="55" t="s">
        <v>55</v>
      </c>
      <c r="V246" s="45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21" t="s">
        <v>106</v>
      </c>
      <c r="AT246" s="21" t="s">
        <v>161</v>
      </c>
      <c r="AU246" s="21" t="s">
        <v>100</v>
      </c>
      <c r="AY246" s="21" t="s">
        <v>160</v>
      </c>
      <c r="BE246" s="134" t="n">
        <f aca="false">IF(U246="základní",N246,0)</f>
        <v>0</v>
      </c>
      <c r="BF246" s="134" t="n">
        <f aca="false">IF(U246="snížená",N246,0)</f>
        <v>0</v>
      </c>
      <c r="BG246" s="134" t="n">
        <f aca="false">IF(U246="zákl. přenesená",N246,0)</f>
        <v>0</v>
      </c>
      <c r="BH246" s="134" t="n">
        <f aca="false">IF(U246="sníž. přenesená",N246,0)</f>
        <v>0</v>
      </c>
      <c r="BI246" s="134" t="n">
        <f aca="false">IF(U246="nulová",N246,0)</f>
        <v>0</v>
      </c>
      <c r="BJ246" s="21" t="s">
        <v>34</v>
      </c>
      <c r="BK246" s="134" t="n">
        <f aca="false">ROUND(L246*K246,2)</f>
        <v>0</v>
      </c>
      <c r="BL246" s="21" t="s">
        <v>106</v>
      </c>
      <c r="BM246" s="21" t="s">
        <v>995</v>
      </c>
    </row>
    <row r="247" s="210" customFormat="true" ht="22.5" hidden="false" customHeight="true" outlineLevel="0" collapsed="false">
      <c r="B247" s="211"/>
      <c r="C247" s="212"/>
      <c r="D247" s="212"/>
      <c r="E247" s="213"/>
      <c r="F247" s="214" t="s">
        <v>34</v>
      </c>
      <c r="G247" s="214"/>
      <c r="H247" s="214"/>
      <c r="I247" s="214"/>
      <c r="J247" s="212"/>
      <c r="K247" s="215" t="n">
        <v>1</v>
      </c>
      <c r="L247" s="212"/>
      <c r="M247" s="212"/>
      <c r="N247" s="212"/>
      <c r="O247" s="212"/>
      <c r="P247" s="212"/>
      <c r="Q247" s="212"/>
      <c r="R247" s="216"/>
      <c r="T247" s="217"/>
      <c r="U247" s="212"/>
      <c r="V247" s="212"/>
      <c r="W247" s="212"/>
      <c r="X247" s="212"/>
      <c r="Y247" s="212"/>
      <c r="Z247" s="212"/>
      <c r="AA247" s="218"/>
      <c r="AT247" s="219" t="s">
        <v>167</v>
      </c>
      <c r="AU247" s="219" t="s">
        <v>100</v>
      </c>
      <c r="AV247" s="210" t="s">
        <v>100</v>
      </c>
      <c r="AW247" s="210" t="s">
        <v>48</v>
      </c>
      <c r="AX247" s="210" t="s">
        <v>34</v>
      </c>
      <c r="AY247" s="219" t="s">
        <v>160</v>
      </c>
    </row>
    <row r="248" s="43" customFormat="true" ht="22.5" hidden="false" customHeight="true" outlineLevel="0" collapsed="false">
      <c r="B248" s="165"/>
      <c r="C248" s="200" t="s">
        <v>437</v>
      </c>
      <c r="D248" s="200" t="s">
        <v>161</v>
      </c>
      <c r="E248" s="201" t="s">
        <v>863</v>
      </c>
      <c r="F248" s="202" t="s">
        <v>996</v>
      </c>
      <c r="G248" s="202"/>
      <c r="H248" s="202"/>
      <c r="I248" s="202"/>
      <c r="J248" s="203" t="s">
        <v>341</v>
      </c>
      <c r="K248" s="204" t="n">
        <v>13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7"/>
      <c r="T248" s="207"/>
      <c r="U248" s="55" t="s">
        <v>55</v>
      </c>
      <c r="V248" s="45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21" t="s">
        <v>106</v>
      </c>
      <c r="AT248" s="21" t="s">
        <v>161</v>
      </c>
      <c r="AU248" s="21" t="s">
        <v>100</v>
      </c>
      <c r="AY248" s="21" t="s">
        <v>160</v>
      </c>
      <c r="BE248" s="134" t="n">
        <f aca="false">IF(U248="základní",N248,0)</f>
        <v>0</v>
      </c>
      <c r="BF248" s="134" t="n">
        <f aca="false">IF(U248="snížená",N248,0)</f>
        <v>0</v>
      </c>
      <c r="BG248" s="134" t="n">
        <f aca="false">IF(U248="zákl. přenesená",N248,0)</f>
        <v>0</v>
      </c>
      <c r="BH248" s="134" t="n">
        <f aca="false">IF(U248="sníž. přenesená",N248,0)</f>
        <v>0</v>
      </c>
      <c r="BI248" s="134" t="n">
        <f aca="false">IF(U248="nulová",N248,0)</f>
        <v>0</v>
      </c>
      <c r="BJ248" s="21" t="s">
        <v>34</v>
      </c>
      <c r="BK248" s="134" t="n">
        <f aca="false">ROUND(L248*K248,2)</f>
        <v>0</v>
      </c>
      <c r="BL248" s="21" t="s">
        <v>106</v>
      </c>
      <c r="BM248" s="21" t="s">
        <v>997</v>
      </c>
    </row>
    <row r="249" s="210" customFormat="true" ht="22.5" hidden="false" customHeight="true" outlineLevel="0" collapsed="false">
      <c r="B249" s="211"/>
      <c r="C249" s="212"/>
      <c r="D249" s="212"/>
      <c r="E249" s="213"/>
      <c r="F249" s="214" t="s">
        <v>998</v>
      </c>
      <c r="G249" s="214"/>
      <c r="H249" s="214"/>
      <c r="I249" s="214"/>
      <c r="J249" s="212"/>
      <c r="K249" s="215" t="n">
        <v>13</v>
      </c>
      <c r="L249" s="212"/>
      <c r="M249" s="212"/>
      <c r="N249" s="212"/>
      <c r="O249" s="212"/>
      <c r="P249" s="212"/>
      <c r="Q249" s="212"/>
      <c r="R249" s="216"/>
      <c r="T249" s="217"/>
      <c r="U249" s="212"/>
      <c r="V249" s="212"/>
      <c r="W249" s="212"/>
      <c r="X249" s="212"/>
      <c r="Y249" s="212"/>
      <c r="Z249" s="212"/>
      <c r="AA249" s="218"/>
      <c r="AT249" s="219" t="s">
        <v>167</v>
      </c>
      <c r="AU249" s="219" t="s">
        <v>100</v>
      </c>
      <c r="AV249" s="210" t="s">
        <v>100</v>
      </c>
      <c r="AW249" s="210" t="s">
        <v>48</v>
      </c>
      <c r="AX249" s="210" t="s">
        <v>34</v>
      </c>
      <c r="AY249" s="219" t="s">
        <v>160</v>
      </c>
    </row>
    <row r="250" s="43" customFormat="true" ht="22.5" hidden="false" customHeight="true" outlineLevel="0" collapsed="false">
      <c r="B250" s="165"/>
      <c r="C250" s="200" t="s">
        <v>352</v>
      </c>
      <c r="D250" s="200" t="s">
        <v>161</v>
      </c>
      <c r="E250" s="201" t="s">
        <v>999</v>
      </c>
      <c r="F250" s="202" t="s">
        <v>1000</v>
      </c>
      <c r="G250" s="202"/>
      <c r="H250" s="202"/>
      <c r="I250" s="202"/>
      <c r="J250" s="203" t="s">
        <v>341</v>
      </c>
      <c r="K250" s="204" t="n">
        <v>7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167"/>
      <c r="T250" s="207"/>
      <c r="U250" s="55" t="s">
        <v>55</v>
      </c>
      <c r="V250" s="45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21" t="s">
        <v>106</v>
      </c>
      <c r="AT250" s="21" t="s">
        <v>161</v>
      </c>
      <c r="AU250" s="21" t="s">
        <v>100</v>
      </c>
      <c r="AY250" s="21" t="s">
        <v>160</v>
      </c>
      <c r="BE250" s="134" t="n">
        <f aca="false">IF(U250="základní",N250,0)</f>
        <v>0</v>
      </c>
      <c r="BF250" s="134" t="n">
        <f aca="false">IF(U250="snížená",N250,0)</f>
        <v>0</v>
      </c>
      <c r="BG250" s="134" t="n">
        <f aca="false">IF(U250="zákl. přenesená",N250,0)</f>
        <v>0</v>
      </c>
      <c r="BH250" s="134" t="n">
        <f aca="false">IF(U250="sníž. přenesená",N250,0)</f>
        <v>0</v>
      </c>
      <c r="BI250" s="134" t="n">
        <f aca="false">IF(U250="nulová",N250,0)</f>
        <v>0</v>
      </c>
      <c r="BJ250" s="21" t="s">
        <v>34</v>
      </c>
      <c r="BK250" s="134" t="n">
        <f aca="false">ROUND(L250*K250,2)</f>
        <v>0</v>
      </c>
      <c r="BL250" s="21" t="s">
        <v>106</v>
      </c>
      <c r="BM250" s="21" t="s">
        <v>1001</v>
      </c>
    </row>
    <row r="251" s="210" customFormat="true" ht="22.5" hidden="false" customHeight="true" outlineLevel="0" collapsed="false">
      <c r="B251" s="211"/>
      <c r="C251" s="212"/>
      <c r="D251" s="212"/>
      <c r="E251" s="213"/>
      <c r="F251" s="214" t="s">
        <v>1002</v>
      </c>
      <c r="G251" s="214"/>
      <c r="H251" s="214"/>
      <c r="I251" s="214"/>
      <c r="J251" s="212"/>
      <c r="K251" s="215" t="n">
        <v>7</v>
      </c>
      <c r="L251" s="212"/>
      <c r="M251" s="212"/>
      <c r="N251" s="212"/>
      <c r="O251" s="212"/>
      <c r="P251" s="212"/>
      <c r="Q251" s="212"/>
      <c r="R251" s="216"/>
      <c r="T251" s="217"/>
      <c r="U251" s="212"/>
      <c r="V251" s="212"/>
      <c r="W251" s="212"/>
      <c r="X251" s="212"/>
      <c r="Y251" s="212"/>
      <c r="Z251" s="212"/>
      <c r="AA251" s="218"/>
      <c r="AT251" s="219" t="s">
        <v>167</v>
      </c>
      <c r="AU251" s="219" t="s">
        <v>100</v>
      </c>
      <c r="AV251" s="210" t="s">
        <v>100</v>
      </c>
      <c r="AW251" s="210" t="s">
        <v>48</v>
      </c>
      <c r="AX251" s="210" t="s">
        <v>34</v>
      </c>
      <c r="AY251" s="219" t="s">
        <v>160</v>
      </c>
    </row>
    <row r="252" s="43" customFormat="true" ht="22.5" hidden="false" customHeight="true" outlineLevel="0" collapsed="false">
      <c r="B252" s="165"/>
      <c r="C252" s="200" t="s">
        <v>444</v>
      </c>
      <c r="D252" s="200" t="s">
        <v>161</v>
      </c>
      <c r="E252" s="201" t="s">
        <v>865</v>
      </c>
      <c r="F252" s="202" t="s">
        <v>866</v>
      </c>
      <c r="G252" s="202"/>
      <c r="H252" s="202"/>
      <c r="I252" s="202"/>
      <c r="J252" s="203" t="s">
        <v>525</v>
      </c>
      <c r="K252" s="204" t="n">
        <v>200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167"/>
      <c r="T252" s="207"/>
      <c r="U252" s="55" t="s">
        <v>55</v>
      </c>
      <c r="V252" s="45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21" t="s">
        <v>106</v>
      </c>
      <c r="AT252" s="21" t="s">
        <v>161</v>
      </c>
      <c r="AU252" s="21" t="s">
        <v>100</v>
      </c>
      <c r="AY252" s="21" t="s">
        <v>160</v>
      </c>
      <c r="BE252" s="134" t="n">
        <f aca="false">IF(U252="základní",N252,0)</f>
        <v>0</v>
      </c>
      <c r="BF252" s="134" t="n">
        <f aca="false">IF(U252="snížená",N252,0)</f>
        <v>0</v>
      </c>
      <c r="BG252" s="134" t="n">
        <f aca="false">IF(U252="zákl. přenesená",N252,0)</f>
        <v>0</v>
      </c>
      <c r="BH252" s="134" t="n">
        <f aca="false">IF(U252="sníž. přenesená",N252,0)</f>
        <v>0</v>
      </c>
      <c r="BI252" s="134" t="n">
        <f aca="false">IF(U252="nulová",N252,0)</f>
        <v>0</v>
      </c>
      <c r="BJ252" s="21" t="s">
        <v>34</v>
      </c>
      <c r="BK252" s="134" t="n">
        <f aca="false">ROUND(L252*K252,2)</f>
        <v>0</v>
      </c>
      <c r="BL252" s="21" t="s">
        <v>106</v>
      </c>
      <c r="BM252" s="21" t="s">
        <v>1003</v>
      </c>
    </row>
    <row r="253" s="210" customFormat="true" ht="22.5" hidden="false" customHeight="true" outlineLevel="0" collapsed="false">
      <c r="B253" s="211"/>
      <c r="C253" s="212"/>
      <c r="D253" s="212"/>
      <c r="E253" s="213"/>
      <c r="F253" s="214" t="s">
        <v>978</v>
      </c>
      <c r="G253" s="214"/>
      <c r="H253" s="214"/>
      <c r="I253" s="214"/>
      <c r="J253" s="212"/>
      <c r="K253" s="215" t="n">
        <v>200</v>
      </c>
      <c r="L253" s="212"/>
      <c r="M253" s="212"/>
      <c r="N253" s="212"/>
      <c r="O253" s="212"/>
      <c r="P253" s="212"/>
      <c r="Q253" s="212"/>
      <c r="R253" s="216"/>
      <c r="T253" s="217"/>
      <c r="U253" s="212"/>
      <c r="V253" s="212"/>
      <c r="W253" s="212"/>
      <c r="X253" s="212"/>
      <c r="Y253" s="212"/>
      <c r="Z253" s="212"/>
      <c r="AA253" s="218"/>
      <c r="AT253" s="219" t="s">
        <v>167</v>
      </c>
      <c r="AU253" s="219" t="s">
        <v>100</v>
      </c>
      <c r="AV253" s="210" t="s">
        <v>100</v>
      </c>
      <c r="AW253" s="210" t="s">
        <v>48</v>
      </c>
      <c r="AX253" s="210" t="s">
        <v>34</v>
      </c>
      <c r="AY253" s="219" t="s">
        <v>160</v>
      </c>
    </row>
    <row r="254" s="43" customFormat="true" ht="22.5" hidden="false" customHeight="true" outlineLevel="0" collapsed="false">
      <c r="B254" s="165"/>
      <c r="C254" s="200" t="s">
        <v>445</v>
      </c>
      <c r="D254" s="200" t="s">
        <v>161</v>
      </c>
      <c r="E254" s="201" t="s">
        <v>867</v>
      </c>
      <c r="F254" s="202" t="s">
        <v>868</v>
      </c>
      <c r="G254" s="202"/>
      <c r="H254" s="202"/>
      <c r="I254" s="202"/>
      <c r="J254" s="203" t="s">
        <v>525</v>
      </c>
      <c r="K254" s="204" t="n">
        <v>200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7"/>
      <c r="T254" s="207"/>
      <c r="U254" s="55" t="s">
        <v>55</v>
      </c>
      <c r="V254" s="45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21" t="s">
        <v>106</v>
      </c>
      <c r="AT254" s="21" t="s">
        <v>161</v>
      </c>
      <c r="AU254" s="21" t="s">
        <v>100</v>
      </c>
      <c r="AY254" s="21" t="s">
        <v>160</v>
      </c>
      <c r="BE254" s="134" t="n">
        <f aca="false">IF(U254="základní",N254,0)</f>
        <v>0</v>
      </c>
      <c r="BF254" s="134" t="n">
        <f aca="false">IF(U254="snížená",N254,0)</f>
        <v>0</v>
      </c>
      <c r="BG254" s="134" t="n">
        <f aca="false">IF(U254="zákl. přenesená",N254,0)</f>
        <v>0</v>
      </c>
      <c r="BH254" s="134" t="n">
        <f aca="false">IF(U254="sníž. přenesená",N254,0)</f>
        <v>0</v>
      </c>
      <c r="BI254" s="134" t="n">
        <f aca="false">IF(U254="nulová",N254,0)</f>
        <v>0</v>
      </c>
      <c r="BJ254" s="21" t="s">
        <v>34</v>
      </c>
      <c r="BK254" s="134" t="n">
        <f aca="false">ROUND(L254*K254,2)</f>
        <v>0</v>
      </c>
      <c r="BL254" s="21" t="s">
        <v>106</v>
      </c>
      <c r="BM254" s="21" t="s">
        <v>1004</v>
      </c>
    </row>
    <row r="255" s="210" customFormat="true" ht="22.5" hidden="false" customHeight="true" outlineLevel="0" collapsed="false">
      <c r="B255" s="211"/>
      <c r="C255" s="212"/>
      <c r="D255" s="212"/>
      <c r="E255" s="213"/>
      <c r="F255" s="214" t="s">
        <v>978</v>
      </c>
      <c r="G255" s="214"/>
      <c r="H255" s="214"/>
      <c r="I255" s="214"/>
      <c r="J255" s="212"/>
      <c r="K255" s="215" t="n">
        <v>200</v>
      </c>
      <c r="L255" s="212"/>
      <c r="M255" s="212"/>
      <c r="N255" s="212"/>
      <c r="O255" s="212"/>
      <c r="P255" s="212"/>
      <c r="Q255" s="212"/>
      <c r="R255" s="216"/>
      <c r="T255" s="217"/>
      <c r="U255" s="212"/>
      <c r="V255" s="212"/>
      <c r="W255" s="212"/>
      <c r="X255" s="212"/>
      <c r="Y255" s="212"/>
      <c r="Z255" s="212"/>
      <c r="AA255" s="218"/>
      <c r="AT255" s="219" t="s">
        <v>167</v>
      </c>
      <c r="AU255" s="219" t="s">
        <v>100</v>
      </c>
      <c r="AV255" s="210" t="s">
        <v>100</v>
      </c>
      <c r="AW255" s="210" t="s">
        <v>48</v>
      </c>
      <c r="AX255" s="210" t="s">
        <v>34</v>
      </c>
      <c r="AY255" s="219" t="s">
        <v>160</v>
      </c>
    </row>
    <row r="256" s="43" customFormat="true" ht="22.5" hidden="false" customHeight="true" outlineLevel="0" collapsed="false">
      <c r="B256" s="165"/>
      <c r="C256" s="200" t="s">
        <v>449</v>
      </c>
      <c r="D256" s="200" t="s">
        <v>161</v>
      </c>
      <c r="E256" s="201" t="s">
        <v>907</v>
      </c>
      <c r="F256" s="202" t="s">
        <v>1005</v>
      </c>
      <c r="G256" s="202"/>
      <c r="H256" s="202"/>
      <c r="I256" s="202"/>
      <c r="J256" s="203" t="s">
        <v>341</v>
      </c>
      <c r="K256" s="204" t="n">
        <v>2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167"/>
      <c r="T256" s="207"/>
      <c r="U256" s="55" t="s">
        <v>55</v>
      </c>
      <c r="V256" s="45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21" t="s">
        <v>106</v>
      </c>
      <c r="AT256" s="21" t="s">
        <v>161</v>
      </c>
      <c r="AU256" s="21" t="s">
        <v>100</v>
      </c>
      <c r="AY256" s="21" t="s">
        <v>160</v>
      </c>
      <c r="BE256" s="134" t="n">
        <f aca="false">IF(U256="základní",N256,0)</f>
        <v>0</v>
      </c>
      <c r="BF256" s="134" t="n">
        <f aca="false">IF(U256="snížená",N256,0)</f>
        <v>0</v>
      </c>
      <c r="BG256" s="134" t="n">
        <f aca="false">IF(U256="zákl. přenesená",N256,0)</f>
        <v>0</v>
      </c>
      <c r="BH256" s="134" t="n">
        <f aca="false">IF(U256="sníž. přenesená",N256,0)</f>
        <v>0</v>
      </c>
      <c r="BI256" s="134" t="n">
        <f aca="false">IF(U256="nulová",N256,0)</f>
        <v>0</v>
      </c>
      <c r="BJ256" s="21" t="s">
        <v>34</v>
      </c>
      <c r="BK256" s="134" t="n">
        <f aca="false">ROUND(L256*K256,2)</f>
        <v>0</v>
      </c>
      <c r="BL256" s="21" t="s">
        <v>106</v>
      </c>
      <c r="BM256" s="21" t="s">
        <v>1006</v>
      </c>
    </row>
    <row r="257" s="210" customFormat="true" ht="22.5" hidden="false" customHeight="true" outlineLevel="0" collapsed="false">
      <c r="B257" s="211"/>
      <c r="C257" s="212"/>
      <c r="D257" s="212"/>
      <c r="E257" s="213"/>
      <c r="F257" s="214" t="s">
        <v>1007</v>
      </c>
      <c r="G257" s="214"/>
      <c r="H257" s="214"/>
      <c r="I257" s="214"/>
      <c r="J257" s="212"/>
      <c r="K257" s="215" t="n">
        <v>2</v>
      </c>
      <c r="L257" s="212"/>
      <c r="M257" s="212"/>
      <c r="N257" s="212"/>
      <c r="O257" s="212"/>
      <c r="P257" s="212"/>
      <c r="Q257" s="212"/>
      <c r="R257" s="216"/>
      <c r="T257" s="217"/>
      <c r="U257" s="212"/>
      <c r="V257" s="212"/>
      <c r="W257" s="212"/>
      <c r="X257" s="212"/>
      <c r="Y257" s="212"/>
      <c r="Z257" s="212"/>
      <c r="AA257" s="218"/>
      <c r="AT257" s="219" t="s">
        <v>167</v>
      </c>
      <c r="AU257" s="219" t="s">
        <v>100</v>
      </c>
      <c r="AV257" s="210" t="s">
        <v>100</v>
      </c>
      <c r="AW257" s="210" t="s">
        <v>48</v>
      </c>
      <c r="AX257" s="210" t="s">
        <v>34</v>
      </c>
      <c r="AY257" s="219" t="s">
        <v>160</v>
      </c>
    </row>
    <row r="258" s="43" customFormat="true" ht="22.5" hidden="false" customHeight="true" outlineLevel="0" collapsed="false">
      <c r="B258" s="165"/>
      <c r="C258" s="200" t="s">
        <v>456</v>
      </c>
      <c r="D258" s="200" t="s">
        <v>161</v>
      </c>
      <c r="E258" s="201" t="s">
        <v>1008</v>
      </c>
      <c r="F258" s="202" t="s">
        <v>1009</v>
      </c>
      <c r="G258" s="202"/>
      <c r="H258" s="202"/>
      <c r="I258" s="202"/>
      <c r="J258" s="203" t="s">
        <v>365</v>
      </c>
      <c r="K258" s="204" t="n">
        <v>9.773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7"/>
      <c r="T258" s="207"/>
      <c r="U258" s="55" t="s">
        <v>55</v>
      </c>
      <c r="V258" s="45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21" t="s">
        <v>106</v>
      </c>
      <c r="AT258" s="21" t="s">
        <v>161</v>
      </c>
      <c r="AU258" s="21" t="s">
        <v>100</v>
      </c>
      <c r="AY258" s="21" t="s">
        <v>160</v>
      </c>
      <c r="BE258" s="134" t="n">
        <f aca="false">IF(U258="základní",N258,0)</f>
        <v>0</v>
      </c>
      <c r="BF258" s="134" t="n">
        <f aca="false">IF(U258="snížená",N258,0)</f>
        <v>0</v>
      </c>
      <c r="BG258" s="134" t="n">
        <f aca="false">IF(U258="zákl. přenesená",N258,0)</f>
        <v>0</v>
      </c>
      <c r="BH258" s="134" t="n">
        <f aca="false">IF(U258="sníž. přenesená",N258,0)</f>
        <v>0</v>
      </c>
      <c r="BI258" s="134" t="n">
        <f aca="false">IF(U258="nulová",N258,0)</f>
        <v>0</v>
      </c>
      <c r="BJ258" s="21" t="s">
        <v>34</v>
      </c>
      <c r="BK258" s="134" t="n">
        <f aca="false">ROUND(L258*K258,2)</f>
        <v>0</v>
      </c>
      <c r="BL258" s="21" t="s">
        <v>106</v>
      </c>
      <c r="BM258" s="21" t="s">
        <v>1010</v>
      </c>
    </row>
    <row r="259" s="220" customFormat="true" ht="22.5" hidden="false" customHeight="true" outlineLevel="0" collapsed="false">
      <c r="B259" s="221"/>
      <c r="C259" s="222"/>
      <c r="D259" s="222"/>
      <c r="E259" s="223"/>
      <c r="F259" s="248" t="s">
        <v>1011</v>
      </c>
      <c r="G259" s="248"/>
      <c r="H259" s="248"/>
      <c r="I259" s="248"/>
      <c r="J259" s="222"/>
      <c r="K259" s="223"/>
      <c r="L259" s="222"/>
      <c r="M259" s="222"/>
      <c r="N259" s="222"/>
      <c r="O259" s="222"/>
      <c r="P259" s="222"/>
      <c r="Q259" s="222"/>
      <c r="R259" s="225"/>
      <c r="T259" s="226"/>
      <c r="U259" s="222"/>
      <c r="V259" s="222"/>
      <c r="W259" s="222"/>
      <c r="X259" s="222"/>
      <c r="Y259" s="222"/>
      <c r="Z259" s="222"/>
      <c r="AA259" s="227"/>
      <c r="AT259" s="228" t="s">
        <v>167</v>
      </c>
      <c r="AU259" s="228" t="s">
        <v>100</v>
      </c>
      <c r="AV259" s="220" t="s">
        <v>34</v>
      </c>
      <c r="AW259" s="220" t="s">
        <v>48</v>
      </c>
      <c r="AX259" s="220" t="s">
        <v>90</v>
      </c>
      <c r="AY259" s="228" t="s">
        <v>160</v>
      </c>
    </row>
    <row r="260" s="210" customFormat="true" ht="22.5" hidden="false" customHeight="true" outlineLevel="0" collapsed="false">
      <c r="B260" s="211"/>
      <c r="C260" s="212"/>
      <c r="D260" s="212"/>
      <c r="E260" s="213"/>
      <c r="F260" s="249" t="s">
        <v>1012</v>
      </c>
      <c r="G260" s="249"/>
      <c r="H260" s="249"/>
      <c r="I260" s="249"/>
      <c r="J260" s="212"/>
      <c r="K260" s="215" t="n">
        <v>5.691</v>
      </c>
      <c r="L260" s="212"/>
      <c r="M260" s="212"/>
      <c r="N260" s="212"/>
      <c r="O260" s="212"/>
      <c r="P260" s="212"/>
      <c r="Q260" s="212"/>
      <c r="R260" s="216"/>
      <c r="T260" s="217"/>
      <c r="U260" s="212"/>
      <c r="V260" s="212"/>
      <c r="W260" s="212"/>
      <c r="X260" s="212"/>
      <c r="Y260" s="212"/>
      <c r="Z260" s="212"/>
      <c r="AA260" s="218"/>
      <c r="AT260" s="219" t="s">
        <v>167</v>
      </c>
      <c r="AU260" s="219" t="s">
        <v>100</v>
      </c>
      <c r="AV260" s="210" t="s">
        <v>100</v>
      </c>
      <c r="AW260" s="210" t="s">
        <v>48</v>
      </c>
      <c r="AX260" s="210" t="s">
        <v>90</v>
      </c>
      <c r="AY260" s="219" t="s">
        <v>160</v>
      </c>
    </row>
    <row r="261" s="220" customFormat="true" ht="22.5" hidden="false" customHeight="true" outlineLevel="0" collapsed="false">
      <c r="B261" s="221"/>
      <c r="C261" s="222"/>
      <c r="D261" s="222"/>
      <c r="E261" s="223"/>
      <c r="F261" s="224" t="s">
        <v>1013</v>
      </c>
      <c r="G261" s="224"/>
      <c r="H261" s="224"/>
      <c r="I261" s="224"/>
      <c r="J261" s="222"/>
      <c r="K261" s="223"/>
      <c r="L261" s="222"/>
      <c r="M261" s="222"/>
      <c r="N261" s="222"/>
      <c r="O261" s="222"/>
      <c r="P261" s="222"/>
      <c r="Q261" s="222"/>
      <c r="R261" s="225"/>
      <c r="T261" s="226"/>
      <c r="U261" s="222"/>
      <c r="V261" s="222"/>
      <c r="W261" s="222"/>
      <c r="X261" s="222"/>
      <c r="Y261" s="222"/>
      <c r="Z261" s="222"/>
      <c r="AA261" s="227"/>
      <c r="AT261" s="228" t="s">
        <v>167</v>
      </c>
      <c r="AU261" s="228" t="s">
        <v>100</v>
      </c>
      <c r="AV261" s="220" t="s">
        <v>34</v>
      </c>
      <c r="AW261" s="220" t="s">
        <v>48</v>
      </c>
      <c r="AX261" s="220" t="s">
        <v>90</v>
      </c>
      <c r="AY261" s="228" t="s">
        <v>160</v>
      </c>
    </row>
    <row r="262" s="210" customFormat="true" ht="22.5" hidden="false" customHeight="true" outlineLevel="0" collapsed="false">
      <c r="B262" s="211"/>
      <c r="C262" s="212"/>
      <c r="D262" s="212"/>
      <c r="E262" s="213"/>
      <c r="F262" s="249" t="s">
        <v>1014</v>
      </c>
      <c r="G262" s="249"/>
      <c r="H262" s="249"/>
      <c r="I262" s="249"/>
      <c r="J262" s="212"/>
      <c r="K262" s="215" t="n">
        <v>3.391</v>
      </c>
      <c r="L262" s="212"/>
      <c r="M262" s="212"/>
      <c r="N262" s="212"/>
      <c r="O262" s="212"/>
      <c r="P262" s="212"/>
      <c r="Q262" s="212"/>
      <c r="R262" s="216"/>
      <c r="T262" s="217"/>
      <c r="U262" s="212"/>
      <c r="V262" s="212"/>
      <c r="W262" s="212"/>
      <c r="X262" s="212"/>
      <c r="Y262" s="212"/>
      <c r="Z262" s="212"/>
      <c r="AA262" s="218"/>
      <c r="AT262" s="219" t="s">
        <v>167</v>
      </c>
      <c r="AU262" s="219" t="s">
        <v>100</v>
      </c>
      <c r="AV262" s="210" t="s">
        <v>100</v>
      </c>
      <c r="AW262" s="210" t="s">
        <v>48</v>
      </c>
      <c r="AX262" s="210" t="s">
        <v>90</v>
      </c>
      <c r="AY262" s="219" t="s">
        <v>160</v>
      </c>
    </row>
    <row r="263" s="220" customFormat="true" ht="22.5" hidden="false" customHeight="true" outlineLevel="0" collapsed="false">
      <c r="B263" s="221"/>
      <c r="C263" s="222"/>
      <c r="D263" s="222"/>
      <c r="E263" s="223"/>
      <c r="F263" s="224" t="s">
        <v>1015</v>
      </c>
      <c r="G263" s="224"/>
      <c r="H263" s="224"/>
      <c r="I263" s="224"/>
      <c r="J263" s="222"/>
      <c r="K263" s="223"/>
      <c r="L263" s="222"/>
      <c r="M263" s="222"/>
      <c r="N263" s="222"/>
      <c r="O263" s="222"/>
      <c r="P263" s="222"/>
      <c r="Q263" s="222"/>
      <c r="R263" s="225"/>
      <c r="T263" s="226"/>
      <c r="U263" s="222"/>
      <c r="V263" s="222"/>
      <c r="W263" s="222"/>
      <c r="X263" s="222"/>
      <c r="Y263" s="222"/>
      <c r="Z263" s="222"/>
      <c r="AA263" s="227"/>
      <c r="AT263" s="228" t="s">
        <v>167</v>
      </c>
      <c r="AU263" s="228" t="s">
        <v>100</v>
      </c>
      <c r="AV263" s="220" t="s">
        <v>34</v>
      </c>
      <c r="AW263" s="220" t="s">
        <v>48</v>
      </c>
      <c r="AX263" s="220" t="s">
        <v>90</v>
      </c>
      <c r="AY263" s="228" t="s">
        <v>160</v>
      </c>
    </row>
    <row r="264" s="210" customFormat="true" ht="22.5" hidden="false" customHeight="true" outlineLevel="0" collapsed="false">
      <c r="B264" s="211"/>
      <c r="C264" s="212"/>
      <c r="D264" s="212"/>
      <c r="E264" s="213"/>
      <c r="F264" s="249" t="s">
        <v>1016</v>
      </c>
      <c r="G264" s="249"/>
      <c r="H264" s="249"/>
      <c r="I264" s="249"/>
      <c r="J264" s="212"/>
      <c r="K264" s="215" t="n">
        <v>0.691</v>
      </c>
      <c r="L264" s="212"/>
      <c r="M264" s="212"/>
      <c r="N264" s="212"/>
      <c r="O264" s="212"/>
      <c r="P264" s="212"/>
      <c r="Q264" s="212"/>
      <c r="R264" s="216"/>
      <c r="T264" s="217"/>
      <c r="U264" s="212"/>
      <c r="V264" s="212"/>
      <c r="W264" s="212"/>
      <c r="X264" s="212"/>
      <c r="Y264" s="212"/>
      <c r="Z264" s="212"/>
      <c r="AA264" s="218"/>
      <c r="AT264" s="219" t="s">
        <v>167</v>
      </c>
      <c r="AU264" s="219" t="s">
        <v>100</v>
      </c>
      <c r="AV264" s="210" t="s">
        <v>100</v>
      </c>
      <c r="AW264" s="210" t="s">
        <v>48</v>
      </c>
      <c r="AX264" s="210" t="s">
        <v>90</v>
      </c>
      <c r="AY264" s="219" t="s">
        <v>160</v>
      </c>
    </row>
    <row r="265" s="238" customFormat="true" ht="22.5" hidden="false" customHeight="true" outlineLevel="0" collapsed="false">
      <c r="B265" s="239"/>
      <c r="C265" s="240"/>
      <c r="D265" s="240"/>
      <c r="E265" s="241"/>
      <c r="F265" s="242" t="s">
        <v>338</v>
      </c>
      <c r="G265" s="242"/>
      <c r="H265" s="242"/>
      <c r="I265" s="242"/>
      <c r="J265" s="240"/>
      <c r="K265" s="243" t="n">
        <v>9.773</v>
      </c>
      <c r="L265" s="240"/>
      <c r="M265" s="240"/>
      <c r="N265" s="240"/>
      <c r="O265" s="240"/>
      <c r="P265" s="240"/>
      <c r="Q265" s="240"/>
      <c r="R265" s="244"/>
      <c r="T265" s="245"/>
      <c r="U265" s="240"/>
      <c r="V265" s="240"/>
      <c r="W265" s="240"/>
      <c r="X265" s="240"/>
      <c r="Y265" s="240"/>
      <c r="Z265" s="240"/>
      <c r="AA265" s="246"/>
      <c r="AT265" s="247" t="s">
        <v>167</v>
      </c>
      <c r="AU265" s="247" t="s">
        <v>100</v>
      </c>
      <c r="AV265" s="238" t="s">
        <v>106</v>
      </c>
      <c r="AW265" s="238" t="s">
        <v>48</v>
      </c>
      <c r="AX265" s="238" t="s">
        <v>34</v>
      </c>
      <c r="AY265" s="247" t="s">
        <v>160</v>
      </c>
    </row>
    <row r="266" s="43" customFormat="true" ht="31.5" hidden="false" customHeight="true" outlineLevel="0" collapsed="false">
      <c r="B266" s="165"/>
      <c r="C266" s="200" t="s">
        <v>453</v>
      </c>
      <c r="D266" s="200" t="s">
        <v>161</v>
      </c>
      <c r="E266" s="201" t="s">
        <v>1017</v>
      </c>
      <c r="F266" s="202" t="s">
        <v>1018</v>
      </c>
      <c r="G266" s="202"/>
      <c r="H266" s="202"/>
      <c r="I266" s="202"/>
      <c r="J266" s="203" t="s">
        <v>525</v>
      </c>
      <c r="K266" s="204" t="n">
        <v>9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7"/>
      <c r="T266" s="207"/>
      <c r="U266" s="55" t="s">
        <v>55</v>
      </c>
      <c r="V266" s="45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21" t="s">
        <v>106</v>
      </c>
      <c r="AT266" s="21" t="s">
        <v>161</v>
      </c>
      <c r="AU266" s="21" t="s">
        <v>100</v>
      </c>
      <c r="AY266" s="21" t="s">
        <v>160</v>
      </c>
      <c r="BE266" s="134" t="n">
        <f aca="false">IF(U266="základní",N266,0)</f>
        <v>0</v>
      </c>
      <c r="BF266" s="134" t="n">
        <f aca="false">IF(U266="snížená",N266,0)</f>
        <v>0</v>
      </c>
      <c r="BG266" s="134" t="n">
        <f aca="false">IF(U266="zákl. přenesená",N266,0)</f>
        <v>0</v>
      </c>
      <c r="BH266" s="134" t="n">
        <f aca="false">IF(U266="sníž. přenesená",N266,0)</f>
        <v>0</v>
      </c>
      <c r="BI266" s="134" t="n">
        <f aca="false">IF(U266="nulová",N266,0)</f>
        <v>0</v>
      </c>
      <c r="BJ266" s="21" t="s">
        <v>34</v>
      </c>
      <c r="BK266" s="134" t="n">
        <f aca="false">ROUND(L266*K266,2)</f>
        <v>0</v>
      </c>
      <c r="BL266" s="21" t="s">
        <v>106</v>
      </c>
      <c r="BM266" s="21" t="s">
        <v>1019</v>
      </c>
    </row>
    <row r="267" s="210" customFormat="true" ht="22.5" hidden="false" customHeight="true" outlineLevel="0" collapsed="false">
      <c r="B267" s="211"/>
      <c r="C267" s="212"/>
      <c r="D267" s="212"/>
      <c r="E267" s="213"/>
      <c r="F267" s="214" t="s">
        <v>1020</v>
      </c>
      <c r="G267" s="214"/>
      <c r="H267" s="214"/>
      <c r="I267" s="214"/>
      <c r="J267" s="212"/>
      <c r="K267" s="215" t="n">
        <v>91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67</v>
      </c>
      <c r="AU267" s="219" t="s">
        <v>100</v>
      </c>
      <c r="AV267" s="210" t="s">
        <v>100</v>
      </c>
      <c r="AW267" s="210" t="s">
        <v>48</v>
      </c>
      <c r="AX267" s="210" t="s">
        <v>34</v>
      </c>
      <c r="AY267" s="219" t="s">
        <v>160</v>
      </c>
    </row>
    <row r="268" s="43" customFormat="true" ht="22.5" hidden="false" customHeight="true" outlineLevel="0" collapsed="false">
      <c r="B268" s="165"/>
      <c r="C268" s="250" t="s">
        <v>458</v>
      </c>
      <c r="D268" s="250" t="s">
        <v>471</v>
      </c>
      <c r="E268" s="251" t="s">
        <v>1021</v>
      </c>
      <c r="F268" s="252" t="s">
        <v>1022</v>
      </c>
      <c r="G268" s="252"/>
      <c r="H268" s="252"/>
      <c r="I268" s="252"/>
      <c r="J268" s="253" t="s">
        <v>525</v>
      </c>
      <c r="K268" s="254" t="n">
        <v>91</v>
      </c>
      <c r="L268" s="255" t="n">
        <v>0</v>
      </c>
      <c r="M268" s="255"/>
      <c r="N268" s="256" t="n">
        <f aca="false">ROUND(L268*K268,2)</f>
        <v>0</v>
      </c>
      <c r="O268" s="256"/>
      <c r="P268" s="256"/>
      <c r="Q268" s="256"/>
      <c r="R268" s="167"/>
      <c r="T268" s="207"/>
      <c r="U268" s="55" t="s">
        <v>55</v>
      </c>
      <c r="V268" s="45"/>
      <c r="W268" s="208" t="n">
        <f aca="false">V268*K268</f>
        <v>0</v>
      </c>
      <c r="X268" s="208" t="n">
        <v>0.00582</v>
      </c>
      <c r="Y268" s="208" t="n">
        <f aca="false">X268*K268</f>
        <v>0.52962</v>
      </c>
      <c r="Z268" s="208" t="n">
        <v>0</v>
      </c>
      <c r="AA268" s="209" t="n">
        <f aca="false">Z268*K268</f>
        <v>0</v>
      </c>
      <c r="AR268" s="21" t="s">
        <v>206</v>
      </c>
      <c r="AT268" s="21" t="s">
        <v>471</v>
      </c>
      <c r="AU268" s="21" t="s">
        <v>100</v>
      </c>
      <c r="AY268" s="21" t="s">
        <v>160</v>
      </c>
      <c r="BE268" s="134" t="n">
        <f aca="false">IF(U268="základní",N268,0)</f>
        <v>0</v>
      </c>
      <c r="BF268" s="134" t="n">
        <f aca="false">IF(U268="snížená",N268,0)</f>
        <v>0</v>
      </c>
      <c r="BG268" s="134" t="n">
        <f aca="false">IF(U268="zákl. přenesená",N268,0)</f>
        <v>0</v>
      </c>
      <c r="BH268" s="134" t="n">
        <f aca="false">IF(U268="sníž. přenesená",N268,0)</f>
        <v>0</v>
      </c>
      <c r="BI268" s="134" t="n">
        <f aca="false">IF(U268="nulová",N268,0)</f>
        <v>0</v>
      </c>
      <c r="BJ268" s="21" t="s">
        <v>34</v>
      </c>
      <c r="BK268" s="134" t="n">
        <f aca="false">ROUND(L268*K268,2)</f>
        <v>0</v>
      </c>
      <c r="BL268" s="21" t="s">
        <v>106</v>
      </c>
      <c r="BM268" s="21" t="s">
        <v>1023</v>
      </c>
    </row>
    <row r="269" s="43" customFormat="true" ht="31.5" hidden="false" customHeight="true" outlineLevel="0" collapsed="false">
      <c r="B269" s="165"/>
      <c r="C269" s="200" t="s">
        <v>463</v>
      </c>
      <c r="D269" s="200" t="s">
        <v>161</v>
      </c>
      <c r="E269" s="201" t="s">
        <v>914</v>
      </c>
      <c r="F269" s="202" t="s">
        <v>915</v>
      </c>
      <c r="G269" s="202"/>
      <c r="H269" s="202"/>
      <c r="I269" s="202"/>
      <c r="J269" s="203" t="s">
        <v>525</v>
      </c>
      <c r="K269" s="204" t="n">
        <v>61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167"/>
      <c r="T269" s="207"/>
      <c r="U269" s="55" t="s">
        <v>55</v>
      </c>
      <c r="V269" s="45"/>
      <c r="W269" s="208" t="n">
        <f aca="false">V269*K269</f>
        <v>0</v>
      </c>
      <c r="X269" s="208" t="n">
        <v>1E-005</v>
      </c>
      <c r="Y269" s="208" t="n">
        <f aca="false">X269*K269</f>
        <v>0.00061</v>
      </c>
      <c r="Z269" s="208" t="n">
        <v>0</v>
      </c>
      <c r="AA269" s="209" t="n">
        <f aca="false">Z269*K269</f>
        <v>0</v>
      </c>
      <c r="AR269" s="21" t="s">
        <v>106</v>
      </c>
      <c r="AT269" s="21" t="s">
        <v>161</v>
      </c>
      <c r="AU269" s="21" t="s">
        <v>100</v>
      </c>
      <c r="AY269" s="21" t="s">
        <v>160</v>
      </c>
      <c r="BE269" s="134" t="n">
        <f aca="false">IF(U269="základní",N269,0)</f>
        <v>0</v>
      </c>
      <c r="BF269" s="134" t="n">
        <f aca="false">IF(U269="snížená",N269,0)</f>
        <v>0</v>
      </c>
      <c r="BG269" s="134" t="n">
        <f aca="false">IF(U269="zákl. přenesená",N269,0)</f>
        <v>0</v>
      </c>
      <c r="BH269" s="134" t="n">
        <f aca="false">IF(U269="sníž. přenesená",N269,0)</f>
        <v>0</v>
      </c>
      <c r="BI269" s="134" t="n">
        <f aca="false">IF(U269="nulová",N269,0)</f>
        <v>0</v>
      </c>
      <c r="BJ269" s="21" t="s">
        <v>34</v>
      </c>
      <c r="BK269" s="134" t="n">
        <f aca="false">ROUND(L269*K269,2)</f>
        <v>0</v>
      </c>
      <c r="BL269" s="21" t="s">
        <v>106</v>
      </c>
      <c r="BM269" s="21" t="s">
        <v>1024</v>
      </c>
    </row>
    <row r="270" s="210" customFormat="true" ht="22.5" hidden="false" customHeight="true" outlineLevel="0" collapsed="false">
      <c r="B270" s="211"/>
      <c r="C270" s="212"/>
      <c r="D270" s="212"/>
      <c r="E270" s="213"/>
      <c r="F270" s="214" t="s">
        <v>1025</v>
      </c>
      <c r="G270" s="214"/>
      <c r="H270" s="214"/>
      <c r="I270" s="214"/>
      <c r="J270" s="212"/>
      <c r="K270" s="215" t="n">
        <v>61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7</v>
      </c>
      <c r="AU270" s="219" t="s">
        <v>100</v>
      </c>
      <c r="AV270" s="210" t="s">
        <v>100</v>
      </c>
      <c r="AW270" s="210" t="s">
        <v>48</v>
      </c>
      <c r="AX270" s="210" t="s">
        <v>34</v>
      </c>
      <c r="AY270" s="219" t="s">
        <v>160</v>
      </c>
    </row>
    <row r="271" s="43" customFormat="true" ht="22.5" hidden="false" customHeight="true" outlineLevel="0" collapsed="false">
      <c r="B271" s="165"/>
      <c r="C271" s="250" t="s">
        <v>470</v>
      </c>
      <c r="D271" s="250" t="s">
        <v>471</v>
      </c>
      <c r="E271" s="251" t="s">
        <v>916</v>
      </c>
      <c r="F271" s="252" t="s">
        <v>917</v>
      </c>
      <c r="G271" s="252"/>
      <c r="H271" s="252"/>
      <c r="I271" s="252"/>
      <c r="J271" s="253" t="s">
        <v>525</v>
      </c>
      <c r="K271" s="254" t="n">
        <v>61</v>
      </c>
      <c r="L271" s="255" t="n">
        <v>0</v>
      </c>
      <c r="M271" s="255"/>
      <c r="N271" s="256" t="n">
        <f aca="false">ROUND(L271*K271,2)</f>
        <v>0</v>
      </c>
      <c r="O271" s="256"/>
      <c r="P271" s="256"/>
      <c r="Q271" s="256"/>
      <c r="R271" s="167"/>
      <c r="T271" s="207"/>
      <c r="U271" s="55" t="s">
        <v>55</v>
      </c>
      <c r="V271" s="45"/>
      <c r="W271" s="208" t="n">
        <f aca="false">V271*K271</f>
        <v>0</v>
      </c>
      <c r="X271" s="208" t="n">
        <v>0.00722</v>
      </c>
      <c r="Y271" s="208" t="n">
        <f aca="false">X271*K271</f>
        <v>0.44042</v>
      </c>
      <c r="Z271" s="208" t="n">
        <v>0</v>
      </c>
      <c r="AA271" s="209" t="n">
        <f aca="false">Z271*K271</f>
        <v>0</v>
      </c>
      <c r="AR271" s="21" t="s">
        <v>206</v>
      </c>
      <c r="AT271" s="21" t="s">
        <v>471</v>
      </c>
      <c r="AU271" s="21" t="s">
        <v>100</v>
      </c>
      <c r="AY271" s="21" t="s">
        <v>160</v>
      </c>
      <c r="BE271" s="134" t="n">
        <f aca="false">IF(U271="základní",N271,0)</f>
        <v>0</v>
      </c>
      <c r="BF271" s="134" t="n">
        <f aca="false">IF(U271="snížená",N271,0)</f>
        <v>0</v>
      </c>
      <c r="BG271" s="134" t="n">
        <f aca="false">IF(U271="zákl. přenesená",N271,0)</f>
        <v>0</v>
      </c>
      <c r="BH271" s="134" t="n">
        <f aca="false">IF(U271="sníž. přenesená",N271,0)</f>
        <v>0</v>
      </c>
      <c r="BI271" s="134" t="n">
        <f aca="false">IF(U271="nulová",N271,0)</f>
        <v>0</v>
      </c>
      <c r="BJ271" s="21" t="s">
        <v>34</v>
      </c>
      <c r="BK271" s="134" t="n">
        <f aca="false">ROUND(L271*K271,2)</f>
        <v>0</v>
      </c>
      <c r="BL271" s="21" t="s">
        <v>106</v>
      </c>
      <c r="BM271" s="21" t="s">
        <v>1026</v>
      </c>
    </row>
    <row r="272" s="43" customFormat="true" ht="31.5" hidden="false" customHeight="true" outlineLevel="0" collapsed="false">
      <c r="B272" s="165"/>
      <c r="C272" s="200" t="s">
        <v>483</v>
      </c>
      <c r="D272" s="200" t="s">
        <v>161</v>
      </c>
      <c r="E272" s="201" t="s">
        <v>1027</v>
      </c>
      <c r="F272" s="202" t="s">
        <v>1028</v>
      </c>
      <c r="G272" s="202"/>
      <c r="H272" s="202"/>
      <c r="I272" s="202"/>
      <c r="J272" s="203" t="s">
        <v>525</v>
      </c>
      <c r="K272" s="204" t="n">
        <v>48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167"/>
      <c r="T272" s="207"/>
      <c r="U272" s="55" t="s">
        <v>55</v>
      </c>
      <c r="V272" s="45"/>
      <c r="W272" s="208" t="n">
        <f aca="false">V272*K272</f>
        <v>0</v>
      </c>
      <c r="X272" s="208" t="n">
        <v>1E-005</v>
      </c>
      <c r="Y272" s="208" t="n">
        <f aca="false">X272*K272</f>
        <v>0.00048</v>
      </c>
      <c r="Z272" s="208" t="n">
        <v>0</v>
      </c>
      <c r="AA272" s="209" t="n">
        <f aca="false">Z272*K272</f>
        <v>0</v>
      </c>
      <c r="AR272" s="21" t="s">
        <v>106</v>
      </c>
      <c r="AT272" s="21" t="s">
        <v>161</v>
      </c>
      <c r="AU272" s="21" t="s">
        <v>100</v>
      </c>
      <c r="AY272" s="21" t="s">
        <v>160</v>
      </c>
      <c r="BE272" s="134" t="n">
        <f aca="false">IF(U272="základní",N272,0)</f>
        <v>0</v>
      </c>
      <c r="BF272" s="134" t="n">
        <f aca="false">IF(U272="snížená",N272,0)</f>
        <v>0</v>
      </c>
      <c r="BG272" s="134" t="n">
        <f aca="false">IF(U272="zákl. přenesená",N272,0)</f>
        <v>0</v>
      </c>
      <c r="BH272" s="134" t="n">
        <f aca="false">IF(U272="sníž. přenesená",N272,0)</f>
        <v>0</v>
      </c>
      <c r="BI272" s="134" t="n">
        <f aca="false">IF(U272="nulová",N272,0)</f>
        <v>0</v>
      </c>
      <c r="BJ272" s="21" t="s">
        <v>34</v>
      </c>
      <c r="BK272" s="134" t="n">
        <f aca="false">ROUND(L272*K272,2)</f>
        <v>0</v>
      </c>
      <c r="BL272" s="21" t="s">
        <v>106</v>
      </c>
      <c r="BM272" s="21" t="s">
        <v>1029</v>
      </c>
    </row>
    <row r="273" s="43" customFormat="true" ht="22.5" hidden="false" customHeight="true" outlineLevel="0" collapsed="false">
      <c r="B273" s="165"/>
      <c r="C273" s="250" t="s">
        <v>487</v>
      </c>
      <c r="D273" s="250" t="s">
        <v>471</v>
      </c>
      <c r="E273" s="251" t="s">
        <v>1030</v>
      </c>
      <c r="F273" s="252" t="s">
        <v>1031</v>
      </c>
      <c r="G273" s="252"/>
      <c r="H273" s="252"/>
      <c r="I273" s="252"/>
      <c r="J273" s="253" t="s">
        <v>525</v>
      </c>
      <c r="K273" s="254" t="n">
        <v>48</v>
      </c>
      <c r="L273" s="255" t="n">
        <v>0</v>
      </c>
      <c r="M273" s="255"/>
      <c r="N273" s="256" t="n">
        <f aca="false">ROUND(L273*K273,2)</f>
        <v>0</v>
      </c>
      <c r="O273" s="256"/>
      <c r="P273" s="256"/>
      <c r="Q273" s="256"/>
      <c r="R273" s="167"/>
      <c r="T273" s="207"/>
      <c r="U273" s="55" t="s">
        <v>55</v>
      </c>
      <c r="V273" s="45"/>
      <c r="W273" s="208" t="n">
        <f aca="false">V273*K273</f>
        <v>0</v>
      </c>
      <c r="X273" s="208" t="n">
        <v>0.01002</v>
      </c>
      <c r="Y273" s="208" t="n">
        <f aca="false">X273*K273</f>
        <v>0.48096</v>
      </c>
      <c r="Z273" s="208" t="n">
        <v>0</v>
      </c>
      <c r="AA273" s="209" t="n">
        <f aca="false">Z273*K273</f>
        <v>0</v>
      </c>
      <c r="AR273" s="21" t="s">
        <v>206</v>
      </c>
      <c r="AT273" s="21" t="s">
        <v>471</v>
      </c>
      <c r="AU273" s="21" t="s">
        <v>100</v>
      </c>
      <c r="AY273" s="21" t="s">
        <v>160</v>
      </c>
      <c r="BE273" s="134" t="n">
        <f aca="false">IF(U273="základní",N273,0)</f>
        <v>0</v>
      </c>
      <c r="BF273" s="134" t="n">
        <f aca="false">IF(U273="snížená",N273,0)</f>
        <v>0</v>
      </c>
      <c r="BG273" s="134" t="n">
        <f aca="false">IF(U273="zákl. přenesená",N273,0)</f>
        <v>0</v>
      </c>
      <c r="BH273" s="134" t="n">
        <f aca="false">IF(U273="sníž. přenesená",N273,0)</f>
        <v>0</v>
      </c>
      <c r="BI273" s="134" t="n">
        <f aca="false">IF(U273="nulová",N273,0)</f>
        <v>0</v>
      </c>
      <c r="BJ273" s="21" t="s">
        <v>34</v>
      </c>
      <c r="BK273" s="134" t="n">
        <f aca="false">ROUND(L273*K273,2)</f>
        <v>0</v>
      </c>
      <c r="BL273" s="21" t="s">
        <v>106</v>
      </c>
      <c r="BM273" s="21" t="s">
        <v>1032</v>
      </c>
    </row>
    <row r="274" s="43" customFormat="true" ht="22.5" hidden="false" customHeight="true" outlineLevel="0" collapsed="false">
      <c r="B274" s="165"/>
      <c r="C274" s="200" t="s">
        <v>491</v>
      </c>
      <c r="D274" s="200" t="s">
        <v>161</v>
      </c>
      <c r="E274" s="201" t="s">
        <v>1033</v>
      </c>
      <c r="F274" s="202" t="s">
        <v>1034</v>
      </c>
      <c r="G274" s="202"/>
      <c r="H274" s="202"/>
      <c r="I274" s="202"/>
      <c r="J274" s="203" t="s">
        <v>341</v>
      </c>
      <c r="K274" s="204" t="n">
        <v>13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167"/>
      <c r="T274" s="207"/>
      <c r="U274" s="55" t="s">
        <v>55</v>
      </c>
      <c r="V274" s="45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21" t="s">
        <v>106</v>
      </c>
      <c r="AT274" s="21" t="s">
        <v>161</v>
      </c>
      <c r="AU274" s="21" t="s">
        <v>100</v>
      </c>
      <c r="AY274" s="21" t="s">
        <v>160</v>
      </c>
      <c r="BE274" s="134" t="n">
        <f aca="false">IF(U274="základní",N274,0)</f>
        <v>0</v>
      </c>
      <c r="BF274" s="134" t="n">
        <f aca="false">IF(U274="snížená",N274,0)</f>
        <v>0</v>
      </c>
      <c r="BG274" s="134" t="n">
        <f aca="false">IF(U274="zákl. přenesená",N274,0)</f>
        <v>0</v>
      </c>
      <c r="BH274" s="134" t="n">
        <f aca="false">IF(U274="sníž. přenesená",N274,0)</f>
        <v>0</v>
      </c>
      <c r="BI274" s="134" t="n">
        <f aca="false">IF(U274="nulová",N274,0)</f>
        <v>0</v>
      </c>
      <c r="BJ274" s="21" t="s">
        <v>34</v>
      </c>
      <c r="BK274" s="134" t="n">
        <f aca="false">ROUND(L274*K274,2)</f>
        <v>0</v>
      </c>
      <c r="BL274" s="21" t="s">
        <v>106</v>
      </c>
      <c r="BM274" s="21" t="s">
        <v>1035</v>
      </c>
    </row>
    <row r="275" s="210" customFormat="true" ht="22.5" hidden="false" customHeight="true" outlineLevel="0" collapsed="false">
      <c r="B275" s="211"/>
      <c r="C275" s="212"/>
      <c r="D275" s="212"/>
      <c r="E275" s="213"/>
      <c r="F275" s="214" t="s">
        <v>998</v>
      </c>
      <c r="G275" s="214"/>
      <c r="H275" s="214"/>
      <c r="I275" s="214"/>
      <c r="J275" s="212"/>
      <c r="K275" s="215" t="n">
        <v>13</v>
      </c>
      <c r="L275" s="212"/>
      <c r="M275" s="212"/>
      <c r="N275" s="212"/>
      <c r="O275" s="212"/>
      <c r="P275" s="212"/>
      <c r="Q275" s="212"/>
      <c r="R275" s="216"/>
      <c r="T275" s="217"/>
      <c r="U275" s="212"/>
      <c r="V275" s="212"/>
      <c r="W275" s="212"/>
      <c r="X275" s="212"/>
      <c r="Y275" s="212"/>
      <c r="Z275" s="212"/>
      <c r="AA275" s="218"/>
      <c r="AT275" s="219" t="s">
        <v>167</v>
      </c>
      <c r="AU275" s="219" t="s">
        <v>100</v>
      </c>
      <c r="AV275" s="210" t="s">
        <v>100</v>
      </c>
      <c r="AW275" s="210" t="s">
        <v>48</v>
      </c>
      <c r="AX275" s="210" t="s">
        <v>34</v>
      </c>
      <c r="AY275" s="219" t="s">
        <v>160</v>
      </c>
    </row>
    <row r="276" s="43" customFormat="true" ht="22.5" hidden="false" customHeight="true" outlineLevel="0" collapsed="false">
      <c r="B276" s="165"/>
      <c r="C276" s="250" t="s">
        <v>495</v>
      </c>
      <c r="D276" s="250" t="s">
        <v>471</v>
      </c>
      <c r="E276" s="251" t="s">
        <v>1036</v>
      </c>
      <c r="F276" s="252" t="s">
        <v>1037</v>
      </c>
      <c r="G276" s="252"/>
      <c r="H276" s="252"/>
      <c r="I276" s="252"/>
      <c r="J276" s="253" t="s">
        <v>341</v>
      </c>
      <c r="K276" s="254" t="n">
        <v>13</v>
      </c>
      <c r="L276" s="255" t="n">
        <v>0</v>
      </c>
      <c r="M276" s="255"/>
      <c r="N276" s="256" t="n">
        <f aca="false">ROUND(L276*K276,2)</f>
        <v>0</v>
      </c>
      <c r="O276" s="256"/>
      <c r="P276" s="256"/>
      <c r="Q276" s="256"/>
      <c r="R276" s="167"/>
      <c r="T276" s="207"/>
      <c r="U276" s="55" t="s">
        <v>55</v>
      </c>
      <c r="V276" s="45"/>
      <c r="W276" s="208" t="n">
        <f aca="false">V276*K276</f>
        <v>0</v>
      </c>
      <c r="X276" s="208" t="n">
        <v>0.018</v>
      </c>
      <c r="Y276" s="208" t="n">
        <f aca="false">X276*K276</f>
        <v>0.234</v>
      </c>
      <c r="Z276" s="208" t="n">
        <v>0</v>
      </c>
      <c r="AA276" s="209" t="n">
        <f aca="false">Z276*K276</f>
        <v>0</v>
      </c>
      <c r="AR276" s="21" t="s">
        <v>206</v>
      </c>
      <c r="AT276" s="21" t="s">
        <v>471</v>
      </c>
      <c r="AU276" s="21" t="s">
        <v>100</v>
      </c>
      <c r="AY276" s="21" t="s">
        <v>160</v>
      </c>
      <c r="BE276" s="134" t="n">
        <f aca="false">IF(U276="základní",N276,0)</f>
        <v>0</v>
      </c>
      <c r="BF276" s="134" t="n">
        <f aca="false">IF(U276="snížená",N276,0)</f>
        <v>0</v>
      </c>
      <c r="BG276" s="134" t="n">
        <f aca="false">IF(U276="zákl. přenesená",N276,0)</f>
        <v>0</v>
      </c>
      <c r="BH276" s="134" t="n">
        <f aca="false">IF(U276="sníž. přenesená",N276,0)</f>
        <v>0</v>
      </c>
      <c r="BI276" s="134" t="n">
        <f aca="false">IF(U276="nulová",N276,0)</f>
        <v>0</v>
      </c>
      <c r="BJ276" s="21" t="s">
        <v>34</v>
      </c>
      <c r="BK276" s="134" t="n">
        <f aca="false">ROUND(L276*K276,2)</f>
        <v>0</v>
      </c>
      <c r="BL276" s="21" t="s">
        <v>106</v>
      </c>
      <c r="BM276" s="21" t="s">
        <v>1038</v>
      </c>
    </row>
    <row r="277" s="188" customFormat="true" ht="29.85" hidden="false" customHeight="true" outlineLevel="0" collapsed="false">
      <c r="B277" s="189"/>
      <c r="C277" s="190"/>
      <c r="D277" s="235" t="s">
        <v>807</v>
      </c>
      <c r="E277" s="235"/>
      <c r="F277" s="235"/>
      <c r="G277" s="235"/>
      <c r="H277" s="235"/>
      <c r="I277" s="235"/>
      <c r="J277" s="235"/>
      <c r="K277" s="235"/>
      <c r="L277" s="235"/>
      <c r="M277" s="235"/>
      <c r="N277" s="281" t="n">
        <f aca="false">BK277</f>
        <v>0</v>
      </c>
      <c r="O277" s="281"/>
      <c r="P277" s="281"/>
      <c r="Q277" s="281"/>
      <c r="R277" s="193"/>
      <c r="T277" s="194"/>
      <c r="U277" s="190"/>
      <c r="V277" s="190"/>
      <c r="W277" s="195" t="n">
        <f aca="false">W278+SUM(W279:W289)</f>
        <v>0</v>
      </c>
      <c r="X277" s="190"/>
      <c r="Y277" s="195" t="n">
        <f aca="false">Y278+SUM(Y279:Y289)</f>
        <v>0</v>
      </c>
      <c r="Z277" s="190"/>
      <c r="AA277" s="196" t="n">
        <f aca="false">AA278+SUM(AA279:AA289)</f>
        <v>28.1665</v>
      </c>
      <c r="AR277" s="197" t="s">
        <v>34</v>
      </c>
      <c r="AT277" s="198" t="s">
        <v>89</v>
      </c>
      <c r="AU277" s="198" t="s">
        <v>34</v>
      </c>
      <c r="AY277" s="197" t="s">
        <v>160</v>
      </c>
      <c r="BK277" s="199" t="n">
        <f aca="false">BK278+SUM(BK279:BK289)</f>
        <v>0</v>
      </c>
    </row>
    <row r="278" s="43" customFormat="true" ht="22.5" hidden="false" customHeight="true" outlineLevel="0" collapsed="false">
      <c r="B278" s="165"/>
      <c r="C278" s="200" t="s">
        <v>496</v>
      </c>
      <c r="D278" s="200" t="s">
        <v>161</v>
      </c>
      <c r="E278" s="201" t="s">
        <v>1039</v>
      </c>
      <c r="F278" s="202" t="s">
        <v>1040</v>
      </c>
      <c r="G278" s="202"/>
      <c r="H278" s="202"/>
      <c r="I278" s="202"/>
      <c r="J278" s="203" t="s">
        <v>365</v>
      </c>
      <c r="K278" s="204" t="n">
        <v>48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167"/>
      <c r="T278" s="207"/>
      <c r="U278" s="55" t="s">
        <v>55</v>
      </c>
      <c r="V278" s="45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21" t="s">
        <v>106</v>
      </c>
      <c r="AT278" s="21" t="s">
        <v>161</v>
      </c>
      <c r="AU278" s="21" t="s">
        <v>100</v>
      </c>
      <c r="AY278" s="21" t="s">
        <v>160</v>
      </c>
      <c r="BE278" s="134" t="n">
        <f aca="false">IF(U278="základní",N278,0)</f>
        <v>0</v>
      </c>
      <c r="BF278" s="134" t="n">
        <f aca="false">IF(U278="snížená",N278,0)</f>
        <v>0</v>
      </c>
      <c r="BG278" s="134" t="n">
        <f aca="false">IF(U278="zákl. přenesená",N278,0)</f>
        <v>0</v>
      </c>
      <c r="BH278" s="134" t="n">
        <f aca="false">IF(U278="sníž. přenesená",N278,0)</f>
        <v>0</v>
      </c>
      <c r="BI278" s="134" t="n">
        <f aca="false">IF(U278="nulová",N278,0)</f>
        <v>0</v>
      </c>
      <c r="BJ278" s="21" t="s">
        <v>34</v>
      </c>
      <c r="BK278" s="134" t="n">
        <f aca="false">ROUND(L278*K278,2)</f>
        <v>0</v>
      </c>
      <c r="BL278" s="21" t="s">
        <v>106</v>
      </c>
      <c r="BM278" s="21" t="s">
        <v>1041</v>
      </c>
    </row>
    <row r="279" s="210" customFormat="true" ht="22.5" hidden="false" customHeight="true" outlineLevel="0" collapsed="false">
      <c r="B279" s="211"/>
      <c r="C279" s="212"/>
      <c r="D279" s="212"/>
      <c r="E279" s="213"/>
      <c r="F279" s="214" t="s">
        <v>1042</v>
      </c>
      <c r="G279" s="214"/>
      <c r="H279" s="214"/>
      <c r="I279" s="214"/>
      <c r="J279" s="212"/>
      <c r="K279" s="215" t="n">
        <v>48</v>
      </c>
      <c r="L279" s="212"/>
      <c r="M279" s="212"/>
      <c r="N279" s="212"/>
      <c r="O279" s="212"/>
      <c r="P279" s="212"/>
      <c r="Q279" s="212"/>
      <c r="R279" s="216"/>
      <c r="T279" s="217"/>
      <c r="U279" s="212"/>
      <c r="V279" s="212"/>
      <c r="W279" s="212"/>
      <c r="X279" s="212"/>
      <c r="Y279" s="212"/>
      <c r="Z279" s="212"/>
      <c r="AA279" s="218"/>
      <c r="AT279" s="219" t="s">
        <v>167</v>
      </c>
      <c r="AU279" s="219" t="s">
        <v>100</v>
      </c>
      <c r="AV279" s="210" t="s">
        <v>100</v>
      </c>
      <c r="AW279" s="210" t="s">
        <v>48</v>
      </c>
      <c r="AX279" s="210" t="s">
        <v>34</v>
      </c>
      <c r="AY279" s="219" t="s">
        <v>160</v>
      </c>
    </row>
    <row r="280" s="43" customFormat="true" ht="22.5" hidden="false" customHeight="true" outlineLevel="0" collapsed="false">
      <c r="B280" s="165"/>
      <c r="C280" s="200" t="s">
        <v>467</v>
      </c>
      <c r="D280" s="200" t="s">
        <v>161</v>
      </c>
      <c r="E280" s="201" t="s">
        <v>1043</v>
      </c>
      <c r="F280" s="202" t="s">
        <v>1044</v>
      </c>
      <c r="G280" s="202"/>
      <c r="H280" s="202"/>
      <c r="I280" s="202"/>
      <c r="J280" s="203" t="s">
        <v>365</v>
      </c>
      <c r="K280" s="204" t="n">
        <v>14.036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7"/>
      <c r="T280" s="207"/>
      <c r="U280" s="55" t="s">
        <v>55</v>
      </c>
      <c r="V280" s="45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2</v>
      </c>
      <c r="AA280" s="209" t="n">
        <f aca="false">Z280*K280</f>
        <v>28.072</v>
      </c>
      <c r="AR280" s="21" t="s">
        <v>106</v>
      </c>
      <c r="AT280" s="21" t="s">
        <v>161</v>
      </c>
      <c r="AU280" s="21" t="s">
        <v>100</v>
      </c>
      <c r="AY280" s="21" t="s">
        <v>160</v>
      </c>
      <c r="BE280" s="134" t="n">
        <f aca="false">IF(U280="základní",N280,0)</f>
        <v>0</v>
      </c>
      <c r="BF280" s="134" t="n">
        <f aca="false">IF(U280="snížená",N280,0)</f>
        <v>0</v>
      </c>
      <c r="BG280" s="134" t="n">
        <f aca="false">IF(U280="zákl. přenesená",N280,0)</f>
        <v>0</v>
      </c>
      <c r="BH280" s="134" t="n">
        <f aca="false">IF(U280="sníž. přenesená",N280,0)</f>
        <v>0</v>
      </c>
      <c r="BI280" s="134" t="n">
        <f aca="false">IF(U280="nulová",N280,0)</f>
        <v>0</v>
      </c>
      <c r="BJ280" s="21" t="s">
        <v>34</v>
      </c>
      <c r="BK280" s="134" t="n">
        <f aca="false">ROUND(L280*K280,2)</f>
        <v>0</v>
      </c>
      <c r="BL280" s="21" t="s">
        <v>106</v>
      </c>
      <c r="BM280" s="21" t="s">
        <v>1045</v>
      </c>
    </row>
    <row r="281" s="220" customFormat="true" ht="22.5" hidden="false" customHeight="true" outlineLevel="0" collapsed="false">
      <c r="B281" s="221"/>
      <c r="C281" s="222"/>
      <c r="D281" s="222"/>
      <c r="E281" s="223"/>
      <c r="F281" s="248" t="s">
        <v>1046</v>
      </c>
      <c r="G281" s="248"/>
      <c r="H281" s="248"/>
      <c r="I281" s="248"/>
      <c r="J281" s="222"/>
      <c r="K281" s="223"/>
      <c r="L281" s="222"/>
      <c r="M281" s="222"/>
      <c r="N281" s="222"/>
      <c r="O281" s="222"/>
      <c r="P281" s="222"/>
      <c r="Q281" s="222"/>
      <c r="R281" s="225"/>
      <c r="T281" s="226"/>
      <c r="U281" s="222"/>
      <c r="V281" s="222"/>
      <c r="W281" s="222"/>
      <c r="X281" s="222"/>
      <c r="Y281" s="222"/>
      <c r="Z281" s="222"/>
      <c r="AA281" s="227"/>
      <c r="AT281" s="228" t="s">
        <v>167</v>
      </c>
      <c r="AU281" s="228" t="s">
        <v>100</v>
      </c>
      <c r="AV281" s="220" t="s">
        <v>34</v>
      </c>
      <c r="AW281" s="220" t="s">
        <v>48</v>
      </c>
      <c r="AX281" s="220" t="s">
        <v>90</v>
      </c>
      <c r="AY281" s="228" t="s">
        <v>160</v>
      </c>
    </row>
    <row r="282" s="210" customFormat="true" ht="22.5" hidden="false" customHeight="true" outlineLevel="0" collapsed="false">
      <c r="B282" s="211"/>
      <c r="C282" s="212"/>
      <c r="D282" s="212"/>
      <c r="E282" s="213"/>
      <c r="F282" s="249" t="s">
        <v>1047</v>
      </c>
      <c r="G282" s="249"/>
      <c r="H282" s="249"/>
      <c r="I282" s="249"/>
      <c r="J282" s="212"/>
      <c r="K282" s="215" t="n">
        <v>0.8</v>
      </c>
      <c r="L282" s="212"/>
      <c r="M282" s="212"/>
      <c r="N282" s="212"/>
      <c r="O282" s="212"/>
      <c r="P282" s="212"/>
      <c r="Q282" s="212"/>
      <c r="R282" s="216"/>
      <c r="T282" s="217"/>
      <c r="U282" s="212"/>
      <c r="V282" s="212"/>
      <c r="W282" s="212"/>
      <c r="X282" s="212"/>
      <c r="Y282" s="212"/>
      <c r="Z282" s="212"/>
      <c r="AA282" s="218"/>
      <c r="AT282" s="219" t="s">
        <v>167</v>
      </c>
      <c r="AU282" s="219" t="s">
        <v>100</v>
      </c>
      <c r="AV282" s="210" t="s">
        <v>100</v>
      </c>
      <c r="AW282" s="210" t="s">
        <v>48</v>
      </c>
      <c r="AX282" s="210" t="s">
        <v>90</v>
      </c>
      <c r="AY282" s="219" t="s">
        <v>160</v>
      </c>
    </row>
    <row r="283" s="220" customFormat="true" ht="22.5" hidden="false" customHeight="true" outlineLevel="0" collapsed="false">
      <c r="B283" s="221"/>
      <c r="C283" s="222"/>
      <c r="D283" s="222"/>
      <c r="E283" s="223"/>
      <c r="F283" s="224" t="s">
        <v>949</v>
      </c>
      <c r="G283" s="224"/>
      <c r="H283" s="224"/>
      <c r="I283" s="224"/>
      <c r="J283" s="222"/>
      <c r="K283" s="223"/>
      <c r="L283" s="222"/>
      <c r="M283" s="222"/>
      <c r="N283" s="222"/>
      <c r="O283" s="222"/>
      <c r="P283" s="222"/>
      <c r="Q283" s="222"/>
      <c r="R283" s="225"/>
      <c r="T283" s="226"/>
      <c r="U283" s="222"/>
      <c r="V283" s="222"/>
      <c r="W283" s="222"/>
      <c r="X283" s="222"/>
      <c r="Y283" s="222"/>
      <c r="Z283" s="222"/>
      <c r="AA283" s="227"/>
      <c r="AT283" s="228" t="s">
        <v>167</v>
      </c>
      <c r="AU283" s="228" t="s">
        <v>100</v>
      </c>
      <c r="AV283" s="220" t="s">
        <v>34</v>
      </c>
      <c r="AW283" s="220" t="s">
        <v>48</v>
      </c>
      <c r="AX283" s="220" t="s">
        <v>90</v>
      </c>
      <c r="AY283" s="228" t="s">
        <v>160</v>
      </c>
    </row>
    <row r="284" s="210" customFormat="true" ht="22.5" hidden="false" customHeight="true" outlineLevel="0" collapsed="false">
      <c r="B284" s="211"/>
      <c r="C284" s="212"/>
      <c r="D284" s="212"/>
      <c r="E284" s="213"/>
      <c r="F284" s="249" t="s">
        <v>1048</v>
      </c>
      <c r="G284" s="249"/>
      <c r="H284" s="249"/>
      <c r="I284" s="249"/>
      <c r="J284" s="212"/>
      <c r="K284" s="215" t="n">
        <v>13.2</v>
      </c>
      <c r="L284" s="212"/>
      <c r="M284" s="212"/>
      <c r="N284" s="212"/>
      <c r="O284" s="212"/>
      <c r="P284" s="212"/>
      <c r="Q284" s="212"/>
      <c r="R284" s="216"/>
      <c r="T284" s="217"/>
      <c r="U284" s="212"/>
      <c r="V284" s="212"/>
      <c r="W284" s="212"/>
      <c r="X284" s="212"/>
      <c r="Y284" s="212"/>
      <c r="Z284" s="212"/>
      <c r="AA284" s="218"/>
      <c r="AT284" s="219" t="s">
        <v>167</v>
      </c>
      <c r="AU284" s="219" t="s">
        <v>100</v>
      </c>
      <c r="AV284" s="210" t="s">
        <v>100</v>
      </c>
      <c r="AW284" s="210" t="s">
        <v>48</v>
      </c>
      <c r="AX284" s="210" t="s">
        <v>90</v>
      </c>
      <c r="AY284" s="219" t="s">
        <v>160</v>
      </c>
    </row>
    <row r="285" s="220" customFormat="true" ht="22.5" hidden="false" customHeight="true" outlineLevel="0" collapsed="false">
      <c r="B285" s="221"/>
      <c r="C285" s="222"/>
      <c r="D285" s="222"/>
      <c r="E285" s="223"/>
      <c r="F285" s="224" t="s">
        <v>1049</v>
      </c>
      <c r="G285" s="224"/>
      <c r="H285" s="224"/>
      <c r="I285" s="224"/>
      <c r="J285" s="222"/>
      <c r="K285" s="223"/>
      <c r="L285" s="222"/>
      <c r="M285" s="222"/>
      <c r="N285" s="222"/>
      <c r="O285" s="222"/>
      <c r="P285" s="222"/>
      <c r="Q285" s="222"/>
      <c r="R285" s="225"/>
      <c r="T285" s="226"/>
      <c r="U285" s="222"/>
      <c r="V285" s="222"/>
      <c r="W285" s="222"/>
      <c r="X285" s="222"/>
      <c r="Y285" s="222"/>
      <c r="Z285" s="222"/>
      <c r="AA285" s="227"/>
      <c r="AT285" s="228" t="s">
        <v>167</v>
      </c>
      <c r="AU285" s="228" t="s">
        <v>100</v>
      </c>
      <c r="AV285" s="220" t="s">
        <v>34</v>
      </c>
      <c r="AW285" s="220" t="s">
        <v>48</v>
      </c>
      <c r="AX285" s="220" t="s">
        <v>90</v>
      </c>
      <c r="AY285" s="228" t="s">
        <v>160</v>
      </c>
    </row>
    <row r="286" s="210" customFormat="true" ht="22.5" hidden="false" customHeight="true" outlineLevel="0" collapsed="false">
      <c r="B286" s="211"/>
      <c r="C286" s="212"/>
      <c r="D286" s="212"/>
      <c r="E286" s="213"/>
      <c r="F286" s="249" t="s">
        <v>1050</v>
      </c>
      <c r="G286" s="249"/>
      <c r="H286" s="249"/>
      <c r="I286" s="249"/>
      <c r="J286" s="212"/>
      <c r="K286" s="215" t="n">
        <v>0.036</v>
      </c>
      <c r="L286" s="212"/>
      <c r="M286" s="212"/>
      <c r="N286" s="212"/>
      <c r="O286" s="212"/>
      <c r="P286" s="212"/>
      <c r="Q286" s="212"/>
      <c r="R286" s="216"/>
      <c r="T286" s="217"/>
      <c r="U286" s="212"/>
      <c r="V286" s="212"/>
      <c r="W286" s="212"/>
      <c r="X286" s="212"/>
      <c r="Y286" s="212"/>
      <c r="Z286" s="212"/>
      <c r="AA286" s="218"/>
      <c r="AT286" s="219" t="s">
        <v>167</v>
      </c>
      <c r="AU286" s="219" t="s">
        <v>100</v>
      </c>
      <c r="AV286" s="210" t="s">
        <v>100</v>
      </c>
      <c r="AW286" s="210" t="s">
        <v>48</v>
      </c>
      <c r="AX286" s="210" t="s">
        <v>90</v>
      </c>
      <c r="AY286" s="219" t="s">
        <v>160</v>
      </c>
    </row>
    <row r="287" s="238" customFormat="true" ht="22.5" hidden="false" customHeight="true" outlineLevel="0" collapsed="false">
      <c r="B287" s="239"/>
      <c r="C287" s="240"/>
      <c r="D287" s="240"/>
      <c r="E287" s="241"/>
      <c r="F287" s="242" t="s">
        <v>338</v>
      </c>
      <c r="G287" s="242"/>
      <c r="H287" s="242"/>
      <c r="I287" s="242"/>
      <c r="J287" s="240"/>
      <c r="K287" s="243" t="n">
        <v>14.036</v>
      </c>
      <c r="L287" s="240"/>
      <c r="M287" s="240"/>
      <c r="N287" s="240"/>
      <c r="O287" s="240"/>
      <c r="P287" s="240"/>
      <c r="Q287" s="240"/>
      <c r="R287" s="244"/>
      <c r="T287" s="245"/>
      <c r="U287" s="240"/>
      <c r="V287" s="240"/>
      <c r="W287" s="240"/>
      <c r="X287" s="240"/>
      <c r="Y287" s="240"/>
      <c r="Z287" s="240"/>
      <c r="AA287" s="246"/>
      <c r="AT287" s="247" t="s">
        <v>167</v>
      </c>
      <c r="AU287" s="247" t="s">
        <v>100</v>
      </c>
      <c r="AV287" s="238" t="s">
        <v>106</v>
      </c>
      <c r="AW287" s="238" t="s">
        <v>48</v>
      </c>
      <c r="AX287" s="238" t="s">
        <v>34</v>
      </c>
      <c r="AY287" s="247" t="s">
        <v>160</v>
      </c>
    </row>
    <row r="288" s="43" customFormat="true" ht="31.5" hidden="false" customHeight="true" outlineLevel="0" collapsed="false">
      <c r="B288" s="165"/>
      <c r="C288" s="200" t="s">
        <v>501</v>
      </c>
      <c r="D288" s="200" t="s">
        <v>161</v>
      </c>
      <c r="E288" s="201" t="s">
        <v>1051</v>
      </c>
      <c r="F288" s="202" t="s">
        <v>1052</v>
      </c>
      <c r="G288" s="202"/>
      <c r="H288" s="202"/>
      <c r="I288" s="202"/>
      <c r="J288" s="203" t="s">
        <v>525</v>
      </c>
      <c r="K288" s="204" t="n">
        <v>10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7"/>
      <c r="T288" s="207"/>
      <c r="U288" s="55" t="s">
        <v>55</v>
      </c>
      <c r="V288" s="45"/>
      <c r="W288" s="208" t="n">
        <f aca="false">V288*K288</f>
        <v>0</v>
      </c>
      <c r="X288" s="208" t="n">
        <v>0</v>
      </c>
      <c r="Y288" s="208" t="n">
        <f aca="false">X288*K288</f>
        <v>0</v>
      </c>
      <c r="Z288" s="208" t="n">
        <v>0.00945</v>
      </c>
      <c r="AA288" s="209" t="n">
        <f aca="false">Z288*K288</f>
        <v>0.0945</v>
      </c>
      <c r="AR288" s="21" t="s">
        <v>106</v>
      </c>
      <c r="AT288" s="21" t="s">
        <v>161</v>
      </c>
      <c r="AU288" s="21" t="s">
        <v>100</v>
      </c>
      <c r="AY288" s="21" t="s">
        <v>160</v>
      </c>
      <c r="BE288" s="134" t="n">
        <f aca="false">IF(U288="základní",N288,0)</f>
        <v>0</v>
      </c>
      <c r="BF288" s="134" t="n">
        <f aca="false">IF(U288="snížená",N288,0)</f>
        <v>0</v>
      </c>
      <c r="BG288" s="134" t="n">
        <f aca="false">IF(U288="zákl. přenesená",N288,0)</f>
        <v>0</v>
      </c>
      <c r="BH288" s="134" t="n">
        <f aca="false">IF(U288="sníž. přenesená",N288,0)</f>
        <v>0</v>
      </c>
      <c r="BI288" s="134" t="n">
        <f aca="false">IF(U288="nulová",N288,0)</f>
        <v>0</v>
      </c>
      <c r="BJ288" s="21" t="s">
        <v>34</v>
      </c>
      <c r="BK288" s="134" t="n">
        <f aca="false">ROUND(L288*K288,2)</f>
        <v>0</v>
      </c>
      <c r="BL288" s="21" t="s">
        <v>106</v>
      </c>
      <c r="BM288" s="21" t="s">
        <v>1053</v>
      </c>
    </row>
    <row r="289" s="188" customFormat="true" ht="22.35" hidden="false" customHeight="true" outlineLevel="0" collapsed="false">
      <c r="B289" s="189"/>
      <c r="C289" s="190"/>
      <c r="D289" s="235" t="s">
        <v>808</v>
      </c>
      <c r="E289" s="235"/>
      <c r="F289" s="235"/>
      <c r="G289" s="235"/>
      <c r="H289" s="235"/>
      <c r="I289" s="235"/>
      <c r="J289" s="235"/>
      <c r="K289" s="235"/>
      <c r="L289" s="235"/>
      <c r="M289" s="235"/>
      <c r="N289" s="281" t="n">
        <f aca="false">BK289</f>
        <v>0</v>
      </c>
      <c r="O289" s="281"/>
      <c r="P289" s="281"/>
      <c r="Q289" s="281"/>
      <c r="R289" s="193"/>
      <c r="T289" s="194"/>
      <c r="U289" s="190"/>
      <c r="V289" s="190"/>
      <c r="W289" s="195" t="n">
        <f aca="false">SUM(W290:W293)</f>
        <v>0</v>
      </c>
      <c r="X289" s="190"/>
      <c r="Y289" s="195" t="n">
        <f aca="false">SUM(Y290:Y293)</f>
        <v>0</v>
      </c>
      <c r="Z289" s="190"/>
      <c r="AA289" s="196" t="n">
        <f aca="false">SUM(AA290:AA293)</f>
        <v>0</v>
      </c>
      <c r="AR289" s="197" t="s">
        <v>34</v>
      </c>
      <c r="AT289" s="198" t="s">
        <v>89</v>
      </c>
      <c r="AU289" s="198" t="s">
        <v>100</v>
      </c>
      <c r="AY289" s="197" t="s">
        <v>160</v>
      </c>
      <c r="BK289" s="199" t="n">
        <f aca="false">SUM(BK290:BK293)</f>
        <v>0</v>
      </c>
    </row>
    <row r="290" s="43" customFormat="true" ht="22.5" hidden="false" customHeight="true" outlineLevel="0" collapsed="false">
      <c r="B290" s="165"/>
      <c r="C290" s="200" t="s">
        <v>507</v>
      </c>
      <c r="D290" s="200" t="s">
        <v>161</v>
      </c>
      <c r="E290" s="201" t="s">
        <v>873</v>
      </c>
      <c r="F290" s="202" t="s">
        <v>874</v>
      </c>
      <c r="G290" s="202"/>
      <c r="H290" s="202"/>
      <c r="I290" s="202"/>
      <c r="J290" s="203" t="s">
        <v>461</v>
      </c>
      <c r="K290" s="204" t="n">
        <v>31.812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167"/>
      <c r="T290" s="207"/>
      <c r="U290" s="55" t="s">
        <v>55</v>
      </c>
      <c r="V290" s="45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21" t="s">
        <v>106</v>
      </c>
      <c r="AT290" s="21" t="s">
        <v>161</v>
      </c>
      <c r="AU290" s="21" t="s">
        <v>103</v>
      </c>
      <c r="AY290" s="21" t="s">
        <v>160</v>
      </c>
      <c r="BE290" s="134" t="n">
        <f aca="false">IF(U290="základní",N290,0)</f>
        <v>0</v>
      </c>
      <c r="BF290" s="134" t="n">
        <f aca="false">IF(U290="snížená",N290,0)</f>
        <v>0</v>
      </c>
      <c r="BG290" s="134" t="n">
        <f aca="false">IF(U290="zákl. přenesená",N290,0)</f>
        <v>0</v>
      </c>
      <c r="BH290" s="134" t="n">
        <f aca="false">IF(U290="sníž. přenesená",N290,0)</f>
        <v>0</v>
      </c>
      <c r="BI290" s="134" t="n">
        <f aca="false">IF(U290="nulová",N290,0)</f>
        <v>0</v>
      </c>
      <c r="BJ290" s="21" t="s">
        <v>34</v>
      </c>
      <c r="BK290" s="134" t="n">
        <f aca="false">ROUND(L290*K290,2)</f>
        <v>0</v>
      </c>
      <c r="BL290" s="21" t="s">
        <v>106</v>
      </c>
      <c r="BM290" s="21" t="s">
        <v>1054</v>
      </c>
    </row>
    <row r="291" s="43" customFormat="true" ht="31.5" hidden="false" customHeight="true" outlineLevel="0" collapsed="false">
      <c r="B291" s="165"/>
      <c r="C291" s="200" t="s">
        <v>512</v>
      </c>
      <c r="D291" s="200" t="s">
        <v>161</v>
      </c>
      <c r="E291" s="201" t="s">
        <v>875</v>
      </c>
      <c r="F291" s="202" t="s">
        <v>876</v>
      </c>
      <c r="G291" s="202"/>
      <c r="H291" s="202"/>
      <c r="I291" s="202"/>
      <c r="J291" s="203" t="s">
        <v>461</v>
      </c>
      <c r="K291" s="204" t="n">
        <v>286.308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167"/>
      <c r="T291" s="207"/>
      <c r="U291" s="55" t="s">
        <v>55</v>
      </c>
      <c r="V291" s="45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21" t="s">
        <v>106</v>
      </c>
      <c r="AT291" s="21" t="s">
        <v>161</v>
      </c>
      <c r="AU291" s="21" t="s">
        <v>103</v>
      </c>
      <c r="AY291" s="21" t="s">
        <v>160</v>
      </c>
      <c r="BE291" s="134" t="n">
        <f aca="false">IF(U291="základní",N291,0)</f>
        <v>0</v>
      </c>
      <c r="BF291" s="134" t="n">
        <f aca="false">IF(U291="snížená",N291,0)</f>
        <v>0</v>
      </c>
      <c r="BG291" s="134" t="n">
        <f aca="false">IF(U291="zákl. přenesená",N291,0)</f>
        <v>0</v>
      </c>
      <c r="BH291" s="134" t="n">
        <f aca="false">IF(U291="sníž. přenesená",N291,0)</f>
        <v>0</v>
      </c>
      <c r="BI291" s="134" t="n">
        <f aca="false">IF(U291="nulová",N291,0)</f>
        <v>0</v>
      </c>
      <c r="BJ291" s="21" t="s">
        <v>34</v>
      </c>
      <c r="BK291" s="134" t="n">
        <f aca="false">ROUND(L291*K291,2)</f>
        <v>0</v>
      </c>
      <c r="BL291" s="21" t="s">
        <v>106</v>
      </c>
      <c r="BM291" s="21" t="s">
        <v>1055</v>
      </c>
    </row>
    <row r="292" s="43" customFormat="true" ht="31.5" hidden="false" customHeight="true" outlineLevel="0" collapsed="false">
      <c r="B292" s="165"/>
      <c r="C292" s="200" t="s">
        <v>515</v>
      </c>
      <c r="D292" s="200" t="s">
        <v>161</v>
      </c>
      <c r="E292" s="201" t="s">
        <v>877</v>
      </c>
      <c r="F292" s="202" t="s">
        <v>878</v>
      </c>
      <c r="G292" s="202"/>
      <c r="H292" s="202"/>
      <c r="I292" s="202"/>
      <c r="J292" s="203" t="s">
        <v>461</v>
      </c>
      <c r="K292" s="204" t="n">
        <v>31.812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7"/>
      <c r="T292" s="207"/>
      <c r="U292" s="55" t="s">
        <v>55</v>
      </c>
      <c r="V292" s="45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21" t="s">
        <v>106</v>
      </c>
      <c r="AT292" s="21" t="s">
        <v>161</v>
      </c>
      <c r="AU292" s="21" t="s">
        <v>103</v>
      </c>
      <c r="AY292" s="21" t="s">
        <v>160</v>
      </c>
      <c r="BE292" s="134" t="n">
        <f aca="false">IF(U292="základní",N292,0)</f>
        <v>0</v>
      </c>
      <c r="BF292" s="134" t="n">
        <f aca="false">IF(U292="snížená",N292,0)</f>
        <v>0</v>
      </c>
      <c r="BG292" s="134" t="n">
        <f aca="false">IF(U292="zákl. přenesená",N292,0)</f>
        <v>0</v>
      </c>
      <c r="BH292" s="134" t="n">
        <f aca="false">IF(U292="sníž. přenesená",N292,0)</f>
        <v>0</v>
      </c>
      <c r="BI292" s="134" t="n">
        <f aca="false">IF(U292="nulová",N292,0)</f>
        <v>0</v>
      </c>
      <c r="BJ292" s="21" t="s">
        <v>34</v>
      </c>
      <c r="BK292" s="134" t="n">
        <f aca="false">ROUND(L292*K292,2)</f>
        <v>0</v>
      </c>
      <c r="BL292" s="21" t="s">
        <v>106</v>
      </c>
      <c r="BM292" s="21" t="s">
        <v>1056</v>
      </c>
    </row>
    <row r="293" s="43" customFormat="true" ht="31.5" hidden="false" customHeight="true" outlineLevel="0" collapsed="false">
      <c r="B293" s="165"/>
      <c r="C293" s="200" t="s">
        <v>520</v>
      </c>
      <c r="D293" s="200" t="s">
        <v>161</v>
      </c>
      <c r="E293" s="201" t="s">
        <v>692</v>
      </c>
      <c r="F293" s="202" t="s">
        <v>693</v>
      </c>
      <c r="G293" s="202"/>
      <c r="H293" s="202"/>
      <c r="I293" s="202"/>
      <c r="J293" s="203" t="s">
        <v>461</v>
      </c>
      <c r="K293" s="204" t="n">
        <v>31.812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167"/>
      <c r="T293" s="207"/>
      <c r="U293" s="55" t="s">
        <v>55</v>
      </c>
      <c r="V293" s="45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21" t="s">
        <v>106</v>
      </c>
      <c r="AT293" s="21" t="s">
        <v>161</v>
      </c>
      <c r="AU293" s="21" t="s">
        <v>103</v>
      </c>
      <c r="AY293" s="21" t="s">
        <v>160</v>
      </c>
      <c r="BE293" s="134" t="n">
        <f aca="false">IF(U293="základní",N293,0)</f>
        <v>0</v>
      </c>
      <c r="BF293" s="134" t="n">
        <f aca="false">IF(U293="snížená",N293,0)</f>
        <v>0</v>
      </c>
      <c r="BG293" s="134" t="n">
        <f aca="false">IF(U293="zákl. přenesená",N293,0)</f>
        <v>0</v>
      </c>
      <c r="BH293" s="134" t="n">
        <f aca="false">IF(U293="sníž. přenesená",N293,0)</f>
        <v>0</v>
      </c>
      <c r="BI293" s="134" t="n">
        <f aca="false">IF(U293="nulová",N293,0)</f>
        <v>0</v>
      </c>
      <c r="BJ293" s="21" t="s">
        <v>34</v>
      </c>
      <c r="BK293" s="134" t="n">
        <f aca="false">ROUND(L293*K293,2)</f>
        <v>0</v>
      </c>
      <c r="BL293" s="21" t="s">
        <v>106</v>
      </c>
      <c r="BM293" s="21" t="s">
        <v>1057</v>
      </c>
    </row>
    <row r="294" s="43" customFormat="true" ht="49.9" hidden="false" customHeight="true" outlineLevel="0" collapsed="false">
      <c r="B294" s="44"/>
      <c r="C294" s="45"/>
      <c r="D294" s="191" t="s">
        <v>309</v>
      </c>
      <c r="E294" s="45"/>
      <c r="F294" s="45"/>
      <c r="G294" s="45"/>
      <c r="H294" s="45"/>
      <c r="I294" s="45"/>
      <c r="J294" s="45"/>
      <c r="K294" s="45"/>
      <c r="L294" s="45"/>
      <c r="M294" s="45"/>
      <c r="N294" s="279" t="n">
        <f aca="false">BK294</f>
        <v>0</v>
      </c>
      <c r="O294" s="279"/>
      <c r="P294" s="279"/>
      <c r="Q294" s="279"/>
      <c r="R294" s="46"/>
      <c r="T294" s="230"/>
      <c r="U294" s="70"/>
      <c r="V294" s="70"/>
      <c r="W294" s="70"/>
      <c r="X294" s="70"/>
      <c r="Y294" s="70"/>
      <c r="Z294" s="70"/>
      <c r="AA294" s="72"/>
      <c r="AT294" s="21" t="s">
        <v>89</v>
      </c>
      <c r="AU294" s="21" t="s">
        <v>90</v>
      </c>
      <c r="AY294" s="21" t="s">
        <v>310</v>
      </c>
      <c r="BK294" s="134" t="n">
        <v>0</v>
      </c>
    </row>
    <row r="295" s="43" customFormat="true" ht="6.95" hidden="false" customHeight="true" outlineLevel="0" collapsed="false">
      <c r="B295" s="73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5"/>
    </row>
  </sheetData>
  <sheetProtection sheet="true" password="cc35" objects="true" scenarios="true" formatColumns="false" formatRows="false" sort="false" autoFilter="false"/>
  <mergeCells count="3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N225:Q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N234:Q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57:15Z</dcterms:created>
  <dc:creator>Jakub Nevyjel</dc:creator>
  <dc:description/>
  <dc:language>en-US</dc:language>
  <cp:lastModifiedBy>Jakub Nevyjel</cp:lastModifiedBy>
  <cp:lastPrinted>2016-06-14T08:59:33Z</cp:lastPrinted>
  <dcterms:modified xsi:type="dcterms:W3CDTF">2016-06-14T08:59:41Z</dcterms:modified>
  <cp:revision>0</cp:revision>
  <dc:subject/>
  <dc:title/>
</cp:coreProperties>
</file>