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  <sheet name="Doplnění rozpočtu" sheetId="5" state="visible" r:id="rId6"/>
    <sheet name="tabulka" sheetId="6" state="visible" r:id="rId7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3">
  <si>
    <t xml:space="preserve">KRYCÍ LIST ROZPOČTU - verze 2</t>
  </si>
  <si>
    <t xml:space="preserve">Název stavby</t>
  </si>
  <si>
    <t xml:space="preserve">Rekultivace území bývalého povrchu dolu Paskov - terenní úpravy</t>
  </si>
  <si>
    <t xml:space="preserve">JKSO</t>
  </si>
  <si>
    <t xml:space="preserve"> </t>
  </si>
  <si>
    <t xml:space="preserve">CPV kódy</t>
  </si>
  <si>
    <t xml:space="preserve">45233000-9;45110000-1;45112000-0,71320000-7,71510000-6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Paskov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8.1.2014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 (3%)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 (1%)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 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 - verze 2</t>
  </si>
  <si>
    <t xml:space="preserve">Stavba:</t>
  </si>
  <si>
    <t xml:space="preserve">Objekt:</t>
  </si>
  <si>
    <t xml:space="preserve">Část:</t>
  </si>
  <si>
    <t xml:space="preserve">CPV kódy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Přípravné a přídružné práce</t>
  </si>
  <si>
    <t xml:space="preserve">Celkem</t>
  </si>
  <si>
    <t xml:space="preserve">NUS</t>
  </si>
  <si>
    <t xml:space="preserve">Náklady na úmístění stavby </t>
  </si>
  <si>
    <t xml:space="preserve">Zařízení staveniště (3% z HSV)</t>
  </si>
  <si>
    <t xml:space="preserve"> - Oplocení (25%)</t>
  </si>
  <si>
    <t xml:space="preserve"> - Buňky vedení stavby (25%)</t>
  </si>
  <si>
    <t xml:space="preserve"> - Osvětlení (15%)</t>
  </si>
  <si>
    <t xml:space="preserve"> - Staveništní přípojky (15%)</t>
  </si>
  <si>
    <t xml:space="preserve"> - Zřízení zpevněných ploch (20%)</t>
  </si>
  <si>
    <t xml:space="preserve">Provozní vlivy (1% z HSV)</t>
  </si>
  <si>
    <t xml:space="preserve"> - Čištění komunikace (70%)</t>
  </si>
  <si>
    <t xml:space="preserve"> - Dočasné dopravní značení (30%)</t>
  </si>
  <si>
    <t xml:space="preserve">Cena celkem (Kč)</t>
  </si>
  <si>
    <t xml:space="preserve">DPH 21% (Kč)</t>
  </si>
  <si>
    <t xml:space="preserve">Cena celkem s DPH (Kč)</t>
  </si>
  <si>
    <t xml:space="preserve">ROZPOČET - verze 2 (změny podbarveny žlutě)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Položka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Terénní úpravy</t>
  </si>
  <si>
    <t xml:space="preserve">K</t>
  </si>
  <si>
    <t xml:space="preserve">001</t>
  </si>
  <si>
    <t xml:space="preserve">45110000-1</t>
  </si>
  <si>
    <t xml:space="preserve">131201104</t>
  </si>
  <si>
    <t xml:space="preserve">Hloubení jam nezapažených v hornině tř. 3 objemu přes 5000 m3</t>
  </si>
  <si>
    <t xml:space="preserve">m3</t>
  </si>
  <si>
    <t xml:space="preserve">2</t>
  </si>
  <si>
    <t xml:space="preserve">45112500-0</t>
  </si>
  <si>
    <t xml:space="preserve">162701105</t>
  </si>
  <si>
    <t xml:space="preserve">Vodorovné přemístění do 10000 m výkopku/sypaniny z horniny tř. 1 až 4</t>
  </si>
  <si>
    <t xml:space="preserve">162701109</t>
  </si>
  <si>
    <t xml:space="preserve">Příplatek k vodorovnému přemístění výkopku/sypaniny z horniny tř. 1 až 4 ZKD 1000 m přes 10000 m</t>
  </si>
  <si>
    <t xml:space="preserve">171201101</t>
  </si>
  <si>
    <t xml:space="preserve">Uložení sypaniny do násypů nezhutněných</t>
  </si>
  <si>
    <t xml:space="preserve">45111100-9</t>
  </si>
  <si>
    <t xml:space="preserve">171201211</t>
  </si>
  <si>
    <t xml:space="preserve">Poplatek za uložení odpadu ze sypaniny na skládce (skládkovné)</t>
  </si>
  <si>
    <t xml:space="preserve">t</t>
  </si>
  <si>
    <t xml:space="preserve">181101102</t>
  </si>
  <si>
    <t xml:space="preserve">Úprava pláně v zářezech v hornině tř. 1 až 4 se zhutněním</t>
  </si>
  <si>
    <t xml:space="preserve">m2</t>
  </si>
  <si>
    <t xml:space="preserve">5</t>
  </si>
  <si>
    <t xml:space="preserve">Komunikace</t>
  </si>
  <si>
    <t xml:space="preserve">221</t>
  </si>
  <si>
    <t xml:space="preserve">45233000-9</t>
  </si>
  <si>
    <t xml:space="preserve">564261111</t>
  </si>
  <si>
    <t xml:space="preserve">Podklad nebo podsyp ze štěrkopísku ŠP tl 200 mm</t>
  </si>
  <si>
    <t xml:space="preserve">564561111</t>
  </si>
  <si>
    <t xml:space="preserve">Zřízení podsypu nebo podkladu ze sypaniny tl 200 mm</t>
  </si>
  <si>
    <t xml:space="preserve">564762111</t>
  </si>
  <si>
    <t xml:space="preserve">Podklad z vibrovaného štěrku ŠV tl 200 mm</t>
  </si>
  <si>
    <t xml:space="preserve">564861111</t>
  </si>
  <si>
    <t xml:space="preserve">Podklad ze štěrkodrtě ŠD tl 200 mm</t>
  </si>
  <si>
    <t xml:space="preserve">k</t>
  </si>
  <si>
    <t xml:space="preserve">R</t>
  </si>
  <si>
    <t xml:space="preserve">71510000-6</t>
  </si>
  <si>
    <t xml:space="preserve">Vytyčení inženýrských sítí</t>
  </si>
  <si>
    <t xml:space="preserve">kpl</t>
  </si>
  <si>
    <t xml:space="preserve">71320000-7</t>
  </si>
  <si>
    <t xml:space="preserve">104</t>
  </si>
  <si>
    <t xml:space="preserve">Zpracování dokument. skutečného provedení stavby</t>
  </si>
  <si>
    <t xml:space="preserve">DOPLNĚNÍ ROZPOČTU - verze 2 (změny podbarveny žlutě)</t>
  </si>
  <si>
    <t xml:space="preserve">13.12.2011</t>
  </si>
  <si>
    <t xml:space="preserve">Hloubení nezapažených jam a zářezů kromě zářezů se šikmými stěnami pro podzemní vedení s urovnáním dna do předepsaného profilu a spádu v hornině tř. 3 přes 5 000 m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3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4</t>
  </si>
  <si>
    <t xml:space="preserve">Uložení sypaniny do násypů s rozprostřením sypaniny ve vrstvách a s hrubým urovnáním nezhutněných z jakýchkoliv hornin</t>
  </si>
  <si>
    <t xml:space="preserve">Úprava pláně vyrovnáním výškových rozdílů v hornině tř. 1 až 4 se zhutněním</t>
  </si>
  <si>
    <t xml:space="preserve">Podklad nebo podsyp ze štěrkopísku ŠP s rozprostřením, vlhčením a zhutněním, po zhutnění tl. 200 mm</t>
  </si>
  <si>
    <t xml:space="preserve">Zřízení podsypu nebo podkladu ze sypaniny s rozprostřením, vlhčením, a zhutněním, po zhutnění tl. 200 mm</t>
  </si>
  <si>
    <t xml:space="preserve">Podklad nebo kryt z vibrovaného štěrku VŠ s rozprostřením, vlhčením a zhutněním, po zhutnění tl. 200 mm</t>
  </si>
  <si>
    <t xml:space="preserve">Podklad ze štěrkodrti ŠD s rozprostřením a zhutněním, po zhutnění tl. 200 mm</t>
  </si>
  <si>
    <t xml:space="preserve">Vytýčení všech podzemních inženýrských sítí</t>
  </si>
  <si>
    <t xml:space="preserve">Zpracování dokument. skutečného provedení stavby. Veškeré změny provedení stavby proti původnímu projektu musí být zpracovány do dokumentace v souladu s ustanovením odst. 6 § 125 zákona č. 183/2006 Sb. (stavebního zákona)  a § 4 vyhlášky č. 499/ 2006 Sb. Rozsah dokumentace určuje příloha č. 4 vyhlášky č. 499/2006 Sb. o dokumentaci staveb</t>
  </si>
  <si>
    <t xml:space="preserve">Rekultivace území bývalého povrchu dolu Paskov - terenní úpravy (verze 2)</t>
  </si>
  <si>
    <t xml:space="preserve">CPV kody</t>
  </si>
  <si>
    <t xml:space="preserve">Textový popis</t>
  </si>
  <si>
    <t xml:space="preserve">Jednotky</t>
  </si>
  <si>
    <t xml:space="preserve">Množstí</t>
  </si>
  <si>
    <t xml:space="preserve">45112000-5</t>
  </si>
  <si>
    <t xml:space="preserve">Výkopové a zemní práce</t>
  </si>
  <si>
    <t xml:space="preserve">m3,m2</t>
  </si>
  <si>
    <t xml:space="preserve">21 840;13 650</t>
  </si>
  <si>
    <t xml:space="preserve">45112000-0</t>
  </si>
  <si>
    <t xml:space="preserve">Přemísťování zeminy</t>
  </si>
  <si>
    <t xml:space="preserve">Výstavba, zakládání a povrchové práce pro komunikace</t>
  </si>
  <si>
    <t xml:space="preserve">Průzkům stavenišť</t>
  </si>
  <si>
    <t xml:space="preserve">Zpracování dokumentace skutečného provedení stavb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#;\-_*####"/>
    <numFmt numFmtId="166" formatCode="@"/>
    <numFmt numFmtId="167" formatCode="#,##0;\-_*#,##0"/>
    <numFmt numFmtId="168" formatCode="#,##0.00;\-_*#,##0.00"/>
    <numFmt numFmtId="169" formatCode="General"/>
    <numFmt numFmtId="170" formatCode="#,##0.0000;\-_*#,##0.0000"/>
    <numFmt numFmtId="171" formatCode="[$-409]m/d/yyyy"/>
    <numFmt numFmtId="172" formatCode="#,##0.000;\-_*#,##0.000"/>
    <numFmt numFmtId="173" formatCode="#,##0.00000;\-_*#,##0.00000"/>
    <numFmt numFmtId="174" formatCode="#,##0.0;\-_*#,##0.0"/>
    <numFmt numFmtId="175" formatCode="#,##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238"/>
    </font>
    <font>
      <sz val="8"/>
      <name val="Arial"/>
      <family val="0"/>
      <charset val="1"/>
    </font>
    <font>
      <sz val="8"/>
      <name val="Arial CE"/>
      <family val="2"/>
      <charset val="238"/>
    </font>
    <font>
      <sz val="8"/>
      <name val="Arial CE"/>
      <family val="0"/>
      <charset val="1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6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5" fontId="0" fillId="0" borderId="6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6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2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tru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24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6"/>
      <c r="L5" s="16"/>
      <c r="M5" s="16"/>
      <c r="N5" s="16"/>
      <c r="O5" s="16" t="s">
        <v>3</v>
      </c>
      <c r="P5" s="18" t="s">
        <v>4</v>
      </c>
      <c r="Q5" s="19"/>
      <c r="R5" s="20"/>
      <c r="S5" s="21"/>
    </row>
    <row r="6" customFormat="false" ht="25.5" hidden="false" customHeight="true" outlineLevel="0" collapsed="false">
      <c r="A6" s="15"/>
      <c r="B6" s="22" t="s">
        <v>5</v>
      </c>
      <c r="C6" s="16"/>
      <c r="D6" s="16"/>
      <c r="E6" s="23" t="s">
        <v>6</v>
      </c>
      <c r="F6" s="23"/>
      <c r="G6" s="23"/>
      <c r="H6" s="23"/>
      <c r="I6" s="23"/>
      <c r="J6" s="24"/>
      <c r="K6" s="16"/>
      <c r="L6" s="16"/>
      <c r="M6" s="16"/>
      <c r="N6" s="16"/>
      <c r="O6" s="16"/>
      <c r="P6" s="25"/>
      <c r="Q6" s="26"/>
      <c r="R6" s="24"/>
      <c r="S6" s="21"/>
    </row>
    <row r="7" customFormat="false" ht="24" hidden="false" customHeight="true" outlineLevel="0" collapsed="false">
      <c r="A7" s="15"/>
      <c r="B7" s="16" t="s">
        <v>7</v>
      </c>
      <c r="C7" s="16"/>
      <c r="D7" s="16"/>
      <c r="E7" s="27" t="s">
        <v>4</v>
      </c>
      <c r="F7" s="27"/>
      <c r="G7" s="27"/>
      <c r="H7" s="27"/>
      <c r="I7" s="27"/>
      <c r="J7" s="27"/>
      <c r="K7" s="16"/>
      <c r="L7" s="16"/>
      <c r="M7" s="16"/>
      <c r="N7" s="16"/>
      <c r="O7" s="16" t="s">
        <v>8</v>
      </c>
      <c r="P7" s="28"/>
      <c r="Q7" s="26"/>
      <c r="R7" s="24"/>
      <c r="S7" s="21"/>
    </row>
    <row r="8" customFormat="false" ht="17.25" hidden="true" customHeight="true" outlineLevel="0" collapsed="false">
      <c r="A8" s="15"/>
      <c r="B8" s="16" t="s">
        <v>9</v>
      </c>
      <c r="C8" s="16"/>
      <c r="D8" s="16"/>
      <c r="E8" s="29" t="s">
        <v>4</v>
      </c>
      <c r="F8" s="16"/>
      <c r="G8" s="16"/>
      <c r="H8" s="16"/>
      <c r="I8" s="16"/>
      <c r="J8" s="24"/>
      <c r="K8" s="16"/>
      <c r="L8" s="16"/>
      <c r="M8" s="16"/>
      <c r="N8" s="16"/>
      <c r="O8" s="16"/>
      <c r="P8" s="25"/>
      <c r="Q8" s="26"/>
      <c r="R8" s="24"/>
      <c r="S8" s="21"/>
    </row>
    <row r="9" customFormat="false" ht="24" hidden="false" customHeight="true" outlineLevel="0" collapsed="false">
      <c r="A9" s="15"/>
      <c r="B9" s="16" t="s">
        <v>10</v>
      </c>
      <c r="C9" s="16"/>
      <c r="D9" s="16"/>
      <c r="E9" s="30" t="s">
        <v>4</v>
      </c>
      <c r="F9" s="30"/>
      <c r="G9" s="30"/>
      <c r="H9" s="30"/>
      <c r="I9" s="30"/>
      <c r="J9" s="30"/>
      <c r="K9" s="16"/>
      <c r="L9" s="16"/>
      <c r="M9" s="16"/>
      <c r="N9" s="16"/>
      <c r="O9" s="16" t="s">
        <v>11</v>
      </c>
      <c r="P9" s="31" t="s">
        <v>12</v>
      </c>
      <c r="Q9" s="31"/>
      <c r="R9" s="31"/>
      <c r="S9" s="21"/>
    </row>
    <row r="10" customFormat="false" ht="17.25" hidden="true" customHeight="true" outlineLevel="0" collapsed="false">
      <c r="A10" s="15"/>
      <c r="B10" s="16" t="s">
        <v>13</v>
      </c>
      <c r="C10" s="16"/>
      <c r="D10" s="16"/>
      <c r="E10" s="32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6"/>
      <c r="Q10" s="26"/>
      <c r="R10" s="16"/>
      <c r="S10" s="21"/>
    </row>
    <row r="11" customFormat="false" ht="17.25" hidden="true" customHeight="true" outlineLevel="0" collapsed="false">
      <c r="A11" s="15"/>
      <c r="B11" s="16" t="s">
        <v>14</v>
      </c>
      <c r="C11" s="16"/>
      <c r="D11" s="16"/>
      <c r="E11" s="32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6"/>
      <c r="Q11" s="26"/>
      <c r="R11" s="16"/>
      <c r="S11" s="21"/>
    </row>
    <row r="12" customFormat="false" ht="17.25" hidden="true" customHeight="true" outlineLevel="0" collapsed="false">
      <c r="A12" s="15"/>
      <c r="B12" s="16" t="s">
        <v>15</v>
      </c>
      <c r="C12" s="16"/>
      <c r="D12" s="16"/>
      <c r="E12" s="32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6"/>
      <c r="Q12" s="26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2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6"/>
      <c r="Q13" s="26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2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6"/>
      <c r="Q14" s="26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2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6"/>
      <c r="Q15" s="26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2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6"/>
      <c r="Q16" s="26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2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6"/>
      <c r="Q17" s="26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2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6"/>
      <c r="Q18" s="26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2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6"/>
      <c r="Q19" s="26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2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6"/>
      <c r="Q20" s="26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2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6"/>
      <c r="Q21" s="26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2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6"/>
      <c r="Q22" s="26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2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6"/>
      <c r="Q23" s="26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3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6"/>
      <c r="Q24" s="26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6</v>
      </c>
      <c r="P25" s="16" t="s">
        <v>17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8</v>
      </c>
      <c r="C26" s="16"/>
      <c r="D26" s="16"/>
      <c r="E26" s="18"/>
      <c r="F26" s="34"/>
      <c r="G26" s="34"/>
      <c r="H26" s="34"/>
      <c r="I26" s="34"/>
      <c r="J26" s="20"/>
      <c r="K26" s="16"/>
      <c r="L26" s="16"/>
      <c r="M26" s="16"/>
      <c r="N26" s="16"/>
      <c r="O26" s="35"/>
      <c r="P26" s="36"/>
      <c r="Q26" s="37"/>
      <c r="R26" s="38"/>
      <c r="S26" s="21"/>
    </row>
    <row r="27" customFormat="false" ht="17.25" hidden="false" customHeight="true" outlineLevel="0" collapsed="false">
      <c r="A27" s="15"/>
      <c r="B27" s="16" t="s">
        <v>19</v>
      </c>
      <c r="C27" s="16"/>
      <c r="D27" s="16"/>
      <c r="E27" s="28"/>
      <c r="F27" s="16"/>
      <c r="G27" s="16"/>
      <c r="H27" s="16"/>
      <c r="I27" s="16"/>
      <c r="J27" s="24"/>
      <c r="K27" s="16"/>
      <c r="L27" s="16"/>
      <c r="M27" s="16"/>
      <c r="N27" s="16"/>
      <c r="O27" s="35"/>
      <c r="P27" s="36"/>
      <c r="Q27" s="37"/>
      <c r="R27" s="38"/>
      <c r="S27" s="21"/>
    </row>
    <row r="28" customFormat="false" ht="17.25" hidden="false" customHeight="true" outlineLevel="0" collapsed="false">
      <c r="A28" s="15"/>
      <c r="B28" s="16" t="s">
        <v>20</v>
      </c>
      <c r="C28" s="16"/>
      <c r="D28" s="16"/>
      <c r="E28" s="28" t="s">
        <v>4</v>
      </c>
      <c r="F28" s="16"/>
      <c r="G28" s="16"/>
      <c r="H28" s="16"/>
      <c r="I28" s="16"/>
      <c r="J28" s="24"/>
      <c r="K28" s="16"/>
      <c r="L28" s="16"/>
      <c r="M28" s="16"/>
      <c r="N28" s="16"/>
      <c r="O28" s="35"/>
      <c r="P28" s="36"/>
      <c r="Q28" s="37"/>
      <c r="R28" s="38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9"/>
      <c r="F29" s="40"/>
      <c r="G29" s="40"/>
      <c r="H29" s="40"/>
      <c r="I29" s="40"/>
      <c r="J29" s="41"/>
      <c r="K29" s="16"/>
      <c r="L29" s="16"/>
      <c r="M29" s="16"/>
      <c r="N29" s="16"/>
      <c r="O29" s="26"/>
      <c r="P29" s="26"/>
      <c r="Q29" s="26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42" t="s">
        <v>21</v>
      </c>
      <c r="F30" s="16"/>
      <c r="G30" s="16" t="s">
        <v>22</v>
      </c>
      <c r="H30" s="16"/>
      <c r="I30" s="16"/>
      <c r="J30" s="16"/>
      <c r="K30" s="16"/>
      <c r="L30" s="16"/>
      <c r="M30" s="16"/>
      <c r="N30" s="16"/>
      <c r="O30" s="42" t="s">
        <v>23</v>
      </c>
      <c r="P30" s="26"/>
      <c r="Q30" s="26"/>
      <c r="R30" s="43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5"/>
      <c r="F31" s="16"/>
      <c r="G31" s="36"/>
      <c r="H31" s="44"/>
      <c r="I31" s="45"/>
      <c r="J31" s="16"/>
      <c r="K31" s="16"/>
      <c r="L31" s="16"/>
      <c r="M31" s="16"/>
      <c r="N31" s="16"/>
      <c r="O31" s="46" t="s">
        <v>24</v>
      </c>
      <c r="P31" s="26"/>
      <c r="Q31" s="26"/>
      <c r="R31" s="47"/>
      <c r="S31" s="21"/>
    </row>
    <row r="32" customFormat="false" ht="8.25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0"/>
    </row>
    <row r="33" customFormat="false" ht="20.25" hidden="false" customHeight="true" outlineLevel="0" collapsed="false">
      <c r="A33" s="51"/>
      <c r="B33" s="52"/>
      <c r="C33" s="52"/>
      <c r="D33" s="52"/>
      <c r="E33" s="53" t="s">
        <v>25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4"/>
    </row>
    <row r="34" customFormat="false" ht="20.25" hidden="false" customHeight="true" outlineLevel="0" collapsed="false">
      <c r="A34" s="55" t="s">
        <v>26</v>
      </c>
      <c r="B34" s="56"/>
      <c r="C34" s="56"/>
      <c r="D34" s="57"/>
      <c r="E34" s="58" t="s">
        <v>27</v>
      </c>
      <c r="F34" s="57"/>
      <c r="G34" s="58" t="s">
        <v>28</v>
      </c>
      <c r="H34" s="56"/>
      <c r="I34" s="57"/>
      <c r="J34" s="58" t="s">
        <v>29</v>
      </c>
      <c r="K34" s="56"/>
      <c r="L34" s="58" t="s">
        <v>30</v>
      </c>
      <c r="M34" s="56"/>
      <c r="N34" s="56"/>
      <c r="O34" s="57"/>
      <c r="P34" s="58" t="s">
        <v>31</v>
      </c>
      <c r="Q34" s="56"/>
      <c r="R34" s="56"/>
      <c r="S34" s="59"/>
    </row>
    <row r="35" customFormat="false" ht="20.25" hidden="false" customHeight="true" outlineLevel="0" collapsed="false">
      <c r="A35" s="60"/>
      <c r="B35" s="61"/>
      <c r="C35" s="61"/>
      <c r="D35" s="62" t="n">
        <v>0</v>
      </c>
      <c r="E35" s="63" t="n">
        <f aca="false">IF(D35=0,0,R47/D35)</f>
        <v>0</v>
      </c>
      <c r="F35" s="64"/>
      <c r="G35" s="65"/>
      <c r="H35" s="61"/>
      <c r="I35" s="62" t="n">
        <v>0</v>
      </c>
      <c r="J35" s="63" t="n">
        <f aca="false">IF(I35=0,0,R47/I35)</f>
        <v>0</v>
      </c>
      <c r="K35" s="66"/>
      <c r="L35" s="65"/>
      <c r="M35" s="61"/>
      <c r="N35" s="61"/>
      <c r="O35" s="62" t="n">
        <v>0</v>
      </c>
      <c r="P35" s="65"/>
      <c r="Q35" s="61"/>
      <c r="R35" s="67" t="n">
        <f aca="false">IF(O35=0,0,R47/O35)</f>
        <v>0</v>
      </c>
      <c r="S35" s="68"/>
    </row>
    <row r="36" customFormat="false" ht="20.25" hidden="false" customHeight="true" outlineLevel="0" collapsed="false">
      <c r="A36" s="51"/>
      <c r="B36" s="52"/>
      <c r="C36" s="52"/>
      <c r="D36" s="52"/>
      <c r="E36" s="53" t="s">
        <v>32</v>
      </c>
      <c r="F36" s="52"/>
      <c r="G36" s="52"/>
      <c r="H36" s="52"/>
      <c r="I36" s="52"/>
      <c r="J36" s="69" t="s">
        <v>33</v>
      </c>
      <c r="K36" s="52"/>
      <c r="L36" s="52"/>
      <c r="M36" s="52"/>
      <c r="N36" s="52"/>
      <c r="O36" s="52"/>
      <c r="P36" s="52"/>
      <c r="Q36" s="52"/>
      <c r="R36" s="52"/>
      <c r="S36" s="54"/>
    </row>
    <row r="37" customFormat="false" ht="20.25" hidden="false" customHeight="true" outlineLevel="0" collapsed="false">
      <c r="A37" s="70" t="s">
        <v>34</v>
      </c>
      <c r="B37" s="71"/>
      <c r="C37" s="72" t="s">
        <v>35</v>
      </c>
      <c r="D37" s="73"/>
      <c r="E37" s="73"/>
      <c r="F37" s="74"/>
      <c r="G37" s="70" t="s">
        <v>36</v>
      </c>
      <c r="H37" s="75"/>
      <c r="I37" s="72" t="s">
        <v>37</v>
      </c>
      <c r="J37" s="73"/>
      <c r="K37" s="73"/>
      <c r="L37" s="70" t="s">
        <v>38</v>
      </c>
      <c r="M37" s="75"/>
      <c r="N37" s="72" t="s">
        <v>39</v>
      </c>
      <c r="O37" s="73"/>
      <c r="P37" s="73"/>
      <c r="Q37" s="73"/>
      <c r="R37" s="73"/>
      <c r="S37" s="74"/>
    </row>
    <row r="38" customFormat="false" ht="20.25" hidden="false" customHeight="true" outlineLevel="0" collapsed="false">
      <c r="A38" s="76" t="n">
        <v>1</v>
      </c>
      <c r="B38" s="77" t="s">
        <v>40</v>
      </c>
      <c r="C38" s="20"/>
      <c r="D38" s="78" t="s">
        <v>41</v>
      </c>
      <c r="E38" s="79" t="n">
        <f aca="false">SUMIF(Rozpocet!P6:P31,8,Rozpocet!J6:J31)</f>
        <v>0</v>
      </c>
      <c r="F38" s="80"/>
      <c r="G38" s="76" t="n">
        <v>8</v>
      </c>
      <c r="H38" s="81" t="s">
        <v>42</v>
      </c>
      <c r="I38" s="38"/>
      <c r="J38" s="82" t="n">
        <v>0</v>
      </c>
      <c r="K38" s="83"/>
      <c r="L38" s="76" t="n">
        <v>13</v>
      </c>
      <c r="M38" s="36" t="s">
        <v>43</v>
      </c>
      <c r="N38" s="44"/>
      <c r="O38" s="44"/>
      <c r="P38" s="84" t="n">
        <f aca="false">M49</f>
        <v>21</v>
      </c>
      <c r="Q38" s="85" t="s">
        <v>44</v>
      </c>
      <c r="R38" s="79" t="n">
        <f aca="false">Rekapitulace!C21</f>
        <v>0</v>
      </c>
      <c r="S38" s="80"/>
    </row>
    <row r="39" customFormat="false" ht="20.25" hidden="false" customHeight="true" outlineLevel="0" collapsed="false">
      <c r="A39" s="76" t="n">
        <v>2</v>
      </c>
      <c r="B39" s="86"/>
      <c r="C39" s="41"/>
      <c r="D39" s="78" t="s">
        <v>45</v>
      </c>
      <c r="E39" s="79" t="n">
        <f aca="false">SUMIF(Rozpocet!P11:P31,4,Rozpocet!J11:J31)</f>
        <v>0</v>
      </c>
      <c r="F39" s="80"/>
      <c r="G39" s="76" t="n">
        <v>9</v>
      </c>
      <c r="H39" s="16" t="s">
        <v>46</v>
      </c>
      <c r="I39" s="78"/>
      <c r="J39" s="82" t="n">
        <v>0</v>
      </c>
      <c r="K39" s="83"/>
      <c r="L39" s="76" t="n">
        <v>14</v>
      </c>
      <c r="M39" s="36" t="s">
        <v>47</v>
      </c>
      <c r="N39" s="44"/>
      <c r="O39" s="44"/>
      <c r="P39" s="84" t="n">
        <f aca="false">M49</f>
        <v>21</v>
      </c>
      <c r="Q39" s="85" t="s">
        <v>44</v>
      </c>
      <c r="R39" s="79" t="n">
        <v>0</v>
      </c>
      <c r="S39" s="80"/>
    </row>
    <row r="40" customFormat="false" ht="20.25" hidden="false" customHeight="true" outlineLevel="0" collapsed="false">
      <c r="A40" s="76" t="n">
        <v>3</v>
      </c>
      <c r="B40" s="77" t="s">
        <v>48</v>
      </c>
      <c r="C40" s="20"/>
      <c r="D40" s="78" t="s">
        <v>41</v>
      </c>
      <c r="E40" s="79" t="n">
        <f aca="false">SUMIF(Rozpocet!P12:P31,32,Rozpocet!J12:J31)</f>
        <v>0</v>
      </c>
      <c r="F40" s="80"/>
      <c r="G40" s="76" t="n">
        <v>10</v>
      </c>
      <c r="H40" s="81" t="s">
        <v>49</v>
      </c>
      <c r="I40" s="38"/>
      <c r="J40" s="82" t="n">
        <v>0</v>
      </c>
      <c r="K40" s="83"/>
      <c r="L40" s="76" t="n">
        <v>15</v>
      </c>
      <c r="M40" s="36" t="s">
        <v>50</v>
      </c>
      <c r="N40" s="44"/>
      <c r="O40" s="44"/>
      <c r="P40" s="84" t="n">
        <f aca="false">M49</f>
        <v>21</v>
      </c>
      <c r="Q40" s="85" t="s">
        <v>44</v>
      </c>
      <c r="R40" s="79" t="n">
        <v>0</v>
      </c>
      <c r="S40" s="80"/>
    </row>
    <row r="41" customFormat="false" ht="20.25" hidden="false" customHeight="true" outlineLevel="0" collapsed="false">
      <c r="A41" s="76" t="n">
        <v>4</v>
      </c>
      <c r="B41" s="86"/>
      <c r="C41" s="41"/>
      <c r="D41" s="78" t="s">
        <v>45</v>
      </c>
      <c r="E41" s="79" t="n">
        <f aca="false">SUMIF(Rozpocet!P13:P31,16,Rozpocet!J13:J31)+SUMIF(Rozpocet!P13:P31,128,Rozpocet!J13:J31)</f>
        <v>0</v>
      </c>
      <c r="F41" s="80"/>
      <c r="G41" s="76" t="n">
        <v>11</v>
      </c>
      <c r="H41" s="81"/>
      <c r="I41" s="38"/>
      <c r="J41" s="82" t="n">
        <v>0</v>
      </c>
      <c r="K41" s="83"/>
      <c r="L41" s="76" t="n">
        <v>16</v>
      </c>
      <c r="M41" s="36" t="s">
        <v>51</v>
      </c>
      <c r="N41" s="44"/>
      <c r="O41" s="44"/>
      <c r="P41" s="84" t="n">
        <f aca="false">M49</f>
        <v>21</v>
      </c>
      <c r="Q41" s="85" t="s">
        <v>44</v>
      </c>
      <c r="R41" s="79" t="n">
        <f aca="false">Rekapitulace!C27</f>
        <v>0</v>
      </c>
      <c r="S41" s="80"/>
    </row>
    <row r="42" customFormat="false" ht="20.25" hidden="false" customHeight="true" outlineLevel="0" collapsed="false">
      <c r="A42" s="76" t="n">
        <v>5</v>
      </c>
      <c r="B42" s="77" t="s">
        <v>52</v>
      </c>
      <c r="C42" s="20"/>
      <c r="D42" s="78" t="s">
        <v>41</v>
      </c>
      <c r="E42" s="79" t="n">
        <f aca="false">SUMIF(Rozpocet!P14:P31,256,Rozpocet!J14:J31)</f>
        <v>0</v>
      </c>
      <c r="F42" s="80"/>
      <c r="G42" s="87"/>
      <c r="H42" s="44"/>
      <c r="I42" s="38"/>
      <c r="J42" s="88"/>
      <c r="K42" s="83"/>
      <c r="L42" s="76" t="n">
        <v>17</v>
      </c>
      <c r="M42" s="36" t="s">
        <v>53</v>
      </c>
      <c r="N42" s="44"/>
      <c r="O42" s="44"/>
      <c r="P42" s="84" t="n">
        <f aca="false">M49</f>
        <v>21</v>
      </c>
      <c r="Q42" s="85" t="s">
        <v>44</v>
      </c>
      <c r="R42" s="79" t="n">
        <v>0</v>
      </c>
      <c r="S42" s="80"/>
    </row>
    <row r="43" customFormat="false" ht="20.25" hidden="false" customHeight="true" outlineLevel="0" collapsed="false">
      <c r="A43" s="76" t="n">
        <v>6</v>
      </c>
      <c r="B43" s="86"/>
      <c r="C43" s="41"/>
      <c r="D43" s="78" t="s">
        <v>45</v>
      </c>
      <c r="E43" s="79" t="n">
        <f aca="false">SUMIF(Rozpocet!P15:P31,64,Rozpocet!J15:J31)</f>
        <v>0</v>
      </c>
      <c r="F43" s="80"/>
      <c r="G43" s="87"/>
      <c r="H43" s="44"/>
      <c r="I43" s="38"/>
      <c r="J43" s="88"/>
      <c r="K43" s="83"/>
      <c r="L43" s="76" t="n">
        <v>18</v>
      </c>
      <c r="M43" s="81" t="s">
        <v>54</v>
      </c>
      <c r="N43" s="44"/>
      <c r="O43" s="44"/>
      <c r="P43" s="44"/>
      <c r="Q43" s="38"/>
      <c r="R43" s="79" t="n">
        <f aca="false">SUMIF(Rozpocet!P15:P31,1024,Rozpocet!J15:J31)</f>
        <v>0</v>
      </c>
      <c r="S43" s="80"/>
    </row>
    <row r="44" customFormat="false" ht="20.25" hidden="false" customHeight="true" outlineLevel="0" collapsed="false">
      <c r="A44" s="76" t="n">
        <v>7</v>
      </c>
      <c r="B44" s="89" t="s">
        <v>55</v>
      </c>
      <c r="C44" s="44"/>
      <c r="D44" s="38"/>
      <c r="E44" s="90" t="n">
        <f aca="false">SUM(E38:E43)</f>
        <v>0</v>
      </c>
      <c r="F44" s="54"/>
      <c r="G44" s="76" t="n">
        <v>12</v>
      </c>
      <c r="H44" s="89" t="s">
        <v>56</v>
      </c>
      <c r="I44" s="38"/>
      <c r="J44" s="91" t="n">
        <f aca="false">SUM(J38:J41)</f>
        <v>0</v>
      </c>
      <c r="K44" s="92"/>
      <c r="L44" s="76" t="n">
        <v>19</v>
      </c>
      <c r="M44" s="77" t="s">
        <v>57</v>
      </c>
      <c r="N44" s="34"/>
      <c r="O44" s="34"/>
      <c r="P44" s="34"/>
      <c r="Q44" s="93"/>
      <c r="R44" s="90" t="n">
        <f aca="false">SUM(R38:R43)</f>
        <v>0</v>
      </c>
      <c r="S44" s="54"/>
    </row>
    <row r="45" customFormat="false" ht="20.25" hidden="false" customHeight="true" outlineLevel="0" collapsed="false">
      <c r="A45" s="94" t="n">
        <v>20</v>
      </c>
      <c r="B45" s="95" t="s">
        <v>58</v>
      </c>
      <c r="C45" s="96"/>
      <c r="D45" s="97"/>
      <c r="E45" s="98" t="n">
        <f aca="false">SUMIF(Rozpocet!P15:P31,512,Rozpocet!J15:J31)</f>
        <v>0</v>
      </c>
      <c r="F45" s="50"/>
      <c r="G45" s="94" t="n">
        <v>21</v>
      </c>
      <c r="H45" s="95" t="s">
        <v>59</v>
      </c>
      <c r="I45" s="97"/>
      <c r="J45" s="99" t="n">
        <v>0</v>
      </c>
      <c r="K45" s="100" t="n">
        <f aca="false">M49</f>
        <v>21</v>
      </c>
      <c r="L45" s="94" t="n">
        <v>22</v>
      </c>
      <c r="M45" s="95" t="s">
        <v>60</v>
      </c>
      <c r="N45" s="96"/>
      <c r="O45" s="96"/>
      <c r="P45" s="96"/>
      <c r="Q45" s="97"/>
      <c r="R45" s="98" t="n">
        <v>0</v>
      </c>
      <c r="S45" s="50"/>
    </row>
    <row r="46" customFormat="false" ht="20.25" hidden="false" customHeight="true" outlineLevel="0" collapsed="false">
      <c r="A46" s="101" t="s">
        <v>19</v>
      </c>
      <c r="B46" s="13"/>
      <c r="C46" s="13"/>
      <c r="D46" s="13"/>
      <c r="E46" s="13"/>
      <c r="F46" s="102"/>
      <c r="G46" s="103"/>
      <c r="H46" s="13"/>
      <c r="I46" s="13"/>
      <c r="J46" s="13"/>
      <c r="K46" s="13"/>
      <c r="L46" s="70" t="s">
        <v>61</v>
      </c>
      <c r="M46" s="57"/>
      <c r="N46" s="72" t="s">
        <v>62</v>
      </c>
      <c r="O46" s="56"/>
      <c r="P46" s="56"/>
      <c r="Q46" s="56"/>
      <c r="R46" s="56"/>
      <c r="S46" s="59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4"/>
      <c r="G47" s="104"/>
      <c r="H47" s="16"/>
      <c r="I47" s="16"/>
      <c r="J47" s="16"/>
      <c r="K47" s="16"/>
      <c r="L47" s="76" t="n">
        <v>23</v>
      </c>
      <c r="M47" s="81" t="s">
        <v>63</v>
      </c>
      <c r="N47" s="44"/>
      <c r="O47" s="44"/>
      <c r="P47" s="44"/>
      <c r="Q47" s="80"/>
      <c r="R47" s="90" t="n">
        <f aca="false">ROUND(E44+J44+R44+E45+J45+R45,2)</f>
        <v>0</v>
      </c>
      <c r="S47" s="105" t="n">
        <f aca="false">E44+J44+R44+E45+J45+R45</f>
        <v>0</v>
      </c>
    </row>
    <row r="48" customFormat="false" ht="20.25" hidden="false" customHeight="true" outlineLevel="0" collapsed="false">
      <c r="A48" s="106" t="s">
        <v>64</v>
      </c>
      <c r="B48" s="40"/>
      <c r="C48" s="40"/>
      <c r="D48" s="40"/>
      <c r="E48" s="40"/>
      <c r="F48" s="41"/>
      <c r="G48" s="107" t="s">
        <v>65</v>
      </c>
      <c r="H48" s="40"/>
      <c r="I48" s="40"/>
      <c r="J48" s="40"/>
      <c r="K48" s="40"/>
      <c r="L48" s="76" t="n">
        <v>24</v>
      </c>
      <c r="M48" s="108" t="n">
        <v>15</v>
      </c>
      <c r="N48" s="41" t="s">
        <v>44</v>
      </c>
      <c r="O48" s="109" t="n">
        <f aca="false">R47-O49</f>
        <v>0</v>
      </c>
      <c r="P48" s="44" t="s">
        <v>66</v>
      </c>
      <c r="Q48" s="38"/>
      <c r="R48" s="110" t="n">
        <f aca="false">ROUNDUP(O48*M48/100,1)</f>
        <v>0</v>
      </c>
      <c r="S48" s="111" t="n">
        <f aca="false">O48*M48/100</f>
        <v>0</v>
      </c>
    </row>
    <row r="49" customFormat="false" ht="20.25" hidden="false" customHeight="true" outlineLevel="0" collapsed="false">
      <c r="A49" s="112" t="s">
        <v>18</v>
      </c>
      <c r="B49" s="34"/>
      <c r="C49" s="34"/>
      <c r="D49" s="34"/>
      <c r="E49" s="34"/>
      <c r="F49" s="20"/>
      <c r="G49" s="113"/>
      <c r="H49" s="34"/>
      <c r="I49" s="34"/>
      <c r="J49" s="34"/>
      <c r="K49" s="34"/>
      <c r="L49" s="76" t="n">
        <v>25</v>
      </c>
      <c r="M49" s="114" t="n">
        <v>21</v>
      </c>
      <c r="N49" s="38" t="s">
        <v>44</v>
      </c>
      <c r="O49" s="109" t="n">
        <f aca="false">R47</f>
        <v>0</v>
      </c>
      <c r="P49" s="44" t="s">
        <v>66</v>
      </c>
      <c r="Q49" s="38"/>
      <c r="R49" s="79" t="n">
        <f aca="false">ROUNDUP(O49*M49/100,1)</f>
        <v>0</v>
      </c>
      <c r="S49" s="115" t="n">
        <f aca="false">O49*M49/100</f>
        <v>0</v>
      </c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4"/>
      <c r="G50" s="104"/>
      <c r="H50" s="16"/>
      <c r="I50" s="16"/>
      <c r="J50" s="16"/>
      <c r="K50" s="16"/>
      <c r="L50" s="94" t="n">
        <v>26</v>
      </c>
      <c r="M50" s="116" t="s">
        <v>67</v>
      </c>
      <c r="N50" s="96"/>
      <c r="O50" s="96"/>
      <c r="P50" s="96"/>
      <c r="Q50" s="117"/>
      <c r="R50" s="118" t="n">
        <f aca="false">R47+R48+R49</f>
        <v>0</v>
      </c>
      <c r="S50" s="119"/>
    </row>
    <row r="51" customFormat="false" ht="20.25" hidden="false" customHeight="true" outlineLevel="0" collapsed="false">
      <c r="A51" s="106" t="s">
        <v>64</v>
      </c>
      <c r="B51" s="40"/>
      <c r="C51" s="40"/>
      <c r="D51" s="40"/>
      <c r="E51" s="40"/>
      <c r="F51" s="41"/>
      <c r="G51" s="107" t="s">
        <v>65</v>
      </c>
      <c r="H51" s="40"/>
      <c r="I51" s="40"/>
      <c r="J51" s="40"/>
      <c r="K51" s="40"/>
      <c r="L51" s="70" t="s">
        <v>68</v>
      </c>
      <c r="M51" s="57"/>
      <c r="N51" s="72" t="s">
        <v>69</v>
      </c>
      <c r="O51" s="56"/>
      <c r="P51" s="56"/>
      <c r="Q51" s="56"/>
      <c r="R51" s="120"/>
      <c r="S51" s="59"/>
    </row>
    <row r="52" customFormat="false" ht="20.25" hidden="false" customHeight="true" outlineLevel="0" collapsed="false">
      <c r="A52" s="112" t="s">
        <v>20</v>
      </c>
      <c r="B52" s="34"/>
      <c r="C52" s="34"/>
      <c r="D52" s="34"/>
      <c r="E52" s="34"/>
      <c r="F52" s="20"/>
      <c r="G52" s="113"/>
      <c r="H52" s="34"/>
      <c r="I52" s="34"/>
      <c r="J52" s="34"/>
      <c r="K52" s="34"/>
      <c r="L52" s="76" t="n">
        <v>27</v>
      </c>
      <c r="M52" s="81" t="s">
        <v>70</v>
      </c>
      <c r="N52" s="44"/>
      <c r="O52" s="44"/>
      <c r="P52" s="44"/>
      <c r="Q52" s="38"/>
      <c r="R52" s="79" t="n">
        <v>0</v>
      </c>
      <c r="S52" s="80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4"/>
      <c r="G53" s="104"/>
      <c r="H53" s="16"/>
      <c r="I53" s="16"/>
      <c r="J53" s="16"/>
      <c r="K53" s="16"/>
      <c r="L53" s="76" t="n">
        <v>28</v>
      </c>
      <c r="M53" s="81" t="s">
        <v>71</v>
      </c>
      <c r="N53" s="44"/>
      <c r="O53" s="44"/>
      <c r="P53" s="44"/>
      <c r="Q53" s="38"/>
      <c r="R53" s="79" t="n">
        <v>0</v>
      </c>
      <c r="S53" s="80"/>
    </row>
    <row r="54" customFormat="false" ht="20.25" hidden="false" customHeight="true" outlineLevel="0" collapsed="false">
      <c r="A54" s="121" t="s">
        <v>64</v>
      </c>
      <c r="B54" s="49"/>
      <c r="C54" s="49"/>
      <c r="D54" s="49"/>
      <c r="E54" s="49"/>
      <c r="F54" s="122"/>
      <c r="G54" s="123" t="s">
        <v>65</v>
      </c>
      <c r="H54" s="49"/>
      <c r="I54" s="49"/>
      <c r="J54" s="49"/>
      <c r="K54" s="49"/>
      <c r="L54" s="94" t="n">
        <v>29</v>
      </c>
      <c r="M54" s="95" t="s">
        <v>72</v>
      </c>
      <c r="N54" s="96"/>
      <c r="O54" s="96"/>
      <c r="P54" s="96"/>
      <c r="Q54" s="97"/>
      <c r="R54" s="63" t="n">
        <v>0</v>
      </c>
      <c r="S54" s="124"/>
    </row>
  </sheetData>
  <mergeCells count="5">
    <mergeCell ref="E5:J5"/>
    <mergeCell ref="E6:I6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5" t="s">
        <v>73</v>
      </c>
      <c r="B1" s="126"/>
      <c r="C1" s="126"/>
      <c r="D1" s="126"/>
      <c r="E1" s="126"/>
    </row>
    <row r="2" customFormat="false" ht="12" hidden="false" customHeight="true" outlineLevel="0" collapsed="false">
      <c r="A2" s="127" t="s">
        <v>74</v>
      </c>
      <c r="B2" s="128" t="str">
        <f aca="false">'Krycí list'!E5</f>
        <v>Rekultivace území bývalého povrchu dolu Paskov - terenní úpravy</v>
      </c>
      <c r="C2" s="129"/>
      <c r="D2" s="129"/>
      <c r="E2" s="129"/>
    </row>
    <row r="3" customFormat="false" ht="12" hidden="false" customHeight="true" outlineLevel="0" collapsed="false">
      <c r="A3" s="127" t="s">
        <v>75</v>
      </c>
      <c r="B3" s="128" t="str">
        <f aca="false">'Krycí list'!E7</f>
        <v> </v>
      </c>
      <c r="C3" s="130"/>
      <c r="D3" s="128"/>
      <c r="E3" s="131"/>
    </row>
    <row r="4" customFormat="false" ht="12" hidden="false" customHeight="true" outlineLevel="0" collapsed="false">
      <c r="A4" s="127" t="s">
        <v>76</v>
      </c>
      <c r="B4" s="128" t="str">
        <f aca="false">'Krycí list'!E9</f>
        <v> </v>
      </c>
      <c r="C4" s="130"/>
      <c r="D4" s="128"/>
      <c r="E4" s="131"/>
    </row>
    <row r="5" customFormat="false" ht="12" hidden="false" customHeight="true" outlineLevel="0" collapsed="false">
      <c r="A5" s="127" t="s">
        <v>77</v>
      </c>
      <c r="B5" s="132" t="s">
        <v>6</v>
      </c>
      <c r="C5" s="130"/>
      <c r="D5" s="128"/>
      <c r="E5" s="131"/>
    </row>
    <row r="6" customFormat="false" ht="12" hidden="false" customHeight="true" outlineLevel="0" collapsed="false">
      <c r="A6" s="128" t="s">
        <v>78</v>
      </c>
      <c r="B6" s="128" t="str">
        <f aca="false">'Krycí list'!P5</f>
        <v> </v>
      </c>
      <c r="C6" s="130"/>
      <c r="D6" s="128"/>
      <c r="E6" s="131"/>
    </row>
    <row r="7" customFormat="false" ht="6" hidden="false" customHeight="true" outlineLevel="0" collapsed="false">
      <c r="A7" s="128"/>
      <c r="B7" s="128"/>
      <c r="C7" s="130"/>
      <c r="D7" s="128"/>
      <c r="E7" s="131"/>
    </row>
    <row r="8" customFormat="false" ht="12" hidden="false" customHeight="true" outlineLevel="0" collapsed="false">
      <c r="A8" s="128" t="s">
        <v>79</v>
      </c>
      <c r="B8" s="128"/>
      <c r="C8" s="130"/>
      <c r="D8" s="128"/>
      <c r="E8" s="131"/>
    </row>
    <row r="9" customFormat="false" ht="12" hidden="false" customHeight="true" outlineLevel="0" collapsed="false">
      <c r="A9" s="128" t="s">
        <v>80</v>
      </c>
      <c r="B9" s="128" t="str">
        <f aca="false">'Krycí list'!E28</f>
        <v> </v>
      </c>
      <c r="C9" s="130"/>
      <c r="D9" s="128"/>
      <c r="E9" s="131"/>
    </row>
    <row r="10" customFormat="false" ht="12" hidden="false" customHeight="true" outlineLevel="0" collapsed="false">
      <c r="A10" s="128" t="s">
        <v>81</v>
      </c>
      <c r="B10" s="133" t="n">
        <v>41647</v>
      </c>
      <c r="C10" s="130"/>
      <c r="D10" s="128"/>
      <c r="E10" s="131"/>
    </row>
    <row r="11" customFormat="false" ht="6" hidden="false" customHeight="true" outlineLevel="0" collapsed="false">
      <c r="A11" s="126"/>
      <c r="B11" s="126"/>
      <c r="C11" s="126"/>
      <c r="D11" s="126"/>
      <c r="E11" s="126"/>
    </row>
    <row r="12" customFormat="false" ht="12" hidden="false" customHeight="true" outlineLevel="0" collapsed="false">
      <c r="A12" s="134" t="s">
        <v>82</v>
      </c>
      <c r="B12" s="135" t="s">
        <v>83</v>
      </c>
      <c r="C12" s="136" t="s">
        <v>84</v>
      </c>
      <c r="D12" s="137" t="s">
        <v>85</v>
      </c>
      <c r="E12" s="136" t="s">
        <v>86</v>
      </c>
    </row>
    <row r="13" customFormat="false" ht="12" hidden="false" customHeight="true" outlineLevel="0" collapsed="false">
      <c r="A13" s="138" t="n">
        <v>1</v>
      </c>
      <c r="B13" s="139" t="n">
        <v>2</v>
      </c>
      <c r="C13" s="140" t="n">
        <v>3</v>
      </c>
      <c r="D13" s="141" t="n">
        <v>4</v>
      </c>
      <c r="E13" s="140" t="n">
        <v>5</v>
      </c>
    </row>
    <row r="14" customFormat="false" ht="3.75" hidden="false" customHeight="true" outlineLevel="0" collapsed="false">
      <c r="A14" s="142"/>
      <c r="B14" s="143"/>
      <c r="C14" s="143"/>
      <c r="D14" s="143"/>
      <c r="E14" s="144"/>
    </row>
    <row r="15" s="149" customFormat="true" ht="12.75" hidden="false" customHeight="true" outlineLevel="0" collapsed="false">
      <c r="A15" s="145" t="str">
        <f aca="false">Rozpocet!E15</f>
        <v>HSV</v>
      </c>
      <c r="B15" s="146" t="str">
        <f aca="false">Rozpocet!F15</f>
        <v>Práce a dodávky HSV</v>
      </c>
      <c r="C15" s="147" t="n">
        <f aca="false">Rozpocet!J15</f>
        <v>0</v>
      </c>
      <c r="D15" s="148" t="n">
        <f aca="false">Rozpocet!L15</f>
        <v>0</v>
      </c>
      <c r="E15" s="148" t="n">
        <f aca="false">Rozpocet!N15</f>
        <v>0</v>
      </c>
    </row>
    <row r="16" s="149" customFormat="true" ht="12.75" hidden="false" customHeight="true" outlineLevel="0" collapsed="false">
      <c r="A16" s="150" t="str">
        <f aca="false">Rozpocet!E16</f>
        <v>1</v>
      </c>
      <c r="B16" s="151" t="str">
        <f aca="false">Rozpocet!F16</f>
        <v>Terénní úpravy</v>
      </c>
      <c r="C16" s="152" t="n">
        <f aca="false">Rozpocet!J16</f>
        <v>0</v>
      </c>
      <c r="D16" s="153" t="n">
        <f aca="false">Rozpocet!L16</f>
        <v>0</v>
      </c>
      <c r="E16" s="153" t="n">
        <f aca="false">Rozpocet!N16</f>
        <v>0</v>
      </c>
    </row>
    <row r="17" s="149" customFormat="true" ht="12.75" hidden="false" customHeight="true" outlineLevel="0" collapsed="false">
      <c r="A17" s="150" t="str">
        <f aca="false">Rozpocet!E23</f>
        <v>5</v>
      </c>
      <c r="B17" s="151" t="str">
        <f aca="false">Rozpocet!F23</f>
        <v>Komunikace</v>
      </c>
      <c r="C17" s="152" t="n">
        <f aca="false">Rozpocet!J23</f>
        <v>0</v>
      </c>
      <c r="D17" s="153" t="n">
        <f aca="false">Rozpocet!L23</f>
        <v>0</v>
      </c>
      <c r="E17" s="153" t="n">
        <f aca="false">Rozpocet!N23</f>
        <v>0</v>
      </c>
    </row>
    <row r="18" s="155" customFormat="true" ht="12.75" hidden="false" customHeight="true" outlineLevel="0" collapsed="false">
      <c r="A18" s="150" t="n">
        <v>11</v>
      </c>
      <c r="B18" s="151" t="s">
        <v>87</v>
      </c>
      <c r="C18" s="152" t="n">
        <f aca="false">Rozpocet!J28</f>
        <v>0</v>
      </c>
      <c r="D18" s="154" t="n">
        <f aca="false">Rozpocet!L31</f>
        <v>0</v>
      </c>
      <c r="E18" s="154" t="n">
        <f aca="false">Rozpocet!N31</f>
        <v>0</v>
      </c>
    </row>
    <row r="19" customFormat="false" ht="12.75" hidden="false" customHeight="true" outlineLevel="0" collapsed="false">
      <c r="A19" s="155"/>
      <c r="B19" s="156" t="s">
        <v>88</v>
      </c>
      <c r="C19" s="157" t="n">
        <f aca="false">Rozpocet!J31</f>
        <v>0</v>
      </c>
    </row>
    <row r="20" customFormat="false" ht="12.75" hidden="false" customHeight="true" outlineLevel="0" collapsed="false">
      <c r="A20" s="145" t="s">
        <v>89</v>
      </c>
      <c r="B20" s="146" t="s">
        <v>90</v>
      </c>
      <c r="C20" s="147"/>
    </row>
    <row r="21" customFormat="false" ht="12.75" hidden="false" customHeight="true" outlineLevel="0" collapsed="false">
      <c r="A21" s="150"/>
      <c r="B21" s="151" t="s">
        <v>91</v>
      </c>
      <c r="C21" s="152" t="n">
        <f aca="false">C19*0.03</f>
        <v>0</v>
      </c>
    </row>
    <row r="22" customFormat="false" ht="12.75" hidden="false" customHeight="true" outlineLevel="0" collapsed="false">
      <c r="A22" s="158"/>
      <c r="B22" s="159" t="s">
        <v>92</v>
      </c>
      <c r="C22" s="160" t="n">
        <f aca="false">C21*0.25</f>
        <v>0</v>
      </c>
    </row>
    <row r="23" customFormat="false" ht="12.75" hidden="false" customHeight="true" outlineLevel="0" collapsed="false">
      <c r="A23" s="158"/>
      <c r="B23" s="159" t="s">
        <v>93</v>
      </c>
      <c r="C23" s="160" t="n">
        <f aca="false">C21*0.25</f>
        <v>0</v>
      </c>
    </row>
    <row r="24" customFormat="false" ht="12.75" hidden="false" customHeight="true" outlineLevel="0" collapsed="false">
      <c r="A24" s="158"/>
      <c r="B24" s="159" t="s">
        <v>94</v>
      </c>
      <c r="C24" s="160" t="n">
        <f aca="false">C21*0.15</f>
        <v>0</v>
      </c>
    </row>
    <row r="25" customFormat="false" ht="12.75" hidden="false" customHeight="true" outlineLevel="0" collapsed="false">
      <c r="A25" s="158"/>
      <c r="B25" s="159" t="s">
        <v>95</v>
      </c>
      <c r="C25" s="160" t="n">
        <f aca="false">C21*0.15</f>
        <v>0</v>
      </c>
    </row>
    <row r="26" customFormat="false" ht="12.75" hidden="false" customHeight="true" outlineLevel="0" collapsed="false">
      <c r="A26" s="158"/>
      <c r="B26" s="159" t="s">
        <v>96</v>
      </c>
      <c r="C26" s="160" t="n">
        <f aca="false">C21*0.2</f>
        <v>0</v>
      </c>
    </row>
    <row r="27" customFormat="false" ht="12.75" hidden="false" customHeight="true" outlineLevel="0" collapsed="false">
      <c r="B27" s="151" t="s">
        <v>97</v>
      </c>
      <c r="C27" s="152" t="n">
        <f aca="false">C19*0.01</f>
        <v>0</v>
      </c>
    </row>
    <row r="28" customFormat="false" ht="12.75" hidden="false" customHeight="true" outlineLevel="0" collapsed="false">
      <c r="B28" s="159" t="s">
        <v>98</v>
      </c>
      <c r="C28" s="160" t="n">
        <f aca="false">C27*0.7</f>
        <v>0</v>
      </c>
    </row>
    <row r="29" customFormat="false" ht="12.75" hidden="false" customHeight="true" outlineLevel="0" collapsed="false">
      <c r="B29" s="159" t="s">
        <v>99</v>
      </c>
      <c r="C29" s="160" t="n">
        <f aca="false">C27*0.3</f>
        <v>0</v>
      </c>
    </row>
    <row r="30" customFormat="false" ht="12.75" hidden="false" customHeight="true" outlineLevel="0" collapsed="false">
      <c r="A30" s="145"/>
      <c r="B30" s="156" t="s">
        <v>100</v>
      </c>
      <c r="C30" s="157" t="n">
        <f aca="false">C19+C21+C27</f>
        <v>0</v>
      </c>
    </row>
    <row r="32" customFormat="false" ht="12.75" hidden="false" customHeight="true" outlineLevel="0" collapsed="false">
      <c r="B32" s="156" t="s">
        <v>101</v>
      </c>
      <c r="C32" s="157" t="n">
        <f aca="false">ROUNDUP(C30*21/100,1)</f>
        <v>0</v>
      </c>
    </row>
    <row r="34" customFormat="false" ht="12.75" hidden="false" customHeight="true" outlineLevel="0" collapsed="false">
      <c r="B34" s="156" t="s">
        <v>102</v>
      </c>
      <c r="C34" s="157" t="n">
        <f aca="false">C32+C30</f>
        <v>0</v>
      </c>
    </row>
  </sheetData>
  <printOptions headings="false" gridLines="false" gridLinesSet="true" horizontalCentered="true" verticalCentered="false"/>
  <pageMargins left="1.10208333333333" right="0.770138888888889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55.56"/>
    <col collapsed="false" customWidth="true" hidden="false" outlineLevel="0" max="7" min="7" style="1" width="4.7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true" outlineLevel="0" max="11" min="11" style="1" width="10.56"/>
    <col collapsed="false" customWidth="true" hidden="true" outlineLevel="0" max="12" min="12" style="1" width="10.85"/>
    <col collapsed="false" customWidth="true" hidden="true" outlineLevel="0" max="13" min="13" style="1" width="9.7"/>
    <col collapsed="false" customWidth="true" hidden="true" outlineLevel="0" max="14" min="14" style="1" width="11.56"/>
    <col collapsed="false" customWidth="true" hidden="false" outlineLevel="0" max="15" min="15" style="1" width="5.28"/>
    <col collapsed="false" customWidth="true" hidden="true" outlineLevel="0" max="16" min="16" style="1" width="6.99"/>
    <col collapsed="false" customWidth="true" hidden="true" outlineLevel="0" max="17" min="17" style="1" width="7.28"/>
    <col collapsed="false" customWidth="false" hidden="true" outlineLevel="0" max="20" min="18" style="1" width="9.14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5" t="s">
        <v>10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2"/>
      <c r="Q1" s="162"/>
    </row>
    <row r="2" customFormat="false" ht="11.25" hidden="false" customHeight="true" outlineLevel="0" collapsed="false">
      <c r="A2" s="127" t="s">
        <v>74</v>
      </c>
      <c r="B2" s="128"/>
      <c r="C2" s="128" t="str">
        <f aca="false">'Krycí list'!E5</f>
        <v>Rekultivace území bývalého povrchu dolu Paskov - terenní úpravy</v>
      </c>
      <c r="D2" s="128"/>
      <c r="E2" s="128"/>
      <c r="F2" s="128"/>
      <c r="G2" s="128"/>
      <c r="H2" s="128"/>
      <c r="I2" s="128"/>
      <c r="J2" s="128"/>
      <c r="K2" s="128"/>
      <c r="L2" s="128"/>
      <c r="M2" s="161"/>
      <c r="N2" s="161"/>
      <c r="O2" s="161"/>
      <c r="P2" s="162"/>
      <c r="Q2" s="162"/>
    </row>
    <row r="3" customFormat="false" ht="11.25" hidden="false" customHeight="true" outlineLevel="0" collapsed="false">
      <c r="A3" s="127" t="s">
        <v>75</v>
      </c>
      <c r="B3" s="128"/>
      <c r="C3" s="128" t="str">
        <f aca="false">'Krycí list'!E7</f>
        <v> </v>
      </c>
      <c r="D3" s="128"/>
      <c r="E3" s="128"/>
      <c r="F3" s="128"/>
      <c r="G3" s="128"/>
      <c r="H3" s="128"/>
      <c r="I3" s="128"/>
      <c r="J3" s="128"/>
      <c r="K3" s="128"/>
      <c r="L3" s="128"/>
      <c r="M3" s="161"/>
      <c r="N3" s="161"/>
      <c r="O3" s="161"/>
      <c r="P3" s="162"/>
      <c r="Q3" s="162"/>
    </row>
    <row r="4" customFormat="false" ht="11.25" hidden="false" customHeight="true" outlineLevel="0" collapsed="false">
      <c r="A4" s="127" t="s">
        <v>76</v>
      </c>
      <c r="B4" s="128"/>
      <c r="C4" s="128" t="str">
        <f aca="false">'Krycí list'!E9</f>
        <v> </v>
      </c>
      <c r="D4" s="128"/>
      <c r="E4" s="128"/>
      <c r="F4" s="128"/>
      <c r="G4" s="128"/>
      <c r="H4" s="128"/>
      <c r="I4" s="128"/>
      <c r="J4" s="128"/>
      <c r="K4" s="128"/>
      <c r="L4" s="128"/>
      <c r="M4" s="161"/>
      <c r="N4" s="161"/>
      <c r="O4" s="161"/>
      <c r="P4" s="162"/>
      <c r="Q4" s="162"/>
    </row>
    <row r="5" customFormat="false" ht="12" hidden="false" customHeight="true" outlineLevel="0" collapsed="false">
      <c r="A5" s="127" t="s">
        <v>77</v>
      </c>
      <c r="B5" s="132"/>
      <c r="C5" s="132" t="s">
        <v>6</v>
      </c>
      <c r="D5" s="132"/>
      <c r="E5" s="132"/>
      <c r="F5" s="131"/>
    </row>
    <row r="6" customFormat="false" ht="11.25" hidden="false" customHeight="true" outlineLevel="0" collapsed="false">
      <c r="A6" s="128" t="s">
        <v>104</v>
      </c>
      <c r="B6" s="128"/>
      <c r="C6" s="128" t="str">
        <f aca="false">'Krycí list'!P5</f>
        <v> </v>
      </c>
      <c r="D6" s="128"/>
      <c r="E6" s="128"/>
      <c r="F6" s="128"/>
      <c r="G6" s="128"/>
      <c r="H6" s="128"/>
      <c r="I6" s="128"/>
      <c r="J6" s="128"/>
      <c r="K6" s="128"/>
      <c r="L6" s="128"/>
      <c r="M6" s="161"/>
      <c r="N6" s="161"/>
      <c r="O6" s="161"/>
      <c r="P6" s="162"/>
      <c r="Q6" s="162"/>
    </row>
    <row r="7" customFormat="false" ht="6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61"/>
      <c r="N7" s="161"/>
      <c r="O7" s="161"/>
      <c r="P7" s="162"/>
      <c r="Q7" s="162"/>
    </row>
    <row r="8" customFormat="false" ht="11.25" hidden="false" customHeight="true" outlineLevel="0" collapsed="false">
      <c r="A8" s="128" t="s">
        <v>79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61"/>
      <c r="N8" s="161"/>
      <c r="O8" s="161"/>
      <c r="P8" s="162"/>
      <c r="Q8" s="162"/>
    </row>
    <row r="9" customFormat="false" ht="11.25" hidden="false" customHeight="true" outlineLevel="0" collapsed="false">
      <c r="A9" s="128" t="s">
        <v>80</v>
      </c>
      <c r="B9" s="128"/>
      <c r="C9" s="128" t="str">
        <f aca="false">'Krycí list'!E28</f>
        <v> </v>
      </c>
      <c r="D9" s="128"/>
      <c r="E9" s="128"/>
      <c r="F9" s="128"/>
      <c r="G9" s="128"/>
      <c r="H9" s="128"/>
      <c r="I9" s="128"/>
      <c r="J9" s="128"/>
      <c r="K9" s="128"/>
      <c r="L9" s="128"/>
      <c r="M9" s="161"/>
      <c r="N9" s="161"/>
      <c r="O9" s="161"/>
      <c r="P9" s="162"/>
      <c r="Q9" s="162"/>
    </row>
    <row r="10" customFormat="false" ht="11.25" hidden="false" customHeight="true" outlineLevel="0" collapsed="false">
      <c r="A10" s="128" t="s">
        <v>81</v>
      </c>
      <c r="B10" s="128"/>
      <c r="C10" s="163" t="n">
        <v>41647</v>
      </c>
      <c r="D10" s="163"/>
      <c r="E10" s="128"/>
      <c r="F10" s="128"/>
      <c r="G10" s="128"/>
      <c r="H10" s="128"/>
      <c r="I10" s="128"/>
      <c r="J10" s="128"/>
      <c r="K10" s="128"/>
      <c r="L10" s="128"/>
      <c r="M10" s="161"/>
      <c r="N10" s="161"/>
      <c r="O10" s="161"/>
      <c r="P10" s="162"/>
      <c r="Q10" s="162"/>
    </row>
    <row r="11" customFormat="false" ht="5.2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2"/>
      <c r="Q11" s="162"/>
    </row>
    <row r="12" customFormat="false" ht="21.75" hidden="false" customHeight="true" outlineLevel="0" collapsed="false">
      <c r="A12" s="134" t="s">
        <v>105</v>
      </c>
      <c r="B12" s="135" t="s">
        <v>106</v>
      </c>
      <c r="C12" s="135" t="s">
        <v>107</v>
      </c>
      <c r="D12" s="135" t="s">
        <v>5</v>
      </c>
      <c r="E12" s="135" t="s">
        <v>108</v>
      </c>
      <c r="F12" s="164" t="s">
        <v>109</v>
      </c>
      <c r="G12" s="135" t="s">
        <v>110</v>
      </c>
      <c r="H12" s="135" t="s">
        <v>111</v>
      </c>
      <c r="I12" s="135" t="s">
        <v>112</v>
      </c>
      <c r="J12" s="135" t="s">
        <v>84</v>
      </c>
      <c r="K12" s="135" t="s">
        <v>113</v>
      </c>
      <c r="L12" s="135" t="s">
        <v>85</v>
      </c>
      <c r="M12" s="135" t="s">
        <v>114</v>
      </c>
      <c r="N12" s="135" t="s">
        <v>115</v>
      </c>
      <c r="O12" s="136" t="s">
        <v>116</v>
      </c>
      <c r="P12" s="165" t="s">
        <v>117</v>
      </c>
      <c r="Q12" s="166" t="s">
        <v>118</v>
      </c>
    </row>
    <row r="13" customFormat="false" ht="11.25" hidden="false" customHeight="true" outlineLevel="0" collapsed="false">
      <c r="A13" s="138" t="n">
        <v>1</v>
      </c>
      <c r="B13" s="139" t="n">
        <v>2</v>
      </c>
      <c r="C13" s="139" t="n">
        <v>3</v>
      </c>
      <c r="D13" s="139"/>
      <c r="E13" s="139" t="n">
        <v>4</v>
      </c>
      <c r="F13" s="139" t="n">
        <v>5</v>
      </c>
      <c r="G13" s="139" t="n">
        <v>6</v>
      </c>
      <c r="H13" s="139" t="n">
        <v>7</v>
      </c>
      <c r="I13" s="139" t="n">
        <v>8</v>
      </c>
      <c r="J13" s="139" t="n">
        <v>9</v>
      </c>
      <c r="K13" s="139"/>
      <c r="L13" s="139"/>
      <c r="M13" s="139"/>
      <c r="N13" s="139"/>
      <c r="O13" s="140" t="n">
        <v>10</v>
      </c>
      <c r="P13" s="167" t="n">
        <v>11</v>
      </c>
      <c r="Q13" s="168" t="n">
        <v>12</v>
      </c>
    </row>
    <row r="14" customFormat="false" ht="3.75" hidden="false" customHeight="tru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2"/>
      <c r="Q14" s="169"/>
    </row>
    <row r="15" s="149" customFormat="true" ht="12.75" hidden="false" customHeight="true" outlineLevel="0" collapsed="false">
      <c r="A15" s="170"/>
      <c r="B15" s="171" t="s">
        <v>61</v>
      </c>
      <c r="C15" s="170"/>
      <c r="D15" s="170"/>
      <c r="E15" s="170" t="s">
        <v>40</v>
      </c>
      <c r="F15" s="170" t="s">
        <v>119</v>
      </c>
      <c r="G15" s="170"/>
      <c r="H15" s="170"/>
      <c r="I15" s="170"/>
      <c r="J15" s="172" t="n">
        <f aca="false">J16+J23+J28</f>
        <v>0</v>
      </c>
      <c r="K15" s="170"/>
      <c r="L15" s="173" t="n">
        <f aca="false">L16+L23</f>
        <v>0</v>
      </c>
      <c r="M15" s="170"/>
      <c r="N15" s="173" t="n">
        <f aca="false">N16+N23</f>
        <v>0</v>
      </c>
      <c r="O15" s="170"/>
      <c r="Q15" s="146" t="s">
        <v>120</v>
      </c>
    </row>
    <row r="16" s="149" customFormat="true" ht="12.75" hidden="false" customHeight="true" outlineLevel="0" collapsed="false">
      <c r="B16" s="150" t="s">
        <v>61</v>
      </c>
      <c r="E16" s="151" t="s">
        <v>121</v>
      </c>
      <c r="F16" s="151" t="s">
        <v>122</v>
      </c>
      <c r="J16" s="152" t="n">
        <f aca="false">SUM(J17:J22)</f>
        <v>0</v>
      </c>
      <c r="L16" s="153" t="n">
        <f aca="false">SUM(L17:L22)</f>
        <v>0</v>
      </c>
      <c r="N16" s="153" t="n">
        <f aca="false">SUM(N17:N22)</f>
        <v>0</v>
      </c>
      <c r="Q16" s="151" t="s">
        <v>121</v>
      </c>
    </row>
    <row r="17" s="16" customFormat="true" ht="13.5" hidden="false" customHeight="true" outlineLevel="0" collapsed="false">
      <c r="A17" s="174" t="s">
        <v>121</v>
      </c>
      <c r="B17" s="174" t="s">
        <v>123</v>
      </c>
      <c r="C17" s="174" t="s">
        <v>124</v>
      </c>
      <c r="D17" s="175" t="s">
        <v>125</v>
      </c>
      <c r="E17" s="176" t="s">
        <v>126</v>
      </c>
      <c r="F17" s="177" t="s">
        <v>127</v>
      </c>
      <c r="G17" s="174" t="s">
        <v>128</v>
      </c>
      <c r="H17" s="178" t="n">
        <v>10920</v>
      </c>
      <c r="I17" s="179"/>
      <c r="J17" s="179" t="n">
        <f aca="false">ROUND(H17*I17,2)</f>
        <v>0</v>
      </c>
      <c r="K17" s="180" t="n">
        <v>0</v>
      </c>
      <c r="L17" s="178" t="n">
        <f aca="false">H17*K17</f>
        <v>0</v>
      </c>
      <c r="M17" s="180" t="n">
        <v>0</v>
      </c>
      <c r="N17" s="178" t="n">
        <f aca="false">H17*M17</f>
        <v>0</v>
      </c>
      <c r="O17" s="181"/>
      <c r="P17" s="182"/>
    </row>
    <row r="18" s="16" customFormat="true" ht="13.5" hidden="false" customHeight="true" outlineLevel="0" collapsed="false">
      <c r="A18" s="183" t="s">
        <v>129</v>
      </c>
      <c r="B18" s="183" t="s">
        <v>123</v>
      </c>
      <c r="C18" s="183" t="s">
        <v>124</v>
      </c>
      <c r="D18" s="183" t="s">
        <v>130</v>
      </c>
      <c r="E18" s="184" t="s">
        <v>131</v>
      </c>
      <c r="F18" s="185" t="s">
        <v>132</v>
      </c>
      <c r="G18" s="183" t="s">
        <v>128</v>
      </c>
      <c r="H18" s="186" t="n">
        <v>10920</v>
      </c>
      <c r="I18" s="187"/>
      <c r="J18" s="187" t="n">
        <f aca="false">ROUND(H18*I18,2)</f>
        <v>0</v>
      </c>
      <c r="K18" s="188" t="n">
        <v>0</v>
      </c>
      <c r="L18" s="186" t="n">
        <f aca="false">H18*K18</f>
        <v>0</v>
      </c>
      <c r="M18" s="188" t="n">
        <v>0</v>
      </c>
      <c r="N18" s="186" t="n">
        <f aca="false">H18*M18</f>
        <v>0</v>
      </c>
      <c r="O18" s="189"/>
      <c r="P18" s="182"/>
    </row>
    <row r="19" s="16" customFormat="true" ht="22.5" hidden="false" customHeight="true" outlineLevel="0" collapsed="false">
      <c r="A19" s="183" t="n">
        <v>3</v>
      </c>
      <c r="B19" s="183" t="s">
        <v>123</v>
      </c>
      <c r="C19" s="183" t="s">
        <v>124</v>
      </c>
      <c r="D19" s="190" t="s">
        <v>130</v>
      </c>
      <c r="E19" s="184" t="s">
        <v>133</v>
      </c>
      <c r="F19" s="185" t="s">
        <v>134</v>
      </c>
      <c r="G19" s="183" t="s">
        <v>128</v>
      </c>
      <c r="H19" s="186" t="n">
        <f aca="false">10920*3</f>
        <v>32760</v>
      </c>
      <c r="I19" s="187"/>
      <c r="J19" s="187" t="n">
        <f aca="false">ROUND(H19*I19,2)</f>
        <v>0</v>
      </c>
      <c r="K19" s="188"/>
      <c r="L19" s="186"/>
      <c r="M19" s="188"/>
      <c r="N19" s="186"/>
      <c r="O19" s="189"/>
      <c r="P19" s="182"/>
    </row>
    <row r="20" s="16" customFormat="true" ht="13.5" hidden="false" customHeight="true" outlineLevel="0" collapsed="false">
      <c r="A20" s="174" t="n">
        <v>4</v>
      </c>
      <c r="B20" s="174" t="s">
        <v>123</v>
      </c>
      <c r="C20" s="174" t="s">
        <v>124</v>
      </c>
      <c r="D20" s="174" t="s">
        <v>125</v>
      </c>
      <c r="E20" s="176" t="s">
        <v>135</v>
      </c>
      <c r="F20" s="177" t="s">
        <v>136</v>
      </c>
      <c r="G20" s="174" t="s">
        <v>128</v>
      </c>
      <c r="H20" s="178" t="n">
        <v>10920</v>
      </c>
      <c r="I20" s="179"/>
      <c r="J20" s="179" t="n">
        <f aca="false">ROUND(H20*I20,2)</f>
        <v>0</v>
      </c>
      <c r="K20" s="180" t="n">
        <v>0</v>
      </c>
      <c r="L20" s="178" t="n">
        <f aca="false">H20*K20</f>
        <v>0</v>
      </c>
      <c r="M20" s="180" t="n">
        <v>0</v>
      </c>
      <c r="N20" s="178" t="n">
        <f aca="false">H20*M20</f>
        <v>0</v>
      </c>
      <c r="O20" s="181"/>
      <c r="P20" s="182"/>
    </row>
    <row r="21" s="16" customFormat="true" ht="13.5" hidden="false" customHeight="true" outlineLevel="0" collapsed="false">
      <c r="A21" s="183" t="n">
        <v>5</v>
      </c>
      <c r="B21" s="183" t="s">
        <v>123</v>
      </c>
      <c r="C21" s="183" t="s">
        <v>124</v>
      </c>
      <c r="D21" s="190" t="s">
        <v>137</v>
      </c>
      <c r="E21" s="184" t="s">
        <v>138</v>
      </c>
      <c r="F21" s="185" t="s">
        <v>139</v>
      </c>
      <c r="G21" s="183" t="s">
        <v>140</v>
      </c>
      <c r="H21" s="186" t="n">
        <v>17500</v>
      </c>
      <c r="I21" s="187"/>
      <c r="J21" s="187" t="n">
        <f aca="false">ROUND(H21*I21,2)</f>
        <v>0</v>
      </c>
      <c r="K21" s="188"/>
      <c r="L21" s="186"/>
      <c r="M21" s="188"/>
      <c r="N21" s="186"/>
      <c r="O21" s="189"/>
      <c r="P21" s="182"/>
    </row>
    <row r="22" s="16" customFormat="true" ht="13.5" hidden="false" customHeight="true" outlineLevel="0" collapsed="false">
      <c r="A22" s="174" t="n">
        <v>6</v>
      </c>
      <c r="B22" s="174" t="s">
        <v>123</v>
      </c>
      <c r="C22" s="174" t="s">
        <v>124</v>
      </c>
      <c r="D22" s="174" t="s">
        <v>125</v>
      </c>
      <c r="E22" s="176" t="s">
        <v>141</v>
      </c>
      <c r="F22" s="177" t="s">
        <v>142</v>
      </c>
      <c r="G22" s="174" t="s">
        <v>143</v>
      </c>
      <c r="H22" s="178" t="n">
        <v>13650</v>
      </c>
      <c r="I22" s="179"/>
      <c r="J22" s="179" t="n">
        <f aca="false">ROUND(H22*I22,2)</f>
        <v>0</v>
      </c>
      <c r="K22" s="180" t="n">
        <v>0</v>
      </c>
      <c r="L22" s="178" t="n">
        <f aca="false">H22*K22</f>
        <v>0</v>
      </c>
      <c r="M22" s="180" t="n">
        <v>0</v>
      </c>
      <c r="N22" s="178" t="n">
        <f aca="false">H22*M22</f>
        <v>0</v>
      </c>
      <c r="O22" s="181"/>
      <c r="P22" s="182"/>
    </row>
    <row r="23" s="149" customFormat="true" ht="12.75" hidden="false" customHeight="true" outlineLevel="0" collapsed="false">
      <c r="B23" s="150" t="s">
        <v>61</v>
      </c>
      <c r="E23" s="151" t="s">
        <v>144</v>
      </c>
      <c r="F23" s="151" t="s">
        <v>145</v>
      </c>
      <c r="J23" s="152" t="n">
        <f aca="false">SUM(J24:J27)</f>
        <v>0</v>
      </c>
      <c r="L23" s="153" t="n">
        <f aca="false">SUM(L24:L27)</f>
        <v>0</v>
      </c>
      <c r="N23" s="153" t="n">
        <f aca="false">SUM(N24:N27)</f>
        <v>0</v>
      </c>
      <c r="Q23" s="151"/>
    </row>
    <row r="24" s="16" customFormat="true" ht="13.5" hidden="false" customHeight="true" outlineLevel="0" collapsed="false">
      <c r="A24" s="174" t="n">
        <v>7</v>
      </c>
      <c r="B24" s="174" t="s">
        <v>123</v>
      </c>
      <c r="C24" s="174" t="s">
        <v>146</v>
      </c>
      <c r="D24" s="175" t="s">
        <v>147</v>
      </c>
      <c r="E24" s="176" t="s">
        <v>148</v>
      </c>
      <c r="F24" s="177" t="s">
        <v>149</v>
      </c>
      <c r="G24" s="174" t="s">
        <v>143</v>
      </c>
      <c r="H24" s="178" t="n">
        <v>13650</v>
      </c>
      <c r="I24" s="179"/>
      <c r="J24" s="179" t="n">
        <f aca="false">ROUND(H24*I24,2)</f>
        <v>0</v>
      </c>
      <c r="K24" s="180" t="n">
        <v>0</v>
      </c>
      <c r="L24" s="178" t="n">
        <f aca="false">H24*K24</f>
        <v>0</v>
      </c>
      <c r="M24" s="180" t="n">
        <v>0</v>
      </c>
      <c r="N24" s="178" t="n">
        <f aca="false">H24*M24</f>
        <v>0</v>
      </c>
      <c r="O24" s="181"/>
      <c r="P24" s="182"/>
    </row>
    <row r="25" s="16" customFormat="true" ht="13.5" hidden="false" customHeight="true" outlineLevel="0" collapsed="false">
      <c r="A25" s="174" t="n">
        <v>8</v>
      </c>
      <c r="B25" s="174" t="s">
        <v>123</v>
      </c>
      <c r="C25" s="174" t="s">
        <v>146</v>
      </c>
      <c r="D25" s="174" t="s">
        <v>147</v>
      </c>
      <c r="E25" s="176" t="s">
        <v>150</v>
      </c>
      <c r="F25" s="177" t="s">
        <v>151</v>
      </c>
      <c r="G25" s="174" t="s">
        <v>143</v>
      </c>
      <c r="H25" s="178" t="n">
        <v>13650</v>
      </c>
      <c r="I25" s="179"/>
      <c r="J25" s="179" t="n">
        <f aca="false">ROUND(H25*I25,2)</f>
        <v>0</v>
      </c>
      <c r="K25" s="180" t="n">
        <v>0</v>
      </c>
      <c r="L25" s="178" t="n">
        <f aca="false">H25*K25</f>
        <v>0</v>
      </c>
      <c r="M25" s="180" t="n">
        <v>0</v>
      </c>
      <c r="N25" s="178" t="n">
        <f aca="false">H25*M25</f>
        <v>0</v>
      </c>
      <c r="O25" s="181"/>
      <c r="P25" s="182"/>
    </row>
    <row r="26" s="16" customFormat="true" ht="13.5" hidden="false" customHeight="true" outlineLevel="0" collapsed="false">
      <c r="A26" s="174" t="n">
        <v>9</v>
      </c>
      <c r="B26" s="174" t="s">
        <v>123</v>
      </c>
      <c r="C26" s="174" t="s">
        <v>146</v>
      </c>
      <c r="D26" s="174" t="s">
        <v>147</v>
      </c>
      <c r="E26" s="176" t="s">
        <v>152</v>
      </c>
      <c r="F26" s="177" t="s">
        <v>153</v>
      </c>
      <c r="G26" s="174" t="s">
        <v>143</v>
      </c>
      <c r="H26" s="178" t="n">
        <v>13650</v>
      </c>
      <c r="I26" s="179"/>
      <c r="J26" s="179" t="n">
        <f aca="false">ROUND(H26*I26,2)</f>
        <v>0</v>
      </c>
      <c r="K26" s="180" t="n">
        <v>0</v>
      </c>
      <c r="L26" s="178" t="n">
        <f aca="false">H26*K26</f>
        <v>0</v>
      </c>
      <c r="M26" s="180" t="n">
        <v>0</v>
      </c>
      <c r="N26" s="178" t="n">
        <f aca="false">H26*M26</f>
        <v>0</v>
      </c>
      <c r="O26" s="181"/>
      <c r="P26" s="182"/>
    </row>
    <row r="27" s="16" customFormat="true" ht="13.5" hidden="false" customHeight="true" outlineLevel="0" collapsed="false">
      <c r="A27" s="174" t="n">
        <v>10</v>
      </c>
      <c r="B27" s="174" t="s">
        <v>123</v>
      </c>
      <c r="C27" s="174" t="s">
        <v>146</v>
      </c>
      <c r="D27" s="174" t="s">
        <v>147</v>
      </c>
      <c r="E27" s="176" t="s">
        <v>154</v>
      </c>
      <c r="F27" s="177" t="s">
        <v>155</v>
      </c>
      <c r="G27" s="174" t="s">
        <v>143</v>
      </c>
      <c r="H27" s="178" t="n">
        <v>13650</v>
      </c>
      <c r="I27" s="179"/>
      <c r="J27" s="179" t="n">
        <f aca="false">ROUND(H27*I27,2)</f>
        <v>0</v>
      </c>
      <c r="K27" s="180" t="n">
        <v>0</v>
      </c>
      <c r="L27" s="178" t="n">
        <f aca="false">H27*K27</f>
        <v>0</v>
      </c>
      <c r="M27" s="180" t="n">
        <v>0</v>
      </c>
      <c r="N27" s="178" t="n">
        <f aca="false">H27*M27</f>
        <v>0</v>
      </c>
      <c r="O27" s="181"/>
      <c r="P27" s="182"/>
    </row>
    <row r="28" s="22" customFormat="true" ht="13.5" hidden="false" customHeight="true" outlineLevel="0" collapsed="false">
      <c r="A28" s="175"/>
      <c r="B28" s="150"/>
      <c r="C28" s="149"/>
      <c r="D28" s="149"/>
      <c r="E28" s="151" t="n">
        <v>11</v>
      </c>
      <c r="F28" s="151" t="s">
        <v>87</v>
      </c>
      <c r="G28" s="149"/>
      <c r="H28" s="149"/>
      <c r="I28" s="149"/>
      <c r="J28" s="152" t="n">
        <f aca="false">SUM(J29:J30)</f>
        <v>0</v>
      </c>
      <c r="K28" s="191"/>
      <c r="L28" s="192"/>
      <c r="M28" s="191"/>
      <c r="N28" s="192"/>
      <c r="O28" s="193"/>
      <c r="P28" s="194"/>
    </row>
    <row r="29" s="16" customFormat="true" ht="13.5" hidden="false" customHeight="true" outlineLevel="0" collapsed="false">
      <c r="A29" s="175" t="n">
        <v>11</v>
      </c>
      <c r="B29" s="175" t="s">
        <v>156</v>
      </c>
      <c r="C29" s="175" t="s">
        <v>157</v>
      </c>
      <c r="D29" s="175" t="s">
        <v>158</v>
      </c>
      <c r="E29" s="195" t="n">
        <v>100</v>
      </c>
      <c r="F29" s="196" t="s">
        <v>159</v>
      </c>
      <c r="G29" s="175" t="s">
        <v>160</v>
      </c>
      <c r="H29" s="178" t="n">
        <v>1</v>
      </c>
      <c r="I29" s="179"/>
      <c r="J29" s="179" t="n">
        <f aca="false">ROUND(H29*I29,2)</f>
        <v>0</v>
      </c>
      <c r="K29" s="180" t="n">
        <v>0</v>
      </c>
      <c r="L29" s="178" t="n">
        <f aca="false">H29*K29</f>
        <v>0</v>
      </c>
      <c r="M29" s="180" t="n">
        <v>0</v>
      </c>
      <c r="N29" s="178" t="n">
        <f aca="false">H29*M29</f>
        <v>0</v>
      </c>
      <c r="O29" s="181"/>
      <c r="P29" s="182"/>
    </row>
    <row r="30" s="22" customFormat="true" ht="13.5" hidden="false" customHeight="true" outlineLevel="0" collapsed="false">
      <c r="A30" s="175" t="n">
        <v>12</v>
      </c>
      <c r="B30" s="175" t="s">
        <v>123</v>
      </c>
      <c r="C30" s="175" t="s">
        <v>157</v>
      </c>
      <c r="D30" s="175" t="s">
        <v>161</v>
      </c>
      <c r="E30" s="195" t="s">
        <v>162</v>
      </c>
      <c r="F30" s="196" t="s">
        <v>163</v>
      </c>
      <c r="G30" s="175" t="s">
        <v>160</v>
      </c>
      <c r="H30" s="192" t="n">
        <v>1</v>
      </c>
      <c r="I30" s="197"/>
      <c r="J30" s="197" t="n">
        <f aca="false">ROUND(H30*I30,2)</f>
        <v>0</v>
      </c>
      <c r="K30" s="191" t="n">
        <v>0</v>
      </c>
      <c r="L30" s="192" t="n">
        <f aca="false">H30*K30</f>
        <v>0</v>
      </c>
      <c r="M30" s="191" t="n">
        <v>0</v>
      </c>
      <c r="N30" s="192" t="n">
        <f aca="false">H30*M30</f>
        <v>0</v>
      </c>
      <c r="O30" s="193"/>
      <c r="P30" s="194"/>
    </row>
    <row r="31" s="155" customFormat="true" ht="12.75" hidden="false" customHeight="true" outlineLevel="0" collapsed="false">
      <c r="F31" s="156" t="s">
        <v>88</v>
      </c>
      <c r="J31" s="157" t="n">
        <f aca="false">J15</f>
        <v>0</v>
      </c>
      <c r="L31" s="154" t="n">
        <f aca="false">L15</f>
        <v>0</v>
      </c>
      <c r="N31" s="154" t="n">
        <f aca="false">N15</f>
        <v>0</v>
      </c>
    </row>
  </sheetData>
  <sheetProtection sheet="true" password="dc80"/>
  <protectedRanges>
    <protectedRange name="Oblast1" sqref="I15:I30"/>
  </protectedRanges>
  <mergeCells count="1">
    <mergeCell ref="C10:D10"/>
  </mergeCells>
  <printOptions headings="false" gridLines="false" gridLinesSet="true" horizontalCentered="true" verticalCentered="false"/>
  <pageMargins left="0.7875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48.13"/>
    <col collapsed="false" customWidth="true" hidden="false" outlineLevel="0" max="7" min="7" style="1" width="50.7"/>
    <col collapsed="false" customWidth="true" hidden="true" outlineLevel="0" max="8" min="8" style="1" width="6.99"/>
    <col collapsed="false" customWidth="true" hidden="true" outlineLevel="0" max="9" min="9" style="1" width="7.28"/>
    <col collapsed="false" customWidth="false" hidden="true" outlineLevel="0" max="12" min="10" style="1" width="9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125" t="s">
        <v>164</v>
      </c>
      <c r="B1" s="161"/>
      <c r="C1" s="161"/>
      <c r="D1" s="161"/>
      <c r="E1" s="161"/>
      <c r="F1" s="161"/>
      <c r="G1" s="161"/>
      <c r="H1" s="162"/>
      <c r="I1" s="162"/>
    </row>
    <row r="2" customFormat="false" ht="11.25" hidden="false" customHeight="true" outlineLevel="0" collapsed="false">
      <c r="A2" s="127" t="s">
        <v>74</v>
      </c>
      <c r="B2" s="128"/>
      <c r="C2" s="128" t="str">
        <f aca="false">'Krycí list'!E5</f>
        <v>Rekultivace území bývalého povrchu dolu Paskov - terenní úpravy</v>
      </c>
      <c r="D2" s="128"/>
      <c r="E2" s="128"/>
      <c r="F2" s="128"/>
      <c r="G2" s="128"/>
      <c r="H2" s="162"/>
      <c r="I2" s="162"/>
    </row>
    <row r="3" customFormat="false" ht="11.25" hidden="false" customHeight="true" outlineLevel="0" collapsed="false">
      <c r="A3" s="127" t="s">
        <v>75</v>
      </c>
      <c r="B3" s="128"/>
      <c r="C3" s="128" t="str">
        <f aca="false">'Krycí list'!E7</f>
        <v> </v>
      </c>
      <c r="D3" s="128"/>
      <c r="E3" s="128"/>
      <c r="F3" s="128"/>
      <c r="G3" s="128"/>
      <c r="H3" s="162"/>
      <c r="I3" s="162"/>
    </row>
    <row r="4" customFormat="false" ht="11.25" hidden="false" customHeight="true" outlineLevel="0" collapsed="false">
      <c r="A4" s="127" t="s">
        <v>76</v>
      </c>
      <c r="B4" s="128"/>
      <c r="C4" s="128" t="str">
        <f aca="false">'Krycí list'!E9</f>
        <v> </v>
      </c>
      <c r="D4" s="128"/>
      <c r="E4" s="128"/>
      <c r="F4" s="128"/>
      <c r="G4" s="128"/>
      <c r="H4" s="162"/>
      <c r="I4" s="162"/>
    </row>
    <row r="5" customFormat="false" ht="12" hidden="false" customHeight="true" outlineLevel="0" collapsed="false">
      <c r="A5" s="127" t="s">
        <v>77</v>
      </c>
      <c r="B5" s="132"/>
      <c r="C5" s="132" t="s">
        <v>6</v>
      </c>
      <c r="D5" s="132"/>
      <c r="E5" s="132"/>
      <c r="F5" s="131"/>
    </row>
    <row r="6" customFormat="false" ht="11.25" hidden="false" customHeight="true" outlineLevel="0" collapsed="false">
      <c r="A6" s="128" t="s">
        <v>104</v>
      </c>
      <c r="B6" s="128"/>
      <c r="C6" s="128" t="str">
        <f aca="false">'Krycí list'!P5</f>
        <v> </v>
      </c>
      <c r="D6" s="128"/>
      <c r="E6" s="128"/>
      <c r="F6" s="128"/>
      <c r="G6" s="128"/>
      <c r="H6" s="162"/>
      <c r="I6" s="162"/>
    </row>
    <row r="7" customFormat="false" ht="6" hidden="false" customHeight="true" outlineLevel="0" collapsed="false">
      <c r="A7" s="128"/>
      <c r="B7" s="128"/>
      <c r="C7" s="128"/>
      <c r="D7" s="128"/>
      <c r="E7" s="128"/>
      <c r="F7" s="128"/>
      <c r="G7" s="128"/>
      <c r="H7" s="162"/>
      <c r="I7" s="162"/>
    </row>
    <row r="8" customFormat="false" ht="11.25" hidden="false" customHeight="true" outlineLevel="0" collapsed="false">
      <c r="A8" s="128" t="s">
        <v>79</v>
      </c>
      <c r="B8" s="128"/>
      <c r="C8" s="128"/>
      <c r="D8" s="128"/>
      <c r="E8" s="128"/>
      <c r="F8" s="128"/>
      <c r="G8" s="128"/>
      <c r="H8" s="162"/>
      <c r="I8" s="162"/>
    </row>
    <row r="9" customFormat="false" ht="11.25" hidden="false" customHeight="true" outlineLevel="0" collapsed="false">
      <c r="A9" s="128" t="s">
        <v>80</v>
      </c>
      <c r="B9" s="128"/>
      <c r="C9" s="128" t="str">
        <f aca="false">'Krycí list'!E28</f>
        <v> </v>
      </c>
      <c r="D9" s="128"/>
      <c r="E9" s="128"/>
      <c r="F9" s="128"/>
      <c r="G9" s="128"/>
      <c r="H9" s="162"/>
      <c r="I9" s="162"/>
    </row>
    <row r="10" customFormat="false" ht="11.25" hidden="false" customHeight="true" outlineLevel="0" collapsed="false">
      <c r="A10" s="128" t="s">
        <v>81</v>
      </c>
      <c r="B10" s="128"/>
      <c r="C10" s="128" t="s">
        <v>165</v>
      </c>
      <c r="D10" s="128"/>
      <c r="E10" s="128"/>
      <c r="F10" s="128"/>
      <c r="G10" s="128"/>
      <c r="H10" s="162"/>
      <c r="I10" s="162"/>
    </row>
    <row r="11" customFormat="false" ht="5.2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2"/>
      <c r="I11" s="162"/>
    </row>
    <row r="12" customFormat="false" ht="21.75" hidden="false" customHeight="true" outlineLevel="0" collapsed="false">
      <c r="A12" s="134" t="s">
        <v>105</v>
      </c>
      <c r="B12" s="135" t="s">
        <v>106</v>
      </c>
      <c r="C12" s="135" t="s">
        <v>107</v>
      </c>
      <c r="D12" s="135" t="s">
        <v>5</v>
      </c>
      <c r="E12" s="135" t="s">
        <v>108</v>
      </c>
      <c r="F12" s="164" t="s">
        <v>109</v>
      </c>
      <c r="G12" s="199" t="s">
        <v>83</v>
      </c>
      <c r="H12" s="165" t="s">
        <v>117</v>
      </c>
      <c r="I12" s="166" t="s">
        <v>118</v>
      </c>
    </row>
    <row r="13" customFormat="false" ht="11.25" hidden="false" customHeight="true" outlineLevel="0" collapsed="false">
      <c r="A13" s="200" t="n">
        <v>1</v>
      </c>
      <c r="B13" s="201" t="n">
        <v>2</v>
      </c>
      <c r="C13" s="201" t="n">
        <v>3</v>
      </c>
      <c r="D13" s="201"/>
      <c r="E13" s="201" t="n">
        <v>4</v>
      </c>
      <c r="F13" s="201" t="n">
        <v>5</v>
      </c>
      <c r="G13" s="202" t="n">
        <v>6</v>
      </c>
      <c r="H13" s="167" t="n">
        <v>11</v>
      </c>
      <c r="I13" s="168" t="n">
        <v>12</v>
      </c>
    </row>
    <row r="14" customFormat="false" ht="3.75" hidden="false" customHeight="true" outlineLevel="0" collapsed="false">
      <c r="A14" s="203"/>
      <c r="B14" s="204"/>
      <c r="C14" s="204"/>
      <c r="D14" s="204"/>
      <c r="E14" s="204"/>
      <c r="F14" s="204"/>
      <c r="G14" s="205"/>
      <c r="H14" s="162"/>
      <c r="I14" s="169"/>
    </row>
    <row r="15" s="149" customFormat="true" ht="12.75" hidden="false" customHeight="true" outlineLevel="0" collapsed="false">
      <c r="A15" s="206"/>
      <c r="B15" s="207" t="s">
        <v>61</v>
      </c>
      <c r="C15" s="208"/>
      <c r="D15" s="208"/>
      <c r="E15" s="208" t="s">
        <v>40</v>
      </c>
      <c r="F15" s="208" t="s">
        <v>119</v>
      </c>
      <c r="G15" s="209"/>
      <c r="I15" s="146" t="s">
        <v>120</v>
      </c>
    </row>
    <row r="16" s="149" customFormat="true" ht="12.75" hidden="false" customHeight="true" outlineLevel="0" collapsed="false">
      <c r="A16" s="210"/>
      <c r="B16" s="211" t="s">
        <v>61</v>
      </c>
      <c r="C16" s="212"/>
      <c r="D16" s="212"/>
      <c r="E16" s="213" t="s">
        <v>121</v>
      </c>
      <c r="F16" s="213" t="s">
        <v>122</v>
      </c>
      <c r="G16" s="214"/>
      <c r="I16" s="151" t="s">
        <v>121</v>
      </c>
    </row>
    <row r="17" s="16" customFormat="true" ht="33.75" hidden="false" customHeight="true" outlineLevel="0" collapsed="false">
      <c r="A17" s="215" t="s">
        <v>121</v>
      </c>
      <c r="B17" s="216" t="s">
        <v>123</v>
      </c>
      <c r="C17" s="216" t="s">
        <v>124</v>
      </c>
      <c r="D17" s="217" t="s">
        <v>125</v>
      </c>
      <c r="E17" s="218" t="s">
        <v>126</v>
      </c>
      <c r="F17" s="219" t="s">
        <v>127</v>
      </c>
      <c r="G17" s="220" t="s">
        <v>166</v>
      </c>
      <c r="H17" s="182" t="n">
        <v>4</v>
      </c>
      <c r="I17" s="16" t="s">
        <v>129</v>
      </c>
    </row>
    <row r="18" s="16" customFormat="true" ht="33.75" hidden="false" customHeight="true" outlineLevel="0" collapsed="false">
      <c r="A18" s="221" t="s">
        <v>129</v>
      </c>
      <c r="B18" s="222" t="s">
        <v>123</v>
      </c>
      <c r="C18" s="222" t="s">
        <v>124</v>
      </c>
      <c r="D18" s="223" t="s">
        <v>130</v>
      </c>
      <c r="E18" s="224" t="s">
        <v>131</v>
      </c>
      <c r="F18" s="225" t="s">
        <v>132</v>
      </c>
      <c r="G18" s="226" t="s">
        <v>167</v>
      </c>
      <c r="H18" s="182" t="n">
        <v>4</v>
      </c>
      <c r="I18" s="16" t="s">
        <v>129</v>
      </c>
    </row>
    <row r="19" s="16" customFormat="true" ht="45" hidden="false" customHeight="true" outlineLevel="0" collapsed="false">
      <c r="A19" s="221" t="s">
        <v>168</v>
      </c>
      <c r="B19" s="222" t="s">
        <v>123</v>
      </c>
      <c r="C19" s="222" t="s">
        <v>124</v>
      </c>
      <c r="D19" s="223" t="s">
        <v>130</v>
      </c>
      <c r="E19" s="224" t="s">
        <v>133</v>
      </c>
      <c r="F19" s="225" t="s">
        <v>134</v>
      </c>
      <c r="G19" s="226" t="s">
        <v>169</v>
      </c>
      <c r="H19" s="182"/>
    </row>
    <row r="20" s="16" customFormat="true" ht="22.5" hidden="false" customHeight="true" outlineLevel="0" collapsed="false">
      <c r="A20" s="215" t="s">
        <v>170</v>
      </c>
      <c r="B20" s="216" t="s">
        <v>123</v>
      </c>
      <c r="C20" s="216" t="s">
        <v>124</v>
      </c>
      <c r="D20" s="216" t="s">
        <v>125</v>
      </c>
      <c r="E20" s="218" t="s">
        <v>135</v>
      </c>
      <c r="F20" s="219" t="s">
        <v>136</v>
      </c>
      <c r="G20" s="220" t="s">
        <v>171</v>
      </c>
      <c r="H20" s="182" t="n">
        <v>4</v>
      </c>
      <c r="I20" s="16" t="s">
        <v>129</v>
      </c>
    </row>
    <row r="21" s="16" customFormat="true" ht="11.25" hidden="false" customHeight="true" outlineLevel="0" collapsed="false">
      <c r="A21" s="221" t="n">
        <v>5</v>
      </c>
      <c r="B21" s="222" t="s">
        <v>123</v>
      </c>
      <c r="C21" s="222" t="s">
        <v>124</v>
      </c>
      <c r="D21" s="183" t="s">
        <v>137</v>
      </c>
      <c r="E21" s="224" t="s">
        <v>138</v>
      </c>
      <c r="F21" s="225" t="s">
        <v>139</v>
      </c>
      <c r="G21" s="226" t="s">
        <v>139</v>
      </c>
      <c r="H21" s="182"/>
    </row>
    <row r="22" s="16" customFormat="true" ht="22.5" hidden="false" customHeight="true" outlineLevel="0" collapsed="false">
      <c r="A22" s="215" t="n">
        <v>6</v>
      </c>
      <c r="B22" s="216" t="s">
        <v>123</v>
      </c>
      <c r="C22" s="216" t="s">
        <v>124</v>
      </c>
      <c r="D22" s="216" t="s">
        <v>125</v>
      </c>
      <c r="E22" s="218" t="s">
        <v>141</v>
      </c>
      <c r="F22" s="219" t="s">
        <v>142</v>
      </c>
      <c r="G22" s="220" t="s">
        <v>172</v>
      </c>
      <c r="H22" s="182" t="n">
        <v>4</v>
      </c>
      <c r="I22" s="16" t="s">
        <v>129</v>
      </c>
    </row>
    <row r="23" s="149" customFormat="true" ht="11.25" hidden="false" customHeight="true" outlineLevel="0" collapsed="false">
      <c r="A23" s="210"/>
      <c r="B23" s="211" t="s">
        <v>61</v>
      </c>
      <c r="C23" s="212"/>
      <c r="D23" s="212"/>
      <c r="E23" s="213" t="s">
        <v>144</v>
      </c>
      <c r="F23" s="213" t="s">
        <v>145</v>
      </c>
      <c r="G23" s="214"/>
      <c r="I23" s="151" t="s">
        <v>121</v>
      </c>
    </row>
    <row r="24" s="16" customFormat="true" ht="22.5" hidden="false" customHeight="true" outlineLevel="0" collapsed="false">
      <c r="A24" s="215" t="n">
        <v>7</v>
      </c>
      <c r="B24" s="216" t="s">
        <v>123</v>
      </c>
      <c r="C24" s="216" t="s">
        <v>146</v>
      </c>
      <c r="D24" s="217" t="s">
        <v>147</v>
      </c>
      <c r="E24" s="218" t="s">
        <v>148</v>
      </c>
      <c r="F24" s="219" t="s">
        <v>149</v>
      </c>
      <c r="G24" s="220" t="s">
        <v>173</v>
      </c>
      <c r="H24" s="182" t="n">
        <v>4</v>
      </c>
      <c r="I24" s="16" t="s">
        <v>129</v>
      </c>
    </row>
    <row r="25" s="16" customFormat="true" ht="22.5" hidden="false" customHeight="true" outlineLevel="0" collapsed="false">
      <c r="A25" s="215" t="n">
        <v>8</v>
      </c>
      <c r="B25" s="216" t="s">
        <v>123</v>
      </c>
      <c r="C25" s="216" t="s">
        <v>146</v>
      </c>
      <c r="D25" s="216" t="s">
        <v>147</v>
      </c>
      <c r="E25" s="218" t="s">
        <v>150</v>
      </c>
      <c r="F25" s="219" t="s">
        <v>151</v>
      </c>
      <c r="G25" s="220" t="s">
        <v>174</v>
      </c>
      <c r="H25" s="182" t="n">
        <v>4</v>
      </c>
      <c r="I25" s="16" t="s">
        <v>129</v>
      </c>
    </row>
    <row r="26" s="16" customFormat="true" ht="22.5" hidden="false" customHeight="true" outlineLevel="0" collapsed="false">
      <c r="A26" s="215" t="n">
        <v>9</v>
      </c>
      <c r="B26" s="216" t="s">
        <v>123</v>
      </c>
      <c r="C26" s="216" t="s">
        <v>146</v>
      </c>
      <c r="D26" s="216" t="s">
        <v>147</v>
      </c>
      <c r="E26" s="218" t="s">
        <v>152</v>
      </c>
      <c r="F26" s="219" t="s">
        <v>153</v>
      </c>
      <c r="G26" s="220" t="s">
        <v>175</v>
      </c>
      <c r="H26" s="182" t="n">
        <v>4</v>
      </c>
      <c r="I26" s="16" t="s">
        <v>129</v>
      </c>
    </row>
    <row r="27" s="16" customFormat="true" ht="22.5" hidden="false" customHeight="true" outlineLevel="0" collapsed="false">
      <c r="A27" s="215" t="n">
        <v>10</v>
      </c>
      <c r="B27" s="216" t="s">
        <v>123</v>
      </c>
      <c r="C27" s="216" t="s">
        <v>146</v>
      </c>
      <c r="D27" s="216" t="s">
        <v>147</v>
      </c>
      <c r="E27" s="218" t="s">
        <v>154</v>
      </c>
      <c r="F27" s="219" t="s">
        <v>155</v>
      </c>
      <c r="G27" s="220" t="s">
        <v>176</v>
      </c>
      <c r="H27" s="182" t="n">
        <v>4</v>
      </c>
      <c r="I27" s="16" t="s">
        <v>129</v>
      </c>
    </row>
    <row r="28" s="22" customFormat="true" ht="11.25" hidden="false" customHeight="true" outlineLevel="0" collapsed="false">
      <c r="A28" s="227"/>
      <c r="B28" s="211"/>
      <c r="C28" s="212"/>
      <c r="D28" s="212"/>
      <c r="E28" s="213" t="n">
        <v>11</v>
      </c>
      <c r="F28" s="213" t="s">
        <v>87</v>
      </c>
      <c r="G28" s="220"/>
      <c r="H28" s="194"/>
    </row>
    <row r="29" s="16" customFormat="true" ht="11.25" hidden="false" customHeight="true" outlineLevel="0" collapsed="false">
      <c r="A29" s="227" t="n">
        <v>11</v>
      </c>
      <c r="B29" s="217" t="s">
        <v>156</v>
      </c>
      <c r="C29" s="217" t="s">
        <v>157</v>
      </c>
      <c r="D29" s="217" t="s">
        <v>158</v>
      </c>
      <c r="E29" s="218" t="n">
        <v>100</v>
      </c>
      <c r="F29" s="228" t="s">
        <v>159</v>
      </c>
      <c r="G29" s="220" t="s">
        <v>177</v>
      </c>
      <c r="H29" s="182" t="n">
        <v>4</v>
      </c>
    </row>
    <row r="30" s="22" customFormat="true" ht="67.5" hidden="false" customHeight="true" outlineLevel="0" collapsed="false">
      <c r="A30" s="229" t="n">
        <v>12</v>
      </c>
      <c r="B30" s="230" t="s">
        <v>123</v>
      </c>
      <c r="C30" s="230" t="s">
        <v>157</v>
      </c>
      <c r="D30" s="230" t="s">
        <v>161</v>
      </c>
      <c r="E30" s="231" t="s">
        <v>162</v>
      </c>
      <c r="F30" s="228" t="s">
        <v>163</v>
      </c>
      <c r="G30" s="220" t="s">
        <v>178</v>
      </c>
      <c r="H30" s="194" t="n">
        <v>4</v>
      </c>
    </row>
    <row r="31" s="155" customFormat="true" ht="12.75" hidden="false" customHeight="true" outlineLevel="0" collapsed="false">
      <c r="F31" s="156" t="s">
        <v>88</v>
      </c>
    </row>
  </sheetData>
  <sheetProtection sheet="true" password="dc80"/>
  <printOptions headings="false" gridLines="false" gridLinesSet="true" horizontalCentered="tru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16.56"/>
    <col collapsed="false" customWidth="true" hidden="false" outlineLevel="0" max="2" min="2" style="232" width="33.99"/>
    <col collapsed="false" customWidth="true" hidden="false" outlineLevel="0" max="4" min="4" style="232" width="12.28"/>
  </cols>
  <sheetData>
    <row r="2" customFormat="false" ht="16.5" hidden="false" customHeight="true" outlineLevel="0" collapsed="false">
      <c r="A2" s="233" t="s">
        <v>179</v>
      </c>
      <c r="B2" s="234"/>
      <c r="C2" s="234"/>
      <c r="D2" s="234"/>
    </row>
    <row r="3" customFormat="false" ht="16.5" hidden="false" customHeight="true" outlineLevel="0" collapsed="false">
      <c r="A3" s="235" t="s">
        <v>180</v>
      </c>
      <c r="B3" s="236" t="s">
        <v>181</v>
      </c>
      <c r="C3" s="236" t="s">
        <v>182</v>
      </c>
      <c r="D3" s="237" t="s">
        <v>183</v>
      </c>
    </row>
    <row r="4" customFormat="false" ht="16.5" hidden="false" customHeight="true" outlineLevel="0" collapsed="false">
      <c r="A4" s="238" t="s">
        <v>184</v>
      </c>
      <c r="B4" s="239" t="s">
        <v>185</v>
      </c>
      <c r="C4" s="240" t="s">
        <v>186</v>
      </c>
      <c r="D4" s="241" t="s">
        <v>187</v>
      </c>
    </row>
    <row r="5" customFormat="false" ht="16.5" hidden="false" customHeight="true" outlineLevel="0" collapsed="false">
      <c r="A5" s="238" t="s">
        <v>188</v>
      </c>
      <c r="B5" s="239" t="s">
        <v>189</v>
      </c>
      <c r="C5" s="239" t="s">
        <v>128</v>
      </c>
      <c r="D5" s="242" t="n">
        <v>10920</v>
      </c>
    </row>
    <row r="6" customFormat="false" ht="25.5" hidden="false" customHeight="false" outlineLevel="0" collapsed="false">
      <c r="A6" s="243" t="s">
        <v>147</v>
      </c>
      <c r="B6" s="244" t="s">
        <v>190</v>
      </c>
      <c r="C6" s="240" t="s">
        <v>143</v>
      </c>
      <c r="D6" s="245" t="n">
        <v>54600</v>
      </c>
    </row>
    <row r="7" customFormat="false" ht="16.5" hidden="false" customHeight="true" outlineLevel="0" collapsed="false">
      <c r="A7" s="243" t="s">
        <v>158</v>
      </c>
      <c r="B7" s="246" t="s">
        <v>191</v>
      </c>
      <c r="C7" s="239" t="s">
        <v>160</v>
      </c>
      <c r="D7" s="247" t="n">
        <v>1</v>
      </c>
    </row>
    <row r="8" s="252" customFormat="true" ht="26.25" hidden="false" customHeight="false" outlineLevel="0" collapsed="false">
      <c r="A8" s="248" t="s">
        <v>161</v>
      </c>
      <c r="B8" s="249" t="s">
        <v>192</v>
      </c>
      <c r="C8" s="250" t="s">
        <v>160</v>
      </c>
      <c r="D8" s="251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9:20:35Z</dcterms:created>
  <dc:creator>Milatova, Lucie</dc:creator>
  <dc:description/>
  <dc:language>en-US</dc:language>
  <cp:lastModifiedBy>Pravňanský Jan Ing. Ph.D.</cp:lastModifiedBy>
  <cp:lastPrinted>2014-01-07T10:40:24Z</cp:lastPrinted>
  <dcterms:modified xsi:type="dcterms:W3CDTF">2014-01-08T12:39:16Z</dcterms:modified>
  <cp:revision>0</cp:revision>
  <dc:subject/>
  <dc:title/>
</cp:coreProperties>
</file>