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. MUS - conservative (Gen Ex.)" sheetId="1" state="visible" r:id="rId2"/>
    <sheet name="A. MUS - conservative_IACS" sheetId="2" state="visible" r:id="rId3"/>
    <sheet name="A. MUS - conservative_NIACS" sheetId="3" state="visible" r:id="rId4"/>
    <sheet name="B. CVS_IACS" sheetId="4" state="visible" r:id="rId5"/>
    <sheet name="B. CVS_NIACS" sheetId="5" state="visible" r:id="rId6"/>
    <sheet name="B. CVS_Overall" sheetId="6" state="visible" r:id="rId7"/>
  </sheets>
  <definedNames>
    <definedName function="false" hidden="true" localSheetId="1" name="_xlnm._FilterDatabase" vbProcedure="false">'A. MUS - conservative_IACS'!$A$7:$T$7</definedName>
    <definedName function="false" hidden="false" name="_xlfn_NORM_DIST" vbProcedure="false"/>
    <definedName function="false" hidden="false" name="_xlfn_NORM_S_DIST" vbProcedure="false"/>
    <definedName function="false" hidden="false" name="_xlfn_POISSON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98">
  <si>
    <t xml:space="preserve">Error evaluation for MUS - conservative approach (Example)</t>
  </si>
  <si>
    <r>
      <rPr>
        <sz val="10"/>
        <rFont val="Arial"/>
        <family val="0"/>
      </rPr>
      <t xml:space="preserve">Amount of expenditure found eligible by the PA and disbursed to the final beneficiary </t>
    </r>
    <r>
      <rPr>
        <b val="true"/>
        <sz val="10"/>
        <rFont val="Arial"/>
        <family val="2"/>
      </rPr>
      <t xml:space="preserve">(a)</t>
    </r>
  </si>
  <si>
    <t xml:space="preserve">Amount audited (Bv)</t>
  </si>
  <si>
    <t xml:space="preserve">Correct amount (Dv)</t>
  </si>
  <si>
    <t xml:space="preserve">Error amount</t>
  </si>
  <si>
    <t xml:space="preserve">Tainting percentage</t>
  </si>
  <si>
    <t xml:space="preserve">MLE</t>
  </si>
  <si>
    <t xml:space="preserve">Incremental allowance</t>
  </si>
  <si>
    <t xml:space="preserve">UEL* </t>
  </si>
  <si>
    <r>
      <rPr>
        <sz val="10"/>
        <rFont val="Arial"/>
        <family val="0"/>
      </rPr>
      <t xml:space="preserve">Materiality (2%) : </t>
    </r>
    <r>
      <rPr>
        <b val="true"/>
        <sz val="10"/>
        <rFont val="Arial"/>
        <family val="2"/>
      </rPr>
      <t xml:space="preserve">(b)</t>
    </r>
    <r>
      <rPr>
        <sz val="10"/>
        <rFont val="Arial"/>
        <family val="0"/>
      </rPr>
      <t xml:space="preserve"> = 2% 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0"/>
      </rPr>
      <t xml:space="preserve">Estimated error (10%) :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0"/>
      </rPr>
      <t xml:space="preserve"> = 10% x </t>
    </r>
    <r>
      <rPr>
        <sz val="10"/>
        <rFont val="Arial"/>
        <family val="2"/>
      </rPr>
      <t xml:space="preserve">(b)</t>
    </r>
  </si>
  <si>
    <t xml:space="preserve">Projected misstatements</t>
  </si>
  <si>
    <r>
      <rPr>
        <sz val="10"/>
        <rFont val="Arial"/>
        <family val="0"/>
      </rPr>
      <t xml:space="preserve">Sampling interval </t>
    </r>
    <r>
      <rPr>
        <b val="true"/>
        <sz val="10"/>
        <rFont val="Arial"/>
        <family val="2"/>
      </rPr>
      <t xml:space="preserve">(d)</t>
    </r>
  </si>
  <si>
    <t xml:space="preserve">Confidence level</t>
  </si>
  <si>
    <r>
      <rPr>
        <sz val="10"/>
        <rFont val="Arial"/>
        <family val="0"/>
      </rPr>
      <t xml:space="preserve">Sample size : </t>
    </r>
    <r>
      <rPr>
        <b val="true"/>
        <sz val="10"/>
        <rFont val="Arial"/>
        <family val="2"/>
      </rPr>
      <t xml:space="preserve">(e) </t>
    </r>
    <r>
      <rPr>
        <sz val="10"/>
        <rFont val="Arial"/>
        <family val="0"/>
      </rPr>
      <t xml:space="preserve">= (a) / (d)</t>
    </r>
  </si>
  <si>
    <t xml:space="preserve">No of financial errors found in the sample</t>
  </si>
  <si>
    <t xml:space="preserve">Book value corresponding to the identified financial errors</t>
  </si>
  <si>
    <r>
      <rPr>
        <sz val="10"/>
        <rFont val="Arial"/>
        <family val="0"/>
      </rPr>
      <t xml:space="preserve">Financial error found from sampling </t>
    </r>
    <r>
      <rPr>
        <b val="true"/>
        <sz val="10"/>
        <rFont val="Arial"/>
        <family val="2"/>
      </rPr>
      <t xml:space="preserve">(f)</t>
    </r>
  </si>
  <si>
    <t xml:space="preserve">Tainting percentage = (Financial errors / Book value) * 100%</t>
  </si>
  <si>
    <r>
      <rPr>
        <b val="true"/>
        <sz val="10"/>
        <rFont val="Arial"/>
        <family val="2"/>
      </rPr>
      <t xml:space="preserve">Most likely erro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(g)</t>
    </r>
    <r>
      <rPr>
        <sz val="10"/>
        <rFont val="Arial"/>
        <family val="2"/>
      </rPr>
      <t xml:space="preserve"> = Taining percentage * Sampling interval</t>
    </r>
  </si>
  <si>
    <t xml:space="preserve">* UEL without basic precision</t>
  </si>
  <si>
    <t xml:space="preserve"> </t>
  </si>
  <si>
    <r>
      <rPr>
        <b val="true"/>
        <sz val="10"/>
        <rFont val="Arial"/>
        <family val="2"/>
      </rPr>
      <t xml:space="preserve">Precision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h) </t>
    </r>
    <r>
      <rPr>
        <sz val="10"/>
        <rFont val="Arial"/>
        <family val="2"/>
      </rPr>
      <t xml:space="preserve">= RF * (d)</t>
    </r>
  </si>
  <si>
    <r>
      <rPr>
        <sz val="10"/>
        <rFont val="Arial"/>
        <family val="2"/>
      </rPr>
      <t xml:space="preserve">Incremental allowance for sampling risk </t>
    </r>
    <r>
      <rPr>
        <b val="true"/>
        <sz val="10"/>
        <rFont val="Arial"/>
        <family val="2"/>
      </rPr>
      <t xml:space="preserve">(i) </t>
    </r>
    <r>
      <rPr>
        <sz val="10"/>
        <rFont val="Arial"/>
        <family val="2"/>
      </rPr>
      <t xml:space="preserve">= [RF(n+1) - RF(n) - 1]*Pm</t>
    </r>
  </si>
  <si>
    <r>
      <rPr>
        <b val="true"/>
        <sz val="10"/>
        <rFont val="Arial"/>
        <family val="2"/>
      </rPr>
      <t xml:space="preserve">Upper Error Limit (j) </t>
    </r>
    <r>
      <rPr>
        <sz val="10"/>
        <rFont val="Arial"/>
        <family val="2"/>
      </rPr>
      <t xml:space="preserve">= (g) + (h) +</t>
    </r>
    <r>
      <rPr>
        <i val="true"/>
        <sz val="10"/>
        <rFont val="Arial"/>
        <family val="2"/>
      </rPr>
      <t xml:space="preserve"> (i)</t>
    </r>
  </si>
  <si>
    <t xml:space="preserve">Known errors (k)</t>
  </si>
  <si>
    <r>
      <rPr>
        <b val="true"/>
        <sz val="10"/>
        <rFont val="Arial"/>
        <family val="2"/>
      </rPr>
      <t xml:space="preserve">TOTAL ERROR (l) =</t>
    </r>
    <r>
      <rPr>
        <sz val="10"/>
        <rFont val="Arial"/>
        <family val="2"/>
      </rPr>
      <t xml:space="preserve"> (j) + (k)</t>
    </r>
  </si>
  <si>
    <r>
      <rPr>
        <b val="true"/>
        <sz val="10"/>
        <rFont val="Arial"/>
        <family val="2"/>
      </rPr>
      <t xml:space="preserve">RF</t>
    </r>
    <r>
      <rPr>
        <sz val="10"/>
        <rFont val="Arial"/>
        <family val="0"/>
      </rPr>
      <t xml:space="preserve">= Reliablity factor varies depending on the confidence level: 99% - 4.6; 95% - 3; 90% - 2.3; 85% - 1.9; 80% - 1.6; 75% - 1.4; 70% - 1.2; 60% - 0.9; 50% - 0.7</t>
    </r>
  </si>
  <si>
    <r>
      <rPr>
        <b val="true"/>
        <sz val="10"/>
        <rFont val="Arial"/>
        <family val="2"/>
      </rPr>
      <t xml:space="preserve">Pm</t>
    </r>
    <r>
      <rPr>
        <sz val="10"/>
        <rFont val="Arial"/>
        <family val="0"/>
      </rPr>
      <t xml:space="preserve"> = Projected misstatements</t>
    </r>
  </si>
  <si>
    <t xml:space="preserve">ANNEX </t>
  </si>
  <si>
    <t xml:space="preserve">Substantive sample</t>
  </si>
  <si>
    <t xml:space="preserve">Findings</t>
  </si>
  <si>
    <t xml:space="preserve">Substantive Errors on Sample</t>
  </si>
  <si>
    <t xml:space="preserve">Sample</t>
  </si>
  <si>
    <t xml:space="preserve">Formal</t>
  </si>
  <si>
    <t xml:space="preserve">Subs</t>
  </si>
  <si>
    <t xml:space="preserve">No</t>
  </si>
  <si>
    <t xml:space="preserve">Known</t>
  </si>
  <si>
    <t xml:space="preserve">Total</t>
  </si>
  <si>
    <t xml:space="preserve">Book</t>
  </si>
  <si>
    <t xml:space="preserve">Audit</t>
  </si>
  <si>
    <t xml:space="preserve">Error</t>
  </si>
  <si>
    <t xml:space="preserve">Rate of</t>
  </si>
  <si>
    <t xml:space="preserve">Nº</t>
  </si>
  <si>
    <t xml:space="preserve">Yes / No</t>
  </si>
  <si>
    <t xml:space="preserve">Errors</t>
  </si>
  <si>
    <t xml:space="preserve">Opinion</t>
  </si>
  <si>
    <t xml:space="preserve">Obs</t>
  </si>
  <si>
    <t xml:space="preserve">Value €</t>
  </si>
  <si>
    <t xml:space="preserve">Amount €</t>
  </si>
  <si>
    <t xml:space="preserve">IACS_1</t>
  </si>
  <si>
    <t xml:space="preserve">IACS_2</t>
  </si>
  <si>
    <t xml:space="preserve">IACS_3</t>
  </si>
  <si>
    <t xml:space="preserve">IACS_4</t>
  </si>
  <si>
    <t xml:space="preserve">IACS_5</t>
  </si>
  <si>
    <t xml:space="preserve">IACS_6</t>
  </si>
  <si>
    <t xml:space="preserve">IACS_7</t>
  </si>
  <si>
    <t xml:space="preserve">IACS_8</t>
  </si>
  <si>
    <t xml:space="preserve">IACS_9</t>
  </si>
  <si>
    <t xml:space="preserve">IACS_10</t>
  </si>
  <si>
    <t xml:space="preserve">IACS_11</t>
  </si>
  <si>
    <t xml:space="preserve">IACS_12</t>
  </si>
  <si>
    <t xml:space="preserve">IACS_13</t>
  </si>
  <si>
    <t xml:space="preserve">IACS_14</t>
  </si>
  <si>
    <t xml:space="preserve">IACS_15</t>
  </si>
  <si>
    <t xml:space="preserve">IACS_16</t>
  </si>
  <si>
    <t xml:space="preserve">IACS_17</t>
  </si>
  <si>
    <t xml:space="preserve">IACS_18</t>
  </si>
  <si>
    <t xml:space="preserve">IACS_19</t>
  </si>
  <si>
    <t xml:space="preserve">IACS_20</t>
  </si>
  <si>
    <t xml:space="preserve">IACS_21</t>
  </si>
  <si>
    <t xml:space="preserve">IACS_22</t>
  </si>
  <si>
    <t xml:space="preserve">IACS_23</t>
  </si>
  <si>
    <t xml:space="preserve">IACS_24</t>
  </si>
  <si>
    <t xml:space="preserve">IACS_25</t>
  </si>
  <si>
    <t xml:space="preserve">IACS_26</t>
  </si>
  <si>
    <t xml:space="preserve">IACS_27</t>
  </si>
  <si>
    <t xml:space="preserve">IACS_28</t>
  </si>
  <si>
    <t xml:space="preserve">IACS_29</t>
  </si>
  <si>
    <t xml:space="preserve">IACS_30</t>
  </si>
  <si>
    <t xml:space="preserve">IACS_31</t>
  </si>
  <si>
    <t xml:space="preserve">IACS_32</t>
  </si>
  <si>
    <t xml:space="preserve">IACS_33</t>
  </si>
  <si>
    <t xml:space="preserve">IACS_34</t>
  </si>
  <si>
    <t xml:space="preserve">IACS_35</t>
  </si>
  <si>
    <t xml:space="preserve">IACS_36</t>
  </si>
  <si>
    <t xml:space="preserve">IACS_37</t>
  </si>
  <si>
    <t xml:space="preserve">IACS_38</t>
  </si>
  <si>
    <t xml:space="preserve">IACS_39</t>
  </si>
  <si>
    <t xml:space="preserve">IACS_40</t>
  </si>
  <si>
    <t xml:space="preserve">IACS_41</t>
  </si>
  <si>
    <t xml:space="preserve">IACS_42</t>
  </si>
  <si>
    <t xml:space="preserve">IACS_43</t>
  </si>
  <si>
    <t xml:space="preserve">IACS_44</t>
  </si>
  <si>
    <t xml:space="preserve">IACS_45</t>
  </si>
  <si>
    <t xml:space="preserve">IACS_46</t>
  </si>
  <si>
    <t xml:space="preserve">IACS_47</t>
  </si>
  <si>
    <t xml:space="preserve">IACS_48</t>
  </si>
  <si>
    <t xml:space="preserve">IACS_49</t>
  </si>
  <si>
    <t xml:space="preserve">Yes</t>
  </si>
  <si>
    <t xml:space="preserve">IACS_50</t>
  </si>
  <si>
    <t xml:space="preserve">IACS_51</t>
  </si>
  <si>
    <t xml:space="preserve">IACS_52</t>
  </si>
  <si>
    <t xml:space="preserve">IACS_53</t>
  </si>
  <si>
    <t xml:space="preserve">IACS_54</t>
  </si>
  <si>
    <t xml:space="preserve">IACS_55</t>
  </si>
  <si>
    <t xml:space="preserve">IACS_56</t>
  </si>
  <si>
    <t xml:space="preserve">IACS_57</t>
  </si>
  <si>
    <t xml:space="preserve">IACS_58</t>
  </si>
  <si>
    <t xml:space="preserve">IACS_59</t>
  </si>
  <si>
    <t xml:space="preserve">IACS_60</t>
  </si>
  <si>
    <t xml:space="preserve">IACS_61</t>
  </si>
  <si>
    <t xml:space="preserve">IACS_62</t>
  </si>
  <si>
    <t xml:space="preserve">IACS_63</t>
  </si>
  <si>
    <t xml:space="preserve">IACS_64</t>
  </si>
  <si>
    <t xml:space="preserve">IACS_65</t>
  </si>
  <si>
    <t xml:space="preserve">IACS_66</t>
  </si>
  <si>
    <t xml:space="preserve">IACS_67</t>
  </si>
  <si>
    <t xml:space="preserve">IACS_68</t>
  </si>
  <si>
    <t xml:space="preserve">IACS_69</t>
  </si>
  <si>
    <t xml:space="preserve">IACS_70</t>
  </si>
  <si>
    <t xml:space="preserve">IACS_71</t>
  </si>
  <si>
    <t xml:space="preserve">IACS_72</t>
  </si>
  <si>
    <t xml:space="preserve">IACS_73</t>
  </si>
  <si>
    <t xml:space="preserve">IACS_74</t>
  </si>
  <si>
    <t xml:space="preserve">IACS_75</t>
  </si>
  <si>
    <t xml:space="preserve">IACS_76</t>
  </si>
  <si>
    <t xml:space="preserve">IACS_77</t>
  </si>
  <si>
    <t xml:space="preserve">IACS_78</t>
  </si>
  <si>
    <t xml:space="preserve">IACS_79</t>
  </si>
  <si>
    <t xml:space="preserve">IACS_80</t>
  </si>
  <si>
    <t xml:space="preserve">IACS_81</t>
  </si>
  <si>
    <t xml:space="preserve">IACS_82</t>
  </si>
  <si>
    <t xml:space="preserve">IACS_83</t>
  </si>
  <si>
    <t xml:space="preserve">IACS_84</t>
  </si>
  <si>
    <t xml:space="preserve">IACS_85</t>
  </si>
  <si>
    <t xml:space="preserve">IACS_86</t>
  </si>
  <si>
    <t xml:space="preserve">IACS_87</t>
  </si>
  <si>
    <t xml:space="preserve">IACS_88</t>
  </si>
  <si>
    <t xml:space="preserve">IACS_89</t>
  </si>
  <si>
    <t xml:space="preserve">IACS_90</t>
  </si>
  <si>
    <t xml:space="preserve">IACS_91</t>
  </si>
  <si>
    <t xml:space="preserve">IACS_92</t>
  </si>
  <si>
    <t xml:space="preserve">IACS_93</t>
  </si>
  <si>
    <t xml:space="preserve">IACS_94</t>
  </si>
  <si>
    <t xml:space="preserve">IACS_95</t>
  </si>
  <si>
    <t xml:space="preserve">IACS_96</t>
  </si>
  <si>
    <t xml:space="preserve">IACS_97</t>
  </si>
  <si>
    <t xml:space="preserve">IACS_98</t>
  </si>
  <si>
    <t xml:space="preserve">IACS_99</t>
  </si>
  <si>
    <t xml:space="preserve">IACS_100</t>
  </si>
  <si>
    <t xml:space="preserve">IACS_101</t>
  </si>
  <si>
    <t xml:space="preserve">IACS_102</t>
  </si>
  <si>
    <t xml:space="preserve">IACS_103</t>
  </si>
  <si>
    <t xml:space="preserve">IACS_104</t>
  </si>
  <si>
    <t xml:space="preserve">IACS_105</t>
  </si>
  <si>
    <t xml:space="preserve">IACS_106</t>
  </si>
  <si>
    <t xml:space="preserve">IACS_107</t>
  </si>
  <si>
    <t xml:space="preserve">IACS_108</t>
  </si>
  <si>
    <t xml:space="preserve">IACS_109</t>
  </si>
  <si>
    <t xml:space="preserve">IACS_110</t>
  </si>
  <si>
    <t xml:space="preserve">IACS_111</t>
  </si>
  <si>
    <t xml:space="preserve">IACS_112</t>
  </si>
  <si>
    <t xml:space="preserve">total</t>
  </si>
  <si>
    <t xml:space="preserve">Overstatements</t>
  </si>
  <si>
    <t xml:space="preserve">ERRcb (J121 / H120)</t>
  </si>
  <si>
    <t xml:space="preserve">Results of the error evaluation:</t>
  </si>
  <si>
    <t xml:space="preserve">Population/strata value</t>
  </si>
  <si>
    <t xml:space="preserve">N (Population size)</t>
  </si>
  <si>
    <t xml:space="preserve">Materiality (TM - 2%)</t>
  </si>
  <si>
    <t xml:space="preserve">Interval</t>
  </si>
  <si>
    <t xml:space="preserve">UEL</t>
  </si>
  <si>
    <t xml:space="preserve">Total precision (Bp + Ia)</t>
  </si>
  <si>
    <t xml:space="preserve">Sampling needed for validating the results at strata level</t>
  </si>
  <si>
    <t xml:space="preserve">Additional sample to be tested</t>
  </si>
  <si>
    <t xml:space="preserve">Sampling interval (Si)</t>
  </si>
  <si>
    <t xml:space="preserve">NIACS_1</t>
  </si>
  <si>
    <t xml:space="preserve">NIACS_2</t>
  </si>
  <si>
    <t xml:space="preserve">NIACS_3</t>
  </si>
  <si>
    <t xml:space="preserve">NIACS_4</t>
  </si>
  <si>
    <t xml:space="preserve">NIACS_5</t>
  </si>
  <si>
    <t xml:space="preserve">NIACS_6</t>
  </si>
  <si>
    <t xml:space="preserve">NIACS_7</t>
  </si>
  <si>
    <t xml:space="preserve">NIACS_8</t>
  </si>
  <si>
    <t xml:space="preserve">NIACS_9</t>
  </si>
  <si>
    <t xml:space="preserve">NIACS_10</t>
  </si>
  <si>
    <t xml:space="preserve">NIACS_11</t>
  </si>
  <si>
    <t xml:space="preserve">NIACS_12</t>
  </si>
  <si>
    <t xml:space="preserve">NIACS_13</t>
  </si>
  <si>
    <t xml:space="preserve">NIACS_14</t>
  </si>
  <si>
    <t xml:space="preserve">NIACS_15</t>
  </si>
  <si>
    <t xml:space="preserve">NIACS_16</t>
  </si>
  <si>
    <t xml:space="preserve">NIACS_17</t>
  </si>
  <si>
    <t xml:space="preserve">NIACS_18</t>
  </si>
  <si>
    <t xml:space="preserve">NIACS_19</t>
  </si>
  <si>
    <t xml:space="preserve">NIACS_20</t>
  </si>
  <si>
    <t xml:space="preserve">NIACS_21</t>
  </si>
  <si>
    <t xml:space="preserve">NIACS_22</t>
  </si>
  <si>
    <t xml:space="preserve">NIACS_23</t>
  </si>
  <si>
    <t xml:space="preserve">NIACS_24</t>
  </si>
  <si>
    <t xml:space="preserve">NIACS_25</t>
  </si>
  <si>
    <t xml:space="preserve">NIACS_26</t>
  </si>
  <si>
    <t xml:space="preserve">NIACS_27</t>
  </si>
  <si>
    <t xml:space="preserve">NIACS_28</t>
  </si>
  <si>
    <t xml:space="preserve">NIACS_29</t>
  </si>
  <si>
    <t xml:space="preserve">NIACS_30</t>
  </si>
  <si>
    <t xml:space="preserve">NIACS_31</t>
  </si>
  <si>
    <t xml:space="preserve">NIACS_32</t>
  </si>
  <si>
    <t xml:space="preserve">NIACS_33</t>
  </si>
  <si>
    <t xml:space="preserve">NIACS_34</t>
  </si>
  <si>
    <t xml:space="preserve">NIACS_35</t>
  </si>
  <si>
    <t xml:space="preserve">NIACS_36</t>
  </si>
  <si>
    <t xml:space="preserve">NIACS_37</t>
  </si>
  <si>
    <t xml:space="preserve">NIACS_38</t>
  </si>
  <si>
    <t xml:space="preserve">NIACS_39</t>
  </si>
  <si>
    <t xml:space="preserve">NIACS_40</t>
  </si>
  <si>
    <t xml:space="preserve">NIACS_41</t>
  </si>
  <si>
    <t xml:space="preserve">NIACS_42</t>
  </si>
  <si>
    <t xml:space="preserve">ERRcb (J51/ H50)</t>
  </si>
  <si>
    <t xml:space="preserve">IACS_113</t>
  </si>
  <si>
    <t xml:space="preserve">IACS_114</t>
  </si>
  <si>
    <t xml:space="preserve">IACS_115</t>
  </si>
  <si>
    <t xml:space="preserve">IACS_116</t>
  </si>
  <si>
    <t xml:space="preserve">IACS_117</t>
  </si>
  <si>
    <t xml:space="preserve">IACS_118</t>
  </si>
  <si>
    <t xml:space="preserve">IACS_119</t>
  </si>
  <si>
    <t xml:space="preserve">IACS_120</t>
  </si>
  <si>
    <t xml:space="preserve">IACS_121</t>
  </si>
  <si>
    <t xml:space="preserve">IACS_122</t>
  </si>
  <si>
    <t xml:space="preserve">IACS_123</t>
  </si>
  <si>
    <t xml:space="preserve">IACS_124</t>
  </si>
  <si>
    <t xml:space="preserve">IACS_125</t>
  </si>
  <si>
    <t xml:space="preserve">IACS_126</t>
  </si>
  <si>
    <t xml:space="preserve">IACS_127</t>
  </si>
  <si>
    <t xml:space="preserve">IACS_128</t>
  </si>
  <si>
    <t xml:space="preserve">IACS_129</t>
  </si>
  <si>
    <t xml:space="preserve">IACS_130</t>
  </si>
  <si>
    <t xml:space="preserve">IACS_131</t>
  </si>
  <si>
    <t xml:space="preserve">IACS_132</t>
  </si>
  <si>
    <t xml:space="preserve">IACS_133</t>
  </si>
  <si>
    <t xml:space="preserve">IACS_134</t>
  </si>
  <si>
    <t xml:space="preserve">IACS_135</t>
  </si>
  <si>
    <t xml:space="preserve">IACS_136</t>
  </si>
  <si>
    <t xml:space="preserve">IACS_137</t>
  </si>
  <si>
    <t xml:space="preserve">IACS_138</t>
  </si>
  <si>
    <t xml:space="preserve">IACS_139</t>
  </si>
  <si>
    <t xml:space="preserve">IACS_140</t>
  </si>
  <si>
    <t xml:space="preserve">IACS_141</t>
  </si>
  <si>
    <t xml:space="preserve">IACS_142</t>
  </si>
  <si>
    <t xml:space="preserve">IACS_143</t>
  </si>
  <si>
    <t xml:space="preserve">IACS_144</t>
  </si>
  <si>
    <t xml:space="preserve">IACS_145</t>
  </si>
  <si>
    <t xml:space="preserve">IACS_146</t>
  </si>
  <si>
    <t xml:space="preserve">IACS_147</t>
  </si>
  <si>
    <t xml:space="preserve">IACS_148</t>
  </si>
  <si>
    <t xml:space="preserve">IACS_149</t>
  </si>
  <si>
    <t xml:space="preserve">IACS_150</t>
  </si>
  <si>
    <t xml:space="preserve">IACS_151</t>
  </si>
  <si>
    <t xml:space="preserve">IACS_152</t>
  </si>
  <si>
    <t xml:space="preserve">IACS_153</t>
  </si>
  <si>
    <t xml:space="preserve">IACS_154</t>
  </si>
  <si>
    <t xml:space="preserve">IACS_155</t>
  </si>
  <si>
    <t xml:space="preserve">IACS_156</t>
  </si>
  <si>
    <t xml:space="preserve">IACS_157</t>
  </si>
  <si>
    <t xml:space="preserve">IACS_158</t>
  </si>
  <si>
    <t xml:space="preserve">IACS_159</t>
  </si>
  <si>
    <t xml:space="preserve">IACS_160</t>
  </si>
  <si>
    <t xml:space="preserve">IACS_161</t>
  </si>
  <si>
    <t xml:space="preserve">IACS_162</t>
  </si>
  <si>
    <t xml:space="preserve">IACS_163</t>
  </si>
  <si>
    <t xml:space="preserve">IACS_164</t>
  </si>
  <si>
    <t xml:space="preserve">IACS_165</t>
  </si>
  <si>
    <t xml:space="preserve">IACS_166</t>
  </si>
  <si>
    <t xml:space="preserve">IACS_167</t>
  </si>
  <si>
    <t xml:space="preserve">IACS_168</t>
  </si>
  <si>
    <t xml:space="preserve">IACS_169</t>
  </si>
  <si>
    <t xml:space="preserve">IACS_170</t>
  </si>
  <si>
    <t xml:space="preserve">IACS_171</t>
  </si>
  <si>
    <t xml:space="preserve">IACS_172</t>
  </si>
  <si>
    <t xml:space="preserve">IACS_173</t>
  </si>
  <si>
    <t xml:space="preserve">IACS_174</t>
  </si>
  <si>
    <t xml:space="preserve">IACS_175</t>
  </si>
  <si>
    <t xml:space="preserve">IACS_176</t>
  </si>
  <si>
    <t xml:space="preserve">IACS_177</t>
  </si>
  <si>
    <t xml:space="preserve">IACS_178</t>
  </si>
  <si>
    <t xml:space="preserve">IACS_179</t>
  </si>
  <si>
    <t xml:space="preserve">IACS_180</t>
  </si>
  <si>
    <t xml:space="preserve">IACS_181</t>
  </si>
  <si>
    <t xml:space="preserve">IACS_182</t>
  </si>
  <si>
    <t xml:space="preserve">IACS_183</t>
  </si>
  <si>
    <t xml:space="preserve">IACS_184</t>
  </si>
  <si>
    <t xml:space="preserve">standard deviation</t>
  </si>
  <si>
    <t xml:space="preserve">Precision</t>
  </si>
  <si>
    <t xml:space="preserve">TPE</t>
  </si>
  <si>
    <t xml:space="preserve">ERRcb (J51/42)</t>
  </si>
  <si>
    <t xml:space="preserve">Results of the error evaluation at fund level:</t>
  </si>
  <si>
    <t xml:space="preserve">STDV (weighted average)</t>
  </si>
  <si>
    <t xml:space="preserve">Sample -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$_-;\-* #,##0.00\ _$_-;_-* \-??\ _$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%"/>
    <numFmt numFmtId="170" formatCode="#,##0.00"/>
    <numFmt numFmtId="171" formatCode="0.00"/>
    <numFmt numFmtId="172" formatCode="#,##0.00;\(#,##0.00\)"/>
    <numFmt numFmtId="173" formatCode="0.00%"/>
    <numFmt numFmtId="174" formatCode="0"/>
    <numFmt numFmtId="175" formatCode="_-* #,##0_-;\-* #,##0_-;_-* \-??_-;_-@_-"/>
    <numFmt numFmtId="176" formatCode="dd/mm/yy"/>
    <numFmt numFmtId="177" formatCode="_-* #,##0.00_-;\(#,##0.00\);_-* \-??_-;_-@_-"/>
    <numFmt numFmtId="178" formatCode="#,##0.00000000000"/>
    <numFmt numFmtId="179" formatCode="#,##0.000000;\(#,##0.000000\)"/>
    <numFmt numFmtId="180" formatCode="#,##0.000;\(#,##0.000\)"/>
    <numFmt numFmtId="181" formatCode="#,##0"/>
    <numFmt numFmtId="182" formatCode="_-* #,##0.00_-;\-* #,##0.00_-;_-* \-??_-;_-@_-"/>
    <numFmt numFmtId="183" formatCode="General"/>
    <numFmt numFmtId="184" formatCode="0_ ;\-0\ 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ok"/>
      <family val="0"/>
      <charset val="204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 Cyr"/>
      <family val="0"/>
    </font>
    <font>
      <sz val="11"/>
      <name val="Times New Roman Cyr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Optima LT Std"/>
      <family val="2"/>
    </font>
    <font>
      <sz val="10"/>
      <name val="Optima LT Std"/>
      <family val="2"/>
    </font>
    <font>
      <sz val="10"/>
      <color rgb="FF993300"/>
      <name val="Optima LT Std"/>
      <family val="2"/>
    </font>
    <font>
      <b val="true"/>
      <sz val="10"/>
      <name val="Optima LT St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5" fillId="20" borderId="9" applyFont="true" applyBorder="true" applyAlignment="false" applyProtection="false"/>
    <xf numFmtId="164" fontId="36" fillId="20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2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8" borderId="16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5" fillId="0" borderId="25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0" borderId="27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4" borderId="29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9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9" fillId="0" borderId="36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9" fillId="0" borderId="35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9" fillId="0" borderId="35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9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7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9" fillId="0" borderId="17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9" fillId="0" borderId="17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5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44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4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9" fillId="0" borderId="44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3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3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3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2" xfId="74"/>
    <cellStyle name="Comma 13" xfId="75"/>
    <cellStyle name="Comma 2" xfId="76"/>
    <cellStyle name="Comma 2 2" xfId="77"/>
    <cellStyle name="Comma 3" xfId="78"/>
    <cellStyle name="Explanatory Text 2" xfId="79"/>
    <cellStyle name="Explanatory Text 3" xfId="80"/>
    <cellStyle name="FormatedNumberBorderPatern" xfId="81"/>
    <cellStyle name="FormatedNumberBorderPatern 2" xfId="82"/>
    <cellStyle name="FormatedNumberBorderPatern 3" xfId="83"/>
    <cellStyle name="Good 2" xfId="84"/>
    <cellStyle name="Good 3" xfId="85"/>
    <cellStyle name="Heading 1 2" xfId="86"/>
    <cellStyle name="Heading 1 3" xfId="87"/>
    <cellStyle name="Heading 2 2" xfId="88"/>
    <cellStyle name="Heading 2 3" xfId="89"/>
    <cellStyle name="Heading 3 2" xfId="90"/>
    <cellStyle name="Heading 3 3" xfId="91"/>
    <cellStyle name="Heading 4 2" xfId="92"/>
    <cellStyle name="Heading 4 3" xfId="93"/>
    <cellStyle name="Input 2" xfId="94"/>
    <cellStyle name="Input 3" xfId="95"/>
    <cellStyle name="Linked Cell 2" xfId="96"/>
    <cellStyle name="Linked Cell 3" xfId="97"/>
    <cellStyle name="Neutral 2" xfId="98"/>
    <cellStyle name="Neutral 3" xfId="99"/>
    <cellStyle name="Normal 16" xfId="100"/>
    <cellStyle name="Normal 17" xfId="101"/>
    <cellStyle name="Normal 18" xfId="102"/>
    <cellStyle name="Normal 2" xfId="103"/>
    <cellStyle name="Normal 2 2" xfId="104"/>
    <cellStyle name="Normal 2 3" xfId="105"/>
    <cellStyle name="Normal 2 4" xfId="106"/>
    <cellStyle name="Normal 2 5" xfId="107"/>
    <cellStyle name="Normal 2 6" xfId="108"/>
    <cellStyle name="Normal 2 7" xfId="109"/>
    <cellStyle name="Normal 3" xfId="110"/>
    <cellStyle name="Normal 3 2" xfId="111"/>
    <cellStyle name="Normal 3 3" xfId="112"/>
    <cellStyle name="Normal 3 4" xfId="113"/>
    <cellStyle name="Normal 4" xfId="114"/>
    <cellStyle name="Normal 5" xfId="115"/>
    <cellStyle name="Normal 6" xfId="116"/>
    <cellStyle name="Normal 7" xfId="117"/>
    <cellStyle name="Normal 8" xfId="118"/>
    <cellStyle name="Normal_Sheet1" xfId="119"/>
    <cellStyle name="Note 2" xfId="120"/>
    <cellStyle name="Note 3" xfId="121"/>
    <cellStyle name="Output 2" xfId="122"/>
    <cellStyle name="Output 3" xfId="123"/>
    <cellStyle name="Percent 12" xfId="124"/>
    <cellStyle name="Percent 2" xfId="125"/>
    <cellStyle name="Title 2" xfId="126"/>
    <cellStyle name="Total 2" xfId="127"/>
    <cellStyle name="Total 3" xfId="128"/>
    <cellStyle name="Warning Text 2" xfId="129"/>
    <cellStyle name="Warning Text 3" xfId="130"/>
  </cellStyles>
  <dxfs count="2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71720</xdr:rowOff>
    </xdr:from>
    <xdr:to>
      <xdr:col>12</xdr:col>
      <xdr:colOff>182880</xdr:colOff>
      <xdr:row>8</xdr:row>
      <xdr:rowOff>57600</xdr:rowOff>
    </xdr:to>
    <xdr:cxnSp>
      <xdr:nvCxnSpPr>
        <xdr:cNvPr id="0" name="AutoShape 4"/>
        <xdr:cNvCxnSpPr/>
      </xdr:nvCxnSpPr>
      <xdr:spPr>
        <a:xfrm flipH="1" flipV="1" rot="5400000">
          <a:off x="10616040" y="-2765160"/>
          <a:ext cx="219600" cy="8226720"/>
        </a:xfrm>
        <a:prstGeom prst="bentConnector4">
          <a:avLst>
            <a:gd name="adj1" fmla="val -104269"/>
            <a:gd name="adj2" fmla="val 9891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4</xdr:row>
      <xdr:rowOff>19080</xdr:rowOff>
    </xdr:from>
    <xdr:to>
      <xdr:col>8</xdr:col>
      <xdr:colOff>1800</xdr:colOff>
      <xdr:row>17</xdr:row>
      <xdr:rowOff>47160</xdr:rowOff>
    </xdr:to>
    <xdr:cxnSp>
      <xdr:nvCxnSpPr>
        <xdr:cNvPr id="1" name="AutoShape 6"/>
        <xdr:cNvCxnSpPr/>
      </xdr:nvCxnSpPr>
      <xdr:spPr>
        <a:xfrm>
          <a:off x="6612840" y="2809800"/>
          <a:ext cx="3466800" cy="628560"/>
        </a:xfrm>
        <a:prstGeom prst="bentConnector3">
          <a:avLst>
            <a:gd name="adj1" fmla="val 4984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160</xdr:colOff>
      <xdr:row>16</xdr:row>
      <xdr:rowOff>56520</xdr:rowOff>
    </xdr:from>
    <xdr:to>
      <xdr:col>10</xdr:col>
      <xdr:colOff>715320</xdr:colOff>
      <xdr:row>18</xdr:row>
      <xdr:rowOff>28080</xdr:rowOff>
    </xdr:to>
    <xdr:cxnSp>
      <xdr:nvCxnSpPr>
        <xdr:cNvPr id="2" name="AutoShape 8"/>
        <xdr:cNvCxnSpPr/>
      </xdr:nvCxnSpPr>
      <xdr:spPr>
        <a:xfrm rot="10800000">
          <a:off x="6632640" y="3228480"/>
          <a:ext cx="6655680" cy="381240"/>
        </a:xfrm>
        <a:prstGeom prst="bentConnector3">
          <a:avLst>
            <a:gd name="adj1" fmla="val 4999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6</xdr:row>
      <xdr:rowOff>47520</xdr:rowOff>
    </xdr:from>
    <xdr:to>
      <xdr:col>13</xdr:col>
      <xdr:colOff>252000</xdr:colOff>
      <xdr:row>16</xdr:row>
      <xdr:rowOff>218880</xdr:rowOff>
    </xdr:to>
    <xdr:sp>
      <xdr:nvSpPr>
        <xdr:cNvPr id="3" name="AutoShape 10"/>
        <xdr:cNvSpPr/>
      </xdr:nvSpPr>
      <xdr:spPr>
        <a:xfrm>
          <a:off x="15572160" y="1295280"/>
          <a:ext cx="252000" cy="2095560"/>
        </a:xfrm>
        <a:custGeom>
          <a:avLst/>
          <a:gdLst>
            <a:gd name="textAreaLeft" fmla="*/ 0 w 252000"/>
            <a:gd name="textAreaRight" fmla="*/ 91080 w 252000"/>
            <a:gd name="textAreaTop" fmla="*/ 54360 h 2095560"/>
            <a:gd name="textAreaBottom" fmla="*/ 2041200 h 20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55800</xdr:rowOff>
    </xdr:from>
    <xdr:to>
      <xdr:col>14</xdr:col>
      <xdr:colOff>252000</xdr:colOff>
      <xdr:row>24</xdr:row>
      <xdr:rowOff>161280</xdr:rowOff>
    </xdr:to>
    <xdr:cxnSp>
      <xdr:nvCxnSpPr>
        <xdr:cNvPr id="4" name="AutoShape 12"/>
        <xdr:cNvCxnSpPr/>
      </xdr:nvCxnSpPr>
      <xdr:spPr>
        <a:xfrm flipV="1" rot="10800000">
          <a:off x="6612840" y="3637080"/>
          <a:ext cx="9714600" cy="1077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-1080</xdr:rowOff>
    </xdr:from>
    <xdr:to>
      <xdr:col>9</xdr:col>
      <xdr:colOff>182160</xdr:colOff>
      <xdr:row>0</xdr:row>
      <xdr:rowOff>360</xdr:rowOff>
    </xdr:to>
    <xdr:cxnSp>
      <xdr:nvCxnSpPr>
        <xdr:cNvPr id="5" name="AutoShape 4"/>
        <xdr:cNvCxnSpPr/>
      </xdr:nvCxnSpPr>
      <xdr:spPr>
        <a:xfrm flipH="1" flipV="1" rot="5400000">
          <a:off x="4732920" y="-3677400"/>
          <a:ext cx="1080" cy="7354080"/>
        </a:xfrm>
        <a:prstGeom prst="bentConnector4">
          <a:avLst>
            <a:gd name="adj1" fmla="val -100000"/>
            <a:gd name="adj2" fmla="val 9891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-1080</xdr:rowOff>
    </xdr:from>
    <xdr:to>
      <xdr:col>11</xdr:col>
      <xdr:colOff>180360</xdr:colOff>
      <xdr:row>0</xdr:row>
      <xdr:rowOff>360</xdr:rowOff>
    </xdr:to>
    <xdr:cxnSp>
      <xdr:nvCxnSpPr>
        <xdr:cNvPr id="6" name="AutoShape 4"/>
        <xdr:cNvCxnSpPr/>
      </xdr:nvCxnSpPr>
      <xdr:spPr>
        <a:xfrm flipH="1" flipV="1" rot="5400000">
          <a:off x="6724080" y="-4028400"/>
          <a:ext cx="1080" cy="8056080"/>
        </a:xfrm>
        <a:prstGeom prst="bentConnector4">
          <a:avLst>
            <a:gd name="adj1" fmla="val -100000"/>
            <a:gd name="adj2" fmla="val 9891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520</xdr:colOff>
      <xdr:row>0</xdr:row>
      <xdr:rowOff>-1080</xdr:rowOff>
    </xdr:from>
    <xdr:to>
      <xdr:col>9</xdr:col>
      <xdr:colOff>181080</xdr:colOff>
      <xdr:row>0</xdr:row>
      <xdr:rowOff>360</xdr:rowOff>
    </xdr:to>
    <xdr:cxnSp>
      <xdr:nvCxnSpPr>
        <xdr:cNvPr id="7" name="AutoShape 4"/>
        <xdr:cNvCxnSpPr/>
      </xdr:nvCxnSpPr>
      <xdr:spPr>
        <a:xfrm flipH="1" flipV="1" rot="5400000">
          <a:off x="5099760" y="-4045320"/>
          <a:ext cx="1080" cy="8089560"/>
        </a:xfrm>
        <a:prstGeom prst="bentConnector4">
          <a:avLst>
            <a:gd name="adj1" fmla="val -100000"/>
            <a:gd name="adj2" fmla="val 9891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-1080</xdr:rowOff>
    </xdr:from>
    <xdr:to>
      <xdr:col>10</xdr:col>
      <xdr:colOff>180360</xdr:colOff>
      <xdr:row>0</xdr:row>
      <xdr:rowOff>360</xdr:rowOff>
    </xdr:to>
    <xdr:cxnSp>
      <xdr:nvCxnSpPr>
        <xdr:cNvPr id="8" name="AutoShape 4"/>
        <xdr:cNvCxnSpPr/>
      </xdr:nvCxnSpPr>
      <xdr:spPr>
        <a:xfrm flipH="1" flipV="1" rot="5400000">
          <a:off x="6101640" y="-3939120"/>
          <a:ext cx="1080" cy="7877520"/>
        </a:xfrm>
        <a:prstGeom prst="bentConnector4">
          <a:avLst>
            <a:gd name="adj1" fmla="val -100000"/>
            <a:gd name="adj2" fmla="val 9891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80</xdr:colOff>
      <xdr:row>0</xdr:row>
      <xdr:rowOff>-1080</xdr:rowOff>
    </xdr:from>
    <xdr:to>
      <xdr:col>10</xdr:col>
      <xdr:colOff>179640</xdr:colOff>
      <xdr:row>0</xdr:row>
      <xdr:rowOff>360</xdr:rowOff>
    </xdr:to>
    <xdr:cxnSp>
      <xdr:nvCxnSpPr>
        <xdr:cNvPr id="9" name="AutoShape 4"/>
        <xdr:cNvCxnSpPr/>
      </xdr:nvCxnSpPr>
      <xdr:spPr>
        <a:xfrm flipH="1" flipV="1" rot="5400000">
          <a:off x="6274800" y="-4113360"/>
          <a:ext cx="1080" cy="8225640"/>
        </a:xfrm>
        <a:prstGeom prst="bentConnector4">
          <a:avLst>
            <a:gd name="adj1" fmla="val -100000"/>
            <a:gd name="adj2" fmla="val 9891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3" min="2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1" width="5.13"/>
    <col collapsed="false" customWidth="true" hidden="false" outlineLevel="0" max="9" min="9" style="0" width="18.85"/>
    <col collapsed="false" customWidth="true" hidden="false" outlineLevel="0" max="10" min="10" style="0" width="16.56"/>
    <col collapsed="false" customWidth="true" hidden="false" outlineLevel="0" max="11" min="11" style="0" width="15.28"/>
    <col collapsed="false" customWidth="true" hidden="false" outlineLevel="0" max="12" min="12" style="0" width="14.28"/>
    <col collapsed="false" customWidth="true" hidden="false" outlineLevel="0" max="13" min="13" style="2" width="12.99"/>
    <col collapsed="false" customWidth="true" hidden="false" outlineLevel="0" max="14" min="14" style="3" width="7.14"/>
    <col collapsed="false" customWidth="true" hidden="false" outlineLevel="0" max="15" min="15" style="0" width="13.41"/>
    <col collapsed="false" customWidth="true" hidden="false" outlineLevel="0" max="16" min="16" style="0" width="12.14"/>
  </cols>
  <sheetData>
    <row r="2" customFormat="false" ht="15.75" hidden="false" customHeight="false" outlineLevel="0" collapsed="false">
      <c r="A2" s="4" t="s">
        <v>0</v>
      </c>
    </row>
    <row r="4" customFormat="false" ht="13.5" hidden="false" customHeight="false" outlineLevel="0" collapsed="false">
      <c r="A4" s="2"/>
      <c r="B4" s="2"/>
      <c r="C4" s="2"/>
    </row>
    <row r="5" customFormat="false" ht="29.25" hidden="false" customHeight="false" outlineLevel="0" collapsed="false">
      <c r="A5" s="5" t="s">
        <v>1</v>
      </c>
      <c r="B5" s="6" t="n">
        <f aca="false">1250000</f>
        <v>1250000</v>
      </c>
      <c r="C5" s="7" t="n">
        <f aca="false">1250000</f>
        <v>1250000</v>
      </c>
      <c r="D5" s="7" t="n">
        <f aca="false">1250000</f>
        <v>1250000</v>
      </c>
      <c r="E5" s="7" t="n">
        <f aca="false">1250000</f>
        <v>1250000</v>
      </c>
      <c r="F5" s="8" t="n">
        <f aca="false">1250000</f>
        <v>1250000</v>
      </c>
      <c r="I5" s="9" t="s">
        <v>2</v>
      </c>
      <c r="J5" s="10" t="s">
        <v>3</v>
      </c>
      <c r="K5" s="10" t="s">
        <v>4</v>
      </c>
      <c r="L5" s="11" t="s">
        <v>5</v>
      </c>
      <c r="M5" s="12" t="s">
        <v>6</v>
      </c>
      <c r="N5" s="13"/>
      <c r="O5" s="14" t="s">
        <v>7</v>
      </c>
      <c r="P5" s="15" t="s">
        <v>8</v>
      </c>
    </row>
    <row r="6" customFormat="false" ht="14.25" hidden="false" customHeight="false" outlineLevel="0" collapsed="false">
      <c r="A6" s="16" t="s">
        <v>9</v>
      </c>
      <c r="B6" s="17" t="n">
        <f aca="false">B5*2/100</f>
        <v>25000</v>
      </c>
      <c r="C6" s="17" t="n">
        <f aca="false">C5*2/100</f>
        <v>25000</v>
      </c>
      <c r="D6" s="18" t="n">
        <f aca="false">D5*2/100</f>
        <v>25000</v>
      </c>
      <c r="E6" s="18" t="n">
        <f aca="false">E5*2/100</f>
        <v>25000</v>
      </c>
      <c r="F6" s="19" t="n">
        <f aca="false">F5*2/100</f>
        <v>25000</v>
      </c>
      <c r="I6" s="20"/>
      <c r="J6" s="20"/>
      <c r="K6" s="21"/>
      <c r="L6" s="22"/>
      <c r="M6" s="23" t="n">
        <v>8187.5</v>
      </c>
      <c r="N6" s="24"/>
      <c r="O6" s="25"/>
      <c r="P6" s="26"/>
    </row>
    <row r="7" customFormat="false" ht="15" hidden="false" customHeight="true" outlineLevel="0" collapsed="false">
      <c r="A7" s="16" t="s">
        <v>10</v>
      </c>
      <c r="B7" s="27" t="n">
        <f aca="false">0.1*B6</f>
        <v>2500</v>
      </c>
      <c r="C7" s="27" t="n">
        <f aca="false">0.1*C6</f>
        <v>2500</v>
      </c>
      <c r="D7" s="28" t="n">
        <f aca="false">D6/10</f>
        <v>2500</v>
      </c>
      <c r="E7" s="28" t="n">
        <f aca="false">E6/10</f>
        <v>2500</v>
      </c>
      <c r="F7" s="29" t="n">
        <f aca="false">F6/10</f>
        <v>2500</v>
      </c>
      <c r="I7" s="30" t="n">
        <v>134.0118</v>
      </c>
      <c r="J7" s="30" t="n">
        <v>131.721</v>
      </c>
      <c r="K7" s="30" t="n">
        <f aca="false">I7-J7</f>
        <v>2.29079999999999</v>
      </c>
      <c r="L7" s="31" t="n">
        <f aca="false">K7/I7</f>
        <v>0.017094017094017</v>
      </c>
      <c r="M7" s="28" t="n">
        <f aca="false">L7*$M$6</f>
        <v>139.957264957264</v>
      </c>
      <c r="N7" s="32" t="s">
        <v>11</v>
      </c>
      <c r="O7" s="33" t="n">
        <f aca="false">(7.76-6.3-1)*M7</f>
        <v>64.3803418803416</v>
      </c>
      <c r="P7" s="34" t="n">
        <f aca="false">M7+O7</f>
        <v>204.337606837606</v>
      </c>
    </row>
    <row r="8" customFormat="false" ht="15" hidden="false" customHeight="false" outlineLevel="0" collapsed="false">
      <c r="A8" s="16" t="s">
        <v>12</v>
      </c>
      <c r="B8" s="27" t="n">
        <v>8187.5</v>
      </c>
      <c r="C8" s="27" t="n">
        <v>8187.5</v>
      </c>
      <c r="D8" s="28" t="n">
        <v>12963.15</v>
      </c>
      <c r="E8" s="28" t="n">
        <v>17750</v>
      </c>
      <c r="F8" s="35" t="n">
        <v>23531</v>
      </c>
      <c r="I8" s="30" t="n">
        <v>158.0652</v>
      </c>
      <c r="J8" s="30" t="n">
        <v>115.6854</v>
      </c>
      <c r="K8" s="30" t="n">
        <f aca="false">I8-J8</f>
        <v>42.3798</v>
      </c>
      <c r="L8" s="31" t="n">
        <f aca="false">K8/I8</f>
        <v>0.268115942028986</v>
      </c>
      <c r="M8" s="28" t="n">
        <f aca="false">L8*$M$6</f>
        <v>2195.19927536232</v>
      </c>
      <c r="N8" s="32"/>
      <c r="O8" s="36" t="n">
        <f aca="false">(4.75-3-1)*M8</f>
        <v>1646.39945652174</v>
      </c>
      <c r="P8" s="29" t="n">
        <f aca="false">M8+O8</f>
        <v>3841.59873188406</v>
      </c>
    </row>
    <row r="9" customFormat="false" ht="15.75" hidden="false" customHeight="false" outlineLevel="0" collapsed="false">
      <c r="A9" s="16"/>
      <c r="B9" s="37"/>
      <c r="C9" s="37"/>
      <c r="D9" s="38"/>
      <c r="E9" s="38"/>
      <c r="F9" s="39"/>
      <c r="I9" s="30" t="n">
        <v>1885.3284</v>
      </c>
      <c r="J9" s="30" t="n">
        <v>1825.7676</v>
      </c>
      <c r="K9" s="30" t="n">
        <f aca="false">I9-J9</f>
        <v>59.5608</v>
      </c>
      <c r="L9" s="31" t="n">
        <f aca="false">K9/I9</f>
        <v>0.031591737545565</v>
      </c>
      <c r="M9" s="28" t="n">
        <f aca="false">L9*$M$6</f>
        <v>258.657351154313</v>
      </c>
      <c r="N9" s="32"/>
      <c r="O9" s="36" t="n">
        <f aca="false">(6.3-4.75-1)*M9</f>
        <v>142.261543134872</v>
      </c>
      <c r="P9" s="29" t="n">
        <f aca="false">M9+O9</f>
        <v>400.918894289186</v>
      </c>
    </row>
    <row r="10" customFormat="false" ht="15.75" hidden="false" customHeight="false" outlineLevel="0" collapsed="false">
      <c r="A10" s="40" t="s">
        <v>13</v>
      </c>
      <c r="B10" s="41" t="n">
        <v>0.95</v>
      </c>
      <c r="C10" s="42" t="n">
        <v>0.95</v>
      </c>
      <c r="D10" s="42" t="n">
        <v>0.85</v>
      </c>
      <c r="E10" s="42" t="n">
        <v>0.75</v>
      </c>
      <c r="F10" s="43" t="n">
        <v>0.65</v>
      </c>
      <c r="I10" s="30" t="n">
        <v>2157.9336</v>
      </c>
      <c r="J10" s="30" t="n">
        <v>2154.4974</v>
      </c>
      <c r="K10" s="30" t="n">
        <f aca="false">I10-J10</f>
        <v>3.4362000000001</v>
      </c>
      <c r="L10" s="31" t="n">
        <f aca="false">K10/I10</f>
        <v>0.00159235668789813</v>
      </c>
      <c r="M10" s="28" t="n">
        <f aca="false">L10*$M$6</f>
        <v>13.037420382166</v>
      </c>
      <c r="N10" s="32"/>
      <c r="O10" s="36" t="n">
        <f aca="false">(9.16-7.76-1)*M10</f>
        <v>5.2149681528664</v>
      </c>
      <c r="P10" s="29" t="n">
        <f aca="false">M10+O10</f>
        <v>18.2523885350324</v>
      </c>
    </row>
    <row r="11" customFormat="false" ht="15" hidden="false" customHeight="false" outlineLevel="0" collapsed="false">
      <c r="A11" s="16" t="s">
        <v>14</v>
      </c>
      <c r="B11" s="44" t="n">
        <v>184</v>
      </c>
      <c r="C11" s="44" t="n">
        <v>184</v>
      </c>
      <c r="D11" s="45" t="n">
        <v>112</v>
      </c>
      <c r="E11" s="45" t="n">
        <v>80</v>
      </c>
      <c r="F11" s="46" t="n">
        <v>61</v>
      </c>
      <c r="I11" s="47" t="n">
        <v>30601.6518</v>
      </c>
      <c r="J11" s="47" t="n">
        <v>30579.8892</v>
      </c>
      <c r="K11" s="47" t="n">
        <f aca="false">I11-J11</f>
        <v>21.7625999999982</v>
      </c>
      <c r="L11" s="48"/>
      <c r="M11" s="49" t="n">
        <f aca="false">K11</f>
        <v>21.7625999999982</v>
      </c>
      <c r="N11" s="32"/>
      <c r="O11" s="50"/>
      <c r="P11" s="29" t="n">
        <f aca="false">M11+O11</f>
        <v>21.7625999999982</v>
      </c>
    </row>
    <row r="12" customFormat="false" ht="15" hidden="false" customHeight="false" outlineLevel="0" collapsed="false">
      <c r="A12" s="16"/>
      <c r="B12" s="27"/>
      <c r="C12" s="27"/>
      <c r="D12" s="51"/>
      <c r="E12" s="51"/>
      <c r="F12" s="35"/>
      <c r="I12" s="47" t="n">
        <v>32620.992</v>
      </c>
      <c r="J12" s="47" t="n">
        <v>32160.5412</v>
      </c>
      <c r="K12" s="47" t="n">
        <f aca="false">I12-J12</f>
        <v>460.450800000002</v>
      </c>
      <c r="L12" s="48"/>
      <c r="M12" s="49" t="n">
        <f aca="false">K12</f>
        <v>460.450800000002</v>
      </c>
      <c r="N12" s="32"/>
      <c r="O12" s="50"/>
      <c r="P12" s="29" t="n">
        <f aca="false">M12+O12</f>
        <v>460.450800000002</v>
      </c>
    </row>
    <row r="13" customFormat="false" ht="15" hidden="false" customHeight="false" outlineLevel="0" collapsed="false">
      <c r="A13" s="52" t="s">
        <v>15</v>
      </c>
      <c r="B13" s="53" t="n">
        <v>1</v>
      </c>
      <c r="C13" s="53" t="n">
        <v>11</v>
      </c>
      <c r="D13" s="54"/>
      <c r="E13" s="54"/>
      <c r="F13" s="55"/>
      <c r="I13" s="47" t="n">
        <v>92076.4152</v>
      </c>
      <c r="J13" s="47" t="n">
        <v>91981.347</v>
      </c>
      <c r="K13" s="47" t="n">
        <f aca="false">I13-J13</f>
        <v>95.0682000000088</v>
      </c>
      <c r="L13" s="48"/>
      <c r="M13" s="49" t="n">
        <f aca="false">K13</f>
        <v>95.0682000000088</v>
      </c>
      <c r="N13" s="32"/>
      <c r="O13" s="50"/>
      <c r="P13" s="29" t="n">
        <f aca="false">M13+O13</f>
        <v>95.0682000000088</v>
      </c>
    </row>
    <row r="14" customFormat="false" ht="15" hidden="false" customHeight="false" outlineLevel="0" collapsed="false">
      <c r="A14" s="16"/>
      <c r="B14" s="27"/>
      <c r="C14" s="27"/>
      <c r="D14" s="51"/>
      <c r="E14" s="51"/>
      <c r="F14" s="35"/>
      <c r="I14" s="47" t="n">
        <v>107274.7278</v>
      </c>
      <c r="J14" s="47" t="n">
        <v>106597.7964</v>
      </c>
      <c r="K14" s="47" t="n">
        <f aca="false">I14-J14</f>
        <v>676.931400000001</v>
      </c>
      <c r="L14" s="56"/>
      <c r="M14" s="49" t="n">
        <f aca="false">K14</f>
        <v>676.931400000001</v>
      </c>
      <c r="N14" s="32"/>
      <c r="O14" s="57"/>
      <c r="P14" s="29" t="n">
        <f aca="false">M14+O14</f>
        <v>676.931400000001</v>
      </c>
    </row>
    <row r="15" customFormat="false" ht="15" hidden="false" customHeight="false" outlineLevel="0" collapsed="false">
      <c r="A15" s="52" t="s">
        <v>16</v>
      </c>
      <c r="B15" s="53" t="n">
        <v>1500</v>
      </c>
      <c r="C15" s="53" t="n">
        <f aca="false">I18</f>
        <v>609491.3934</v>
      </c>
      <c r="D15" s="54"/>
      <c r="E15" s="54"/>
      <c r="F15" s="55"/>
      <c r="I15" s="47" t="n">
        <v>110261.931</v>
      </c>
      <c r="J15" s="47" t="n">
        <v>109410.8988</v>
      </c>
      <c r="K15" s="47" t="n">
        <f aca="false">I15-J15</f>
        <v>851.032199999987</v>
      </c>
      <c r="L15" s="56"/>
      <c r="M15" s="49" t="n">
        <f aca="false">K15</f>
        <v>851.032199999987</v>
      </c>
      <c r="N15" s="32"/>
      <c r="O15" s="57"/>
      <c r="P15" s="29" t="n">
        <f aca="false">M15+O15</f>
        <v>851.032199999987</v>
      </c>
    </row>
    <row r="16" customFormat="false" ht="15" hidden="false" customHeight="false" outlineLevel="0" collapsed="false">
      <c r="A16" s="16"/>
      <c r="B16" s="27"/>
      <c r="C16" s="27"/>
      <c r="D16" s="51"/>
      <c r="E16" s="51"/>
      <c r="F16" s="35"/>
      <c r="I16" s="47" t="n">
        <v>114410.5698</v>
      </c>
      <c r="J16" s="47" t="n">
        <v>114302.9022</v>
      </c>
      <c r="K16" s="47" t="n">
        <f aca="false">I16-J16</f>
        <v>107.667600000015</v>
      </c>
      <c r="L16" s="56"/>
      <c r="M16" s="49" t="n">
        <f aca="false">K16</f>
        <v>107.667600000015</v>
      </c>
      <c r="N16" s="32"/>
      <c r="O16" s="57"/>
      <c r="P16" s="29" t="n">
        <f aca="false">M16+O16</f>
        <v>107.667600000015</v>
      </c>
    </row>
    <row r="17" customFormat="false" ht="17.25" hidden="false" customHeight="true" outlineLevel="0" collapsed="false">
      <c r="A17" s="16" t="s">
        <v>17</v>
      </c>
      <c r="B17" s="58" t="n">
        <v>500</v>
      </c>
      <c r="C17" s="58" t="n">
        <f aca="false">K18</f>
        <v>3620.60940000001</v>
      </c>
      <c r="D17" s="59"/>
      <c r="E17" s="59"/>
      <c r="F17" s="60"/>
      <c r="I17" s="61" t="n">
        <v>117909.7668</v>
      </c>
      <c r="J17" s="61" t="n">
        <v>116609.7378</v>
      </c>
      <c r="K17" s="61" t="n">
        <f aca="false">I17-J17</f>
        <v>1300.029</v>
      </c>
      <c r="L17" s="62"/>
      <c r="M17" s="63" t="n">
        <f aca="false">K17</f>
        <v>1300.029</v>
      </c>
      <c r="N17" s="32"/>
      <c r="O17" s="64"/>
      <c r="P17" s="65" t="n">
        <f aca="false">M17+O17</f>
        <v>1300.029</v>
      </c>
    </row>
    <row r="18" customFormat="false" ht="15" hidden="false" customHeight="false" outlineLevel="0" collapsed="false">
      <c r="A18" s="16"/>
      <c r="B18" s="58"/>
      <c r="C18" s="58"/>
      <c r="D18" s="59"/>
      <c r="E18" s="59"/>
      <c r="F18" s="35"/>
      <c r="I18" s="66" t="n">
        <f aca="false">SUM(I7:I17)</f>
        <v>609491.3934</v>
      </c>
      <c r="J18" s="67" t="n">
        <f aca="false">SUM(J7:J17)</f>
        <v>605870.784</v>
      </c>
      <c r="K18" s="67" t="n">
        <f aca="false">SUM(K7:K17)</f>
        <v>3620.60940000001</v>
      </c>
      <c r="L18" s="68"/>
      <c r="M18" s="69" t="n">
        <f aca="false">SUM(M7:M17)</f>
        <v>6119.79311185607</v>
      </c>
      <c r="N18" s="70"/>
      <c r="O18" s="71" t="n">
        <f aca="false">O7+O8+O9+O10</f>
        <v>1858.25630968982</v>
      </c>
      <c r="P18" s="72" t="n">
        <f aca="false">SUM(P7:P17)</f>
        <v>7978.04942154589</v>
      </c>
    </row>
    <row r="19" customFormat="false" ht="12.75" hidden="false" customHeight="false" outlineLevel="0" collapsed="false">
      <c r="A19" s="16" t="s">
        <v>18</v>
      </c>
      <c r="B19" s="73" t="n">
        <f aca="false">B17/B15</f>
        <v>0.333333333333333</v>
      </c>
      <c r="C19" s="73" t="n">
        <f aca="false">C17/C15</f>
        <v>0.00594037822224646</v>
      </c>
      <c r="D19" s="59"/>
      <c r="E19" s="59"/>
      <c r="F19" s="35"/>
    </row>
    <row r="20" customFormat="false" ht="12.75" hidden="false" customHeight="false" outlineLevel="0" collapsed="false">
      <c r="A20" s="16"/>
      <c r="B20" s="58"/>
      <c r="C20" s="58"/>
      <c r="D20" s="59"/>
      <c r="E20" s="59"/>
      <c r="F20" s="35"/>
    </row>
    <row r="21" customFormat="false" ht="12.75" hidden="false" customHeight="false" outlineLevel="0" collapsed="false">
      <c r="A21" s="74" t="s">
        <v>19</v>
      </c>
      <c r="B21" s="75" t="n">
        <f aca="false">B19*B8</f>
        <v>2729.16666666667</v>
      </c>
      <c r="C21" s="76" t="n">
        <f aca="false">M18</f>
        <v>6119.79311185607</v>
      </c>
      <c r="D21" s="59"/>
      <c r="E21" s="59"/>
      <c r="F21" s="60"/>
      <c r="G21" s="77"/>
      <c r="O21" s="78" t="s">
        <v>20</v>
      </c>
    </row>
    <row r="22" customFormat="false" ht="12.75" hidden="false" customHeight="false" outlineLevel="0" collapsed="false">
      <c r="A22" s="16" t="s">
        <v>21</v>
      </c>
      <c r="B22" s="58" t="s">
        <v>21</v>
      </c>
      <c r="C22" s="58"/>
      <c r="D22" s="59"/>
      <c r="E22" s="59"/>
      <c r="F22" s="35"/>
      <c r="G22" s="77"/>
      <c r="N22" s="70"/>
      <c r="P22" s="79"/>
    </row>
    <row r="23" customFormat="false" ht="12.75" hidden="false" customHeight="false" outlineLevel="0" collapsed="false">
      <c r="A23" s="80" t="s">
        <v>22</v>
      </c>
      <c r="B23" s="81" t="n">
        <f aca="false">3*B8</f>
        <v>24562.5</v>
      </c>
      <c r="C23" s="81" t="n">
        <f aca="false">3*C8</f>
        <v>24562.5</v>
      </c>
      <c r="D23" s="82"/>
      <c r="E23" s="82"/>
      <c r="F23" s="60"/>
      <c r="G23" s="77"/>
    </row>
    <row r="24" customFormat="false" ht="12.75" hidden="false" customHeight="false" outlineLevel="0" collapsed="false">
      <c r="A24" s="83"/>
      <c r="B24" s="84"/>
      <c r="C24" s="84"/>
      <c r="D24" s="82"/>
      <c r="E24" s="82"/>
      <c r="F24" s="60"/>
      <c r="G24" s="77"/>
    </row>
    <row r="25" customFormat="false" ht="12.75" hidden="false" customHeight="false" outlineLevel="0" collapsed="false">
      <c r="A25" s="83" t="s">
        <v>23</v>
      </c>
      <c r="B25" s="85" t="n">
        <f aca="false">(4.75-3-1)*B21</f>
        <v>2046.875</v>
      </c>
      <c r="C25" s="86" t="n">
        <f aca="false">O18</f>
        <v>1858.25630968982</v>
      </c>
      <c r="D25" s="87"/>
      <c r="E25" s="87"/>
      <c r="F25" s="88"/>
      <c r="G25" s="77"/>
    </row>
    <row r="26" customFormat="false" ht="13.5" hidden="false" customHeight="false" outlineLevel="0" collapsed="false">
      <c r="A26" s="83"/>
      <c r="B26" s="89"/>
      <c r="C26" s="89"/>
      <c r="D26" s="90"/>
      <c r="E26" s="90"/>
      <c r="F26" s="91"/>
      <c r="G26" s="77"/>
    </row>
    <row r="27" customFormat="false" ht="13.5" hidden="false" customHeight="false" outlineLevel="0" collapsed="false">
      <c r="A27" s="92" t="s">
        <v>24</v>
      </c>
      <c r="B27" s="93" t="n">
        <f aca="false">B21+B23+B25</f>
        <v>29338.5416666667</v>
      </c>
      <c r="C27" s="93" t="n">
        <f aca="false">C21+C23+C25</f>
        <v>32540.5494215459</v>
      </c>
      <c r="D27" s="94"/>
      <c r="E27" s="94"/>
      <c r="F27" s="95"/>
      <c r="G27" s="77"/>
    </row>
    <row r="28" customFormat="false" ht="12.75" hidden="false" customHeight="false" outlineLevel="0" collapsed="false">
      <c r="A28" s="96"/>
      <c r="B28" s="97"/>
      <c r="C28" s="97"/>
      <c r="D28" s="98"/>
      <c r="E28" s="98"/>
      <c r="F28" s="99"/>
      <c r="G28" s="77"/>
    </row>
    <row r="29" customFormat="false" ht="12.75" hidden="false" customHeight="false" outlineLevel="0" collapsed="false">
      <c r="A29" s="96" t="s">
        <v>25</v>
      </c>
      <c r="B29" s="100" t="n">
        <v>40</v>
      </c>
      <c r="C29" s="100" t="n">
        <v>40</v>
      </c>
      <c r="D29" s="101"/>
      <c r="E29" s="101"/>
      <c r="F29" s="102"/>
      <c r="G29" s="77"/>
    </row>
    <row r="30" customFormat="false" ht="13.5" hidden="false" customHeight="false" outlineLevel="0" collapsed="false">
      <c r="A30" s="96"/>
      <c r="B30" s="100"/>
      <c r="C30" s="100"/>
      <c r="D30" s="101"/>
      <c r="E30" s="101"/>
      <c r="F30" s="102"/>
      <c r="G30" s="77"/>
    </row>
    <row r="31" customFormat="false" ht="13.5" hidden="false" customHeight="false" outlineLevel="0" collapsed="false">
      <c r="A31" s="103" t="s">
        <v>26</v>
      </c>
      <c r="B31" s="104" t="n">
        <f aca="false">B27+B29</f>
        <v>29378.5416666667</v>
      </c>
      <c r="C31" s="104" t="n">
        <f aca="false">C27+C29</f>
        <v>32580.5494215459</v>
      </c>
      <c r="D31" s="105"/>
      <c r="E31" s="105"/>
      <c r="F31" s="106"/>
    </row>
    <row r="32" customFormat="false" ht="12.75" hidden="false" customHeight="false" outlineLevel="0" collapsed="false">
      <c r="A32" s="107"/>
      <c r="B32" s="3"/>
      <c r="C32" s="3"/>
      <c r="D32" s="107"/>
      <c r="E32" s="107"/>
    </row>
    <row r="33" customFormat="false" ht="12.75" hidden="false" customHeight="false" outlineLevel="0" collapsed="false">
      <c r="A33" s="1" t="s">
        <v>27</v>
      </c>
    </row>
    <row r="35" customFormat="false" ht="12.75" hidden="false" customHeight="false" outlineLevel="0" collapsed="false">
      <c r="A35" s="1" t="s">
        <v>28</v>
      </c>
    </row>
  </sheetData>
  <mergeCells count="1">
    <mergeCell ref="N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J123" activeCellId="0" sqref="J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7" min="7" style="0" width="9.7"/>
    <col collapsed="false" customWidth="true" hidden="false" outlineLevel="0" max="8" min="8" style="108" width="13.14"/>
    <col collapsed="false" customWidth="true" hidden="false" outlineLevel="0" max="9" min="9" style="108" width="16.42"/>
    <col collapsed="false" customWidth="true" hidden="false" outlineLevel="0" max="10" min="10" style="0" width="9.85"/>
    <col collapsed="false" customWidth="true" hidden="false" outlineLevel="0" max="14" min="14" style="0" width="9.14"/>
    <col collapsed="false" customWidth="true" hidden="false" outlineLevel="0" max="15" min="15" style="0" width="8.7"/>
  </cols>
  <sheetData>
    <row r="2" customFormat="false" ht="20.25" hidden="false" customHeight="false" outlineLevel="0" collapsed="false">
      <c r="A2" s="109" t="s">
        <v>2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0.25" hidden="false" customHeight="false" outlineLevel="0" collapsed="false">
      <c r="A3" s="109" t="s">
        <v>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>
      <c r="A4" s="110"/>
      <c r="D4" s="111"/>
      <c r="G4" s="111"/>
    </row>
    <row r="5" customFormat="false" ht="15.75" hidden="false" customHeight="true" outlineLevel="0" collapsed="false">
      <c r="A5" s="112"/>
      <c r="B5" s="113" t="s">
        <v>31</v>
      </c>
      <c r="C5" s="113"/>
      <c r="D5" s="113"/>
      <c r="E5" s="113"/>
      <c r="F5" s="113"/>
      <c r="G5" s="113"/>
      <c r="H5" s="114" t="s">
        <v>32</v>
      </c>
      <c r="I5" s="114"/>
      <c r="J5" s="114"/>
      <c r="K5" s="114"/>
      <c r="L5" s="114"/>
      <c r="M5" s="115"/>
      <c r="N5" s="116"/>
      <c r="O5" s="116"/>
      <c r="P5" s="116"/>
      <c r="Q5" s="116"/>
      <c r="R5" s="116"/>
    </row>
    <row r="6" customFormat="false" ht="12.75" hidden="false" customHeight="false" outlineLevel="0" collapsed="false">
      <c r="A6" s="117" t="s">
        <v>33</v>
      </c>
      <c r="B6" s="118"/>
      <c r="C6" s="112" t="s">
        <v>34</v>
      </c>
      <c r="D6" s="119" t="s">
        <v>35</v>
      </c>
      <c r="E6" s="112" t="s">
        <v>36</v>
      </c>
      <c r="F6" s="112" t="s">
        <v>37</v>
      </c>
      <c r="G6" s="119" t="s">
        <v>38</v>
      </c>
      <c r="H6" s="120" t="s">
        <v>39</v>
      </c>
      <c r="I6" s="112" t="s">
        <v>40</v>
      </c>
      <c r="J6" s="112" t="s">
        <v>41</v>
      </c>
      <c r="K6" s="112" t="s">
        <v>42</v>
      </c>
      <c r="L6" s="112" t="s">
        <v>37</v>
      </c>
      <c r="N6" s="121"/>
      <c r="O6" s="122"/>
      <c r="P6" s="121"/>
      <c r="Q6" s="121"/>
      <c r="R6" s="121"/>
    </row>
    <row r="7" customFormat="false" ht="13.5" hidden="false" customHeight="false" outlineLevel="0" collapsed="false">
      <c r="A7" s="117" t="s">
        <v>43</v>
      </c>
      <c r="B7" s="123" t="s">
        <v>44</v>
      </c>
      <c r="C7" s="117" t="s">
        <v>45</v>
      </c>
      <c r="D7" s="124" t="s">
        <v>45</v>
      </c>
      <c r="E7" s="117" t="s">
        <v>46</v>
      </c>
      <c r="F7" s="117" t="s">
        <v>45</v>
      </c>
      <c r="G7" s="124" t="s">
        <v>47</v>
      </c>
      <c r="H7" s="125" t="s">
        <v>48</v>
      </c>
      <c r="I7" s="117" t="s">
        <v>48</v>
      </c>
      <c r="J7" s="117" t="s">
        <v>49</v>
      </c>
      <c r="K7" s="117" t="s">
        <v>41</v>
      </c>
      <c r="L7" s="117" t="s">
        <v>41</v>
      </c>
      <c r="N7" s="121"/>
      <c r="O7" s="122"/>
      <c r="P7" s="121"/>
      <c r="Q7" s="121"/>
      <c r="R7" s="121"/>
    </row>
    <row r="8" customFormat="false" ht="12.75" hidden="false" customHeight="false" outlineLevel="0" collapsed="false">
      <c r="A8" s="126" t="s">
        <v>50</v>
      </c>
      <c r="B8" s="127" t="s">
        <v>36</v>
      </c>
      <c r="C8" s="127"/>
      <c r="D8" s="128"/>
      <c r="E8" s="127"/>
      <c r="F8" s="129"/>
      <c r="G8" s="130"/>
      <c r="H8" s="131" t="n">
        <v>641.87</v>
      </c>
      <c r="I8" s="131" t="n">
        <v>641.87</v>
      </c>
      <c r="J8" s="131" t="n">
        <f aca="false">H8-I8</f>
        <v>0</v>
      </c>
      <c r="K8" s="132" t="n">
        <f aca="false">J8/H8</f>
        <v>0</v>
      </c>
      <c r="L8" s="133" t="n">
        <v>0</v>
      </c>
      <c r="N8" s="115"/>
      <c r="O8" s="115"/>
      <c r="P8" s="115"/>
      <c r="Q8" s="115"/>
      <c r="R8" s="134"/>
    </row>
    <row r="9" customFormat="false" ht="15" hidden="false" customHeight="false" outlineLevel="0" collapsed="false">
      <c r="A9" s="135" t="s">
        <v>51</v>
      </c>
      <c r="B9" s="136" t="s">
        <v>36</v>
      </c>
      <c r="C9" s="136"/>
      <c r="D9" s="137"/>
      <c r="E9" s="136"/>
      <c r="F9" s="138"/>
      <c r="G9" s="139"/>
      <c r="H9" s="140" t="n">
        <v>2876</v>
      </c>
      <c r="I9" s="140" t="n">
        <v>2876</v>
      </c>
      <c r="J9" s="141" t="n">
        <f aca="false">H9-I9</f>
        <v>0</v>
      </c>
      <c r="K9" s="142" t="n">
        <f aca="false">J9/H9</f>
        <v>0</v>
      </c>
      <c r="L9" s="143" t="n">
        <v>0</v>
      </c>
      <c r="N9" s="115"/>
      <c r="O9" s="115"/>
      <c r="P9" s="115"/>
      <c r="Q9" s="115"/>
      <c r="R9" s="134"/>
    </row>
    <row r="10" customFormat="false" ht="15" hidden="false" customHeight="false" outlineLevel="0" collapsed="false">
      <c r="A10" s="135" t="s">
        <v>52</v>
      </c>
      <c r="B10" s="136" t="s">
        <v>36</v>
      </c>
      <c r="C10" s="136"/>
      <c r="D10" s="137"/>
      <c r="E10" s="136"/>
      <c r="F10" s="138"/>
      <c r="G10" s="139"/>
      <c r="H10" s="140" t="n">
        <v>4486.56</v>
      </c>
      <c r="I10" s="140" t="n">
        <v>4486.56</v>
      </c>
      <c r="J10" s="141" t="n">
        <f aca="false">H10-I10</f>
        <v>0</v>
      </c>
      <c r="K10" s="142" t="n">
        <f aca="false">J10/H10</f>
        <v>0</v>
      </c>
      <c r="L10" s="143" t="n">
        <v>0</v>
      </c>
      <c r="N10" s="115"/>
      <c r="O10" s="115"/>
      <c r="P10" s="115"/>
      <c r="Q10" s="115"/>
      <c r="R10" s="134"/>
    </row>
    <row r="11" customFormat="false" ht="15" hidden="false" customHeight="false" outlineLevel="0" collapsed="false">
      <c r="A11" s="135" t="s">
        <v>53</v>
      </c>
      <c r="B11" s="136" t="s">
        <v>36</v>
      </c>
      <c r="C11" s="136"/>
      <c r="D11" s="137"/>
      <c r="E11" s="136"/>
      <c r="F11" s="138"/>
      <c r="G11" s="139"/>
      <c r="H11" s="140" t="n">
        <v>322.2</v>
      </c>
      <c r="I11" s="140" t="n">
        <v>322.2</v>
      </c>
      <c r="J11" s="141" t="n">
        <f aca="false">H11-I11</f>
        <v>0</v>
      </c>
      <c r="K11" s="142" t="n">
        <f aca="false">J11/H11</f>
        <v>0</v>
      </c>
      <c r="L11" s="143" t="n">
        <v>0</v>
      </c>
      <c r="N11" s="115"/>
      <c r="O11" s="115"/>
      <c r="P11" s="115"/>
      <c r="Q11" s="115"/>
      <c r="R11" s="134"/>
    </row>
    <row r="12" customFormat="false" ht="15" hidden="false" customHeight="false" outlineLevel="0" collapsed="false">
      <c r="A12" s="135" t="s">
        <v>54</v>
      </c>
      <c r="B12" s="136" t="s">
        <v>36</v>
      </c>
      <c r="C12" s="136"/>
      <c r="D12" s="137"/>
      <c r="E12" s="136"/>
      <c r="F12" s="138"/>
      <c r="G12" s="139"/>
      <c r="H12" s="140" t="n">
        <v>1380.48</v>
      </c>
      <c r="I12" s="140" t="n">
        <v>1380.48</v>
      </c>
      <c r="J12" s="141" t="n">
        <f aca="false">H12-I12</f>
        <v>0</v>
      </c>
      <c r="K12" s="142" t="n">
        <f aca="false">J12/H12</f>
        <v>0</v>
      </c>
      <c r="L12" s="143" t="n">
        <v>0</v>
      </c>
      <c r="N12" s="115"/>
      <c r="O12" s="115"/>
      <c r="P12" s="115"/>
      <c r="Q12" s="115"/>
      <c r="R12" s="134"/>
    </row>
    <row r="13" customFormat="false" ht="15" hidden="false" customHeight="false" outlineLevel="0" collapsed="false">
      <c r="A13" s="135" t="s">
        <v>55</v>
      </c>
      <c r="B13" s="136" t="s">
        <v>36</v>
      </c>
      <c r="C13" s="136"/>
      <c r="D13" s="137"/>
      <c r="E13" s="136"/>
      <c r="F13" s="138"/>
      <c r="G13" s="139"/>
      <c r="H13" s="140" t="n">
        <v>1380.48</v>
      </c>
      <c r="I13" s="140" t="n">
        <v>1380.48</v>
      </c>
      <c r="J13" s="141" t="n">
        <f aca="false">H13-I13</f>
        <v>0</v>
      </c>
      <c r="K13" s="142" t="n">
        <f aca="false">J13/H13</f>
        <v>0</v>
      </c>
      <c r="L13" s="143" t="n">
        <v>0</v>
      </c>
      <c r="N13" s="115"/>
      <c r="O13" s="115"/>
      <c r="P13" s="115"/>
      <c r="Q13" s="115"/>
      <c r="R13" s="134"/>
    </row>
    <row r="14" customFormat="false" ht="15" hidden="false" customHeight="false" outlineLevel="0" collapsed="false">
      <c r="A14" s="135" t="s">
        <v>56</v>
      </c>
      <c r="B14" s="136" t="s">
        <v>36</v>
      </c>
      <c r="C14" s="136"/>
      <c r="D14" s="137"/>
      <c r="E14" s="136"/>
      <c r="F14" s="138"/>
      <c r="G14" s="139"/>
      <c r="H14" s="140" t="n">
        <v>4799.02</v>
      </c>
      <c r="I14" s="140" t="n">
        <v>4799.02</v>
      </c>
      <c r="J14" s="141" t="n">
        <f aca="false">H14-I14</f>
        <v>0</v>
      </c>
      <c r="K14" s="142" t="n">
        <f aca="false">J14/H14</f>
        <v>0</v>
      </c>
      <c r="L14" s="143" t="n">
        <v>0</v>
      </c>
      <c r="N14" s="115"/>
      <c r="O14" s="115"/>
      <c r="P14" s="115"/>
      <c r="Q14" s="115"/>
      <c r="R14" s="134"/>
    </row>
    <row r="15" customFormat="false" ht="15" hidden="false" customHeight="false" outlineLevel="0" collapsed="false">
      <c r="A15" s="135" t="s">
        <v>57</v>
      </c>
      <c r="B15" s="136" t="s">
        <v>36</v>
      </c>
      <c r="C15" s="136"/>
      <c r="D15" s="137"/>
      <c r="E15" s="136"/>
      <c r="F15" s="138"/>
      <c r="G15" s="139"/>
      <c r="H15" s="140" t="n">
        <v>375.9</v>
      </c>
      <c r="I15" s="140" t="n">
        <v>375.9</v>
      </c>
      <c r="J15" s="141" t="n">
        <f aca="false">H15-I15</f>
        <v>0</v>
      </c>
      <c r="K15" s="142" t="n">
        <f aca="false">J15/H15</f>
        <v>0</v>
      </c>
      <c r="L15" s="143" t="n">
        <v>0</v>
      </c>
      <c r="N15" s="115"/>
      <c r="O15" s="115"/>
      <c r="P15" s="115"/>
      <c r="Q15" s="115"/>
      <c r="R15" s="134"/>
    </row>
    <row r="16" customFormat="false" ht="15" hidden="false" customHeight="false" outlineLevel="0" collapsed="false">
      <c r="A16" s="135" t="s">
        <v>58</v>
      </c>
      <c r="B16" s="136" t="s">
        <v>36</v>
      </c>
      <c r="C16" s="136"/>
      <c r="D16" s="137"/>
      <c r="E16" s="136"/>
      <c r="F16" s="138"/>
      <c r="G16" s="139"/>
      <c r="H16" s="140" t="n">
        <v>1389.19</v>
      </c>
      <c r="I16" s="140" t="n">
        <v>1389.19</v>
      </c>
      <c r="J16" s="141" t="n">
        <f aca="false">H16-I16</f>
        <v>0</v>
      </c>
      <c r="K16" s="142" t="n">
        <f aca="false">J16/H16</f>
        <v>0</v>
      </c>
      <c r="L16" s="143" t="n">
        <v>0</v>
      </c>
      <c r="N16" s="115"/>
      <c r="O16" s="115"/>
      <c r="P16" s="115"/>
      <c r="Q16" s="115"/>
      <c r="R16" s="134"/>
    </row>
    <row r="17" customFormat="false" ht="15" hidden="false" customHeight="false" outlineLevel="0" collapsed="false">
      <c r="A17" s="135" t="s">
        <v>59</v>
      </c>
      <c r="B17" s="136" t="s">
        <v>36</v>
      </c>
      <c r="C17" s="136"/>
      <c r="D17" s="137"/>
      <c r="E17" s="136"/>
      <c r="F17" s="138"/>
      <c r="G17" s="139"/>
      <c r="H17" s="140" t="n">
        <v>3662.41</v>
      </c>
      <c r="I17" s="140" t="n">
        <v>3662.41</v>
      </c>
      <c r="J17" s="141" t="n">
        <f aca="false">H17-I17</f>
        <v>0</v>
      </c>
      <c r="K17" s="142" t="n">
        <f aca="false">J17/H17</f>
        <v>0</v>
      </c>
      <c r="L17" s="143" t="n">
        <v>0</v>
      </c>
      <c r="N17" s="115"/>
      <c r="O17" s="115"/>
      <c r="P17" s="115"/>
      <c r="Q17" s="115"/>
      <c r="R17" s="134"/>
    </row>
    <row r="18" customFormat="false" ht="15" hidden="false" customHeight="false" outlineLevel="0" collapsed="false">
      <c r="A18" s="135" t="s">
        <v>60</v>
      </c>
      <c r="B18" s="136" t="s">
        <v>36</v>
      </c>
      <c r="C18" s="136"/>
      <c r="D18" s="137"/>
      <c r="E18" s="136"/>
      <c r="F18" s="138"/>
      <c r="G18" s="139"/>
      <c r="H18" s="140" t="n">
        <v>626.5</v>
      </c>
      <c r="I18" s="140" t="n">
        <v>626.5</v>
      </c>
      <c r="J18" s="141" t="n">
        <f aca="false">H18-I18</f>
        <v>0</v>
      </c>
      <c r="K18" s="142" t="n">
        <f aca="false">J18/H18</f>
        <v>0</v>
      </c>
      <c r="L18" s="143" t="n">
        <v>0</v>
      </c>
      <c r="N18" s="115"/>
      <c r="O18" s="115"/>
      <c r="P18" s="115"/>
      <c r="Q18" s="115"/>
      <c r="R18" s="134"/>
    </row>
    <row r="19" customFormat="false" ht="15" hidden="false" customHeight="false" outlineLevel="0" collapsed="false">
      <c r="A19" s="135" t="s">
        <v>61</v>
      </c>
      <c r="B19" s="136" t="s">
        <v>36</v>
      </c>
      <c r="C19" s="136"/>
      <c r="D19" s="137"/>
      <c r="E19" s="136"/>
      <c r="F19" s="138"/>
      <c r="G19" s="139"/>
      <c r="H19" s="140" t="n">
        <v>11871.26</v>
      </c>
      <c r="I19" s="140" t="n">
        <v>11871.26</v>
      </c>
      <c r="J19" s="141" t="n">
        <f aca="false">H19-I19</f>
        <v>0</v>
      </c>
      <c r="K19" s="142" t="n">
        <f aca="false">J19/H19</f>
        <v>0</v>
      </c>
      <c r="L19" s="143" t="n">
        <v>0</v>
      </c>
      <c r="N19" s="115"/>
      <c r="O19" s="115"/>
      <c r="P19" s="115"/>
      <c r="Q19" s="115"/>
      <c r="R19" s="134"/>
    </row>
    <row r="20" customFormat="false" ht="15" hidden="false" customHeight="false" outlineLevel="0" collapsed="false">
      <c r="A20" s="135" t="s">
        <v>62</v>
      </c>
      <c r="B20" s="136" t="s">
        <v>36</v>
      </c>
      <c r="C20" s="136"/>
      <c r="D20" s="137"/>
      <c r="E20" s="136"/>
      <c r="F20" s="138"/>
      <c r="G20" s="139"/>
      <c r="H20" s="140" t="n">
        <v>92076.4152</v>
      </c>
      <c r="I20" s="140" t="n">
        <v>92076.4152</v>
      </c>
      <c r="J20" s="141" t="n">
        <f aca="false">H20-I20</f>
        <v>0</v>
      </c>
      <c r="K20" s="142" t="n">
        <f aca="false">J20/H20</f>
        <v>0</v>
      </c>
      <c r="L20" s="143" t="n">
        <v>0</v>
      </c>
      <c r="N20" s="115"/>
      <c r="O20" s="115"/>
      <c r="P20" s="115"/>
      <c r="Q20" s="115"/>
      <c r="R20" s="134"/>
    </row>
    <row r="21" customFormat="false" ht="15" hidden="false" customHeight="false" outlineLevel="0" collapsed="false">
      <c r="A21" s="135" t="s">
        <v>63</v>
      </c>
      <c r="B21" s="136" t="s">
        <v>36</v>
      </c>
      <c r="C21" s="136"/>
      <c r="D21" s="137"/>
      <c r="E21" s="136"/>
      <c r="F21" s="138"/>
      <c r="G21" s="139"/>
      <c r="H21" s="140" t="n">
        <v>107274.7278</v>
      </c>
      <c r="I21" s="140" t="n">
        <v>107274.7278</v>
      </c>
      <c r="J21" s="141" t="n">
        <f aca="false">H21-I21</f>
        <v>0</v>
      </c>
      <c r="K21" s="142" t="n">
        <f aca="false">J21/H21</f>
        <v>0</v>
      </c>
      <c r="L21" s="143" t="n">
        <v>0</v>
      </c>
      <c r="N21" s="115"/>
      <c r="O21" s="115"/>
      <c r="P21" s="115"/>
      <c r="Q21" s="115"/>
      <c r="R21" s="134"/>
    </row>
    <row r="22" customFormat="false" ht="15" hidden="false" customHeight="false" outlineLevel="0" collapsed="false">
      <c r="A22" s="135" t="s">
        <v>64</v>
      </c>
      <c r="B22" s="136" t="s">
        <v>36</v>
      </c>
      <c r="C22" s="136"/>
      <c r="D22" s="137"/>
      <c r="E22" s="136"/>
      <c r="F22" s="138"/>
      <c r="G22" s="139"/>
      <c r="H22" s="140" t="n">
        <v>110261.931</v>
      </c>
      <c r="I22" s="140" t="n">
        <v>110261.931</v>
      </c>
      <c r="J22" s="141" t="n">
        <f aca="false">H22-I22</f>
        <v>0</v>
      </c>
      <c r="K22" s="142" t="n">
        <f aca="false">J22/H22</f>
        <v>0</v>
      </c>
      <c r="L22" s="143" t="n">
        <v>0</v>
      </c>
      <c r="N22" s="115"/>
      <c r="O22" s="115"/>
      <c r="P22" s="115"/>
      <c r="Q22" s="115"/>
      <c r="R22" s="134"/>
    </row>
    <row r="23" customFormat="false" ht="15" hidden="false" customHeight="false" outlineLevel="0" collapsed="false">
      <c r="A23" s="135" t="s">
        <v>65</v>
      </c>
      <c r="B23" s="136" t="s">
        <v>36</v>
      </c>
      <c r="C23" s="136"/>
      <c r="D23" s="137"/>
      <c r="E23" s="136"/>
      <c r="F23" s="138"/>
      <c r="G23" s="139"/>
      <c r="H23" s="140" t="n">
        <v>114410.5698</v>
      </c>
      <c r="I23" s="140" t="n">
        <v>114410.5698</v>
      </c>
      <c r="J23" s="141" t="n">
        <f aca="false">H23-I23</f>
        <v>0</v>
      </c>
      <c r="K23" s="142" t="n">
        <f aca="false">J23/H23</f>
        <v>0</v>
      </c>
      <c r="L23" s="143" t="n">
        <v>0</v>
      </c>
      <c r="N23" s="115"/>
      <c r="O23" s="115"/>
      <c r="P23" s="115"/>
      <c r="Q23" s="115"/>
      <c r="R23" s="134"/>
    </row>
    <row r="24" customFormat="false" ht="15" hidden="false" customHeight="false" outlineLevel="0" collapsed="false">
      <c r="A24" s="135" t="s">
        <v>66</v>
      </c>
      <c r="B24" s="136" t="s">
        <v>36</v>
      </c>
      <c r="C24" s="136"/>
      <c r="D24" s="137"/>
      <c r="E24" s="136"/>
      <c r="F24" s="138"/>
      <c r="G24" s="139"/>
      <c r="H24" s="140" t="n">
        <v>117909.7668</v>
      </c>
      <c r="I24" s="140" t="n">
        <v>117909.7668</v>
      </c>
      <c r="J24" s="141" t="n">
        <f aca="false">H24-I24</f>
        <v>0</v>
      </c>
      <c r="K24" s="142" t="n">
        <f aca="false">J24/H24</f>
        <v>0</v>
      </c>
      <c r="L24" s="143" t="n">
        <v>0</v>
      </c>
      <c r="N24" s="115"/>
      <c r="O24" s="115"/>
      <c r="P24" s="115"/>
      <c r="Q24" s="115"/>
      <c r="R24" s="134"/>
    </row>
    <row r="25" customFormat="false" ht="15" hidden="false" customHeight="false" outlineLevel="0" collapsed="false">
      <c r="A25" s="135" t="s">
        <v>67</v>
      </c>
      <c r="B25" s="136" t="s">
        <v>36</v>
      </c>
      <c r="C25" s="136"/>
      <c r="D25" s="137"/>
      <c r="E25" s="136"/>
      <c r="F25" s="136"/>
      <c r="G25" s="137"/>
      <c r="H25" s="140" t="n">
        <v>532.33</v>
      </c>
      <c r="I25" s="140" t="n">
        <v>560</v>
      </c>
      <c r="J25" s="141" t="n">
        <f aca="false">H25-I25</f>
        <v>-27.67</v>
      </c>
      <c r="K25" s="142" t="n">
        <f aca="false">J25/H25</f>
        <v>-0.0519790355606484</v>
      </c>
      <c r="L25" s="143" t="n">
        <v>0</v>
      </c>
      <c r="N25" s="115"/>
      <c r="O25" s="115"/>
      <c r="P25" s="115"/>
      <c r="Q25" s="115"/>
      <c r="R25" s="134"/>
    </row>
    <row r="26" customFormat="false" ht="15" hidden="false" customHeight="false" outlineLevel="0" collapsed="false">
      <c r="A26" s="135" t="s">
        <v>68</v>
      </c>
      <c r="B26" s="136" t="s">
        <v>36</v>
      </c>
      <c r="C26" s="136"/>
      <c r="D26" s="137"/>
      <c r="E26" s="136"/>
      <c r="F26" s="136"/>
      <c r="G26" s="137"/>
      <c r="H26" s="140" t="n">
        <v>4411.92</v>
      </c>
      <c r="I26" s="140" t="n">
        <v>4411.92</v>
      </c>
      <c r="J26" s="141" t="n">
        <f aca="false">H26-I26</f>
        <v>0</v>
      </c>
      <c r="K26" s="142" t="n">
        <f aca="false">J26/H26</f>
        <v>0</v>
      </c>
      <c r="L26" s="143" t="n">
        <v>0</v>
      </c>
      <c r="N26" s="115"/>
      <c r="O26" s="115"/>
      <c r="P26" s="115"/>
      <c r="Q26" s="115"/>
      <c r="R26" s="134"/>
    </row>
    <row r="27" customFormat="false" ht="15" hidden="false" customHeight="false" outlineLevel="0" collapsed="false">
      <c r="A27" s="135" t="s">
        <v>69</v>
      </c>
      <c r="B27" s="136" t="s">
        <v>36</v>
      </c>
      <c r="C27" s="136"/>
      <c r="D27" s="137"/>
      <c r="E27" s="136"/>
      <c r="F27" s="136"/>
      <c r="G27" s="137"/>
      <c r="H27" s="140" t="n">
        <v>7641.48</v>
      </c>
      <c r="I27" s="140" t="n">
        <v>7641.48</v>
      </c>
      <c r="J27" s="141" t="n">
        <f aca="false">H27-I27</f>
        <v>0</v>
      </c>
      <c r="K27" s="142" t="n">
        <f aca="false">J27/H27</f>
        <v>0</v>
      </c>
      <c r="L27" s="143" t="n">
        <v>0</v>
      </c>
      <c r="N27" s="115"/>
      <c r="O27" s="115"/>
      <c r="P27" s="115"/>
      <c r="Q27" s="115"/>
      <c r="R27" s="134"/>
    </row>
    <row r="28" customFormat="false" ht="15" hidden="false" customHeight="false" outlineLevel="0" collapsed="false">
      <c r="A28" s="135" t="s">
        <v>70</v>
      </c>
      <c r="B28" s="136" t="s">
        <v>36</v>
      </c>
      <c r="C28" s="136"/>
      <c r="D28" s="137"/>
      <c r="E28" s="136"/>
      <c r="F28" s="136"/>
      <c r="G28" s="137"/>
      <c r="H28" s="140" t="n">
        <v>4130.29</v>
      </c>
      <c r="I28" s="140" t="n">
        <v>4130.29</v>
      </c>
      <c r="J28" s="141" t="n">
        <f aca="false">H28-I28</f>
        <v>0</v>
      </c>
      <c r="K28" s="142" t="n">
        <f aca="false">J28/H28</f>
        <v>0</v>
      </c>
      <c r="L28" s="143" t="n">
        <v>0</v>
      </c>
      <c r="N28" s="115"/>
      <c r="O28" s="115"/>
      <c r="P28" s="115"/>
      <c r="Q28" s="115"/>
      <c r="R28" s="134"/>
    </row>
    <row r="29" customFormat="false" ht="12.75" hidden="false" customHeight="false" outlineLevel="0" collapsed="false">
      <c r="A29" s="135" t="s">
        <v>71</v>
      </c>
      <c r="B29" s="136" t="s">
        <v>36</v>
      </c>
      <c r="C29" s="136"/>
      <c r="D29" s="137"/>
      <c r="E29" s="136"/>
      <c r="F29" s="136"/>
      <c r="G29" s="137"/>
      <c r="H29" s="141" t="n">
        <v>1562.44</v>
      </c>
      <c r="I29" s="141" t="n">
        <v>1562.44</v>
      </c>
      <c r="J29" s="141" t="n">
        <f aca="false">H29-I29</f>
        <v>0</v>
      </c>
      <c r="K29" s="142" t="n">
        <f aca="false">J29/H29</f>
        <v>0</v>
      </c>
      <c r="L29" s="143" t="n">
        <v>0</v>
      </c>
      <c r="N29" s="115"/>
      <c r="O29" s="115"/>
      <c r="P29" s="115"/>
      <c r="Q29" s="115"/>
      <c r="R29" s="134"/>
    </row>
    <row r="30" customFormat="false" ht="12.75" hidden="false" customHeight="false" outlineLevel="0" collapsed="false">
      <c r="A30" s="135" t="s">
        <v>72</v>
      </c>
      <c r="B30" s="136" t="s">
        <v>36</v>
      </c>
      <c r="C30" s="136"/>
      <c r="D30" s="137"/>
      <c r="E30" s="136"/>
      <c r="F30" s="136"/>
      <c r="G30" s="137"/>
      <c r="H30" s="141" t="n">
        <v>978.32</v>
      </c>
      <c r="I30" s="141" t="n">
        <v>978.32</v>
      </c>
      <c r="J30" s="141" t="n">
        <f aca="false">H30-I30</f>
        <v>0</v>
      </c>
      <c r="K30" s="142" t="n">
        <f aca="false">J30/H30</f>
        <v>0</v>
      </c>
      <c r="L30" s="143" t="n">
        <v>0</v>
      </c>
      <c r="N30" s="115"/>
      <c r="O30" s="115"/>
      <c r="P30" s="115"/>
      <c r="Q30" s="115"/>
      <c r="R30" s="134"/>
    </row>
    <row r="31" customFormat="false" ht="12.75" hidden="false" customHeight="false" outlineLevel="0" collapsed="false">
      <c r="A31" s="135" t="s">
        <v>73</v>
      </c>
      <c r="B31" s="136" t="s">
        <v>36</v>
      </c>
      <c r="C31" s="136"/>
      <c r="D31" s="137"/>
      <c r="E31" s="136"/>
      <c r="F31" s="136"/>
      <c r="G31" s="137"/>
      <c r="H31" s="141" t="n">
        <v>851.49</v>
      </c>
      <c r="I31" s="141" t="n">
        <v>851.49</v>
      </c>
      <c r="J31" s="141" t="n">
        <f aca="false">H31-I31</f>
        <v>0</v>
      </c>
      <c r="K31" s="142" t="n">
        <f aca="false">J31/H31</f>
        <v>0</v>
      </c>
      <c r="L31" s="143" t="n">
        <v>0</v>
      </c>
      <c r="N31" s="115"/>
      <c r="O31" s="115"/>
      <c r="P31" s="115"/>
      <c r="Q31" s="115"/>
      <c r="R31" s="134"/>
    </row>
    <row r="32" customFormat="false" ht="12.75" hidden="false" customHeight="false" outlineLevel="0" collapsed="false">
      <c r="A32" s="135" t="s">
        <v>74</v>
      </c>
      <c r="B32" s="136" t="s">
        <v>36</v>
      </c>
      <c r="C32" s="136"/>
      <c r="D32" s="137"/>
      <c r="E32" s="136"/>
      <c r="F32" s="136"/>
      <c r="G32" s="137"/>
      <c r="H32" s="141" t="n">
        <v>1973.44</v>
      </c>
      <c r="I32" s="141" t="n">
        <v>1973.44</v>
      </c>
      <c r="J32" s="141" t="n">
        <f aca="false">H32-I32</f>
        <v>0</v>
      </c>
      <c r="K32" s="142" t="n">
        <f aca="false">J32/H32</f>
        <v>0</v>
      </c>
      <c r="L32" s="143" t="n">
        <v>0</v>
      </c>
      <c r="N32" s="115"/>
      <c r="O32" s="115"/>
      <c r="P32" s="115"/>
      <c r="Q32" s="115"/>
      <c r="R32" s="134"/>
    </row>
    <row r="33" customFormat="false" ht="12.75" hidden="false" customHeight="false" outlineLevel="0" collapsed="false">
      <c r="A33" s="135" t="s">
        <v>75</v>
      </c>
      <c r="B33" s="136" t="s">
        <v>36</v>
      </c>
      <c r="C33" s="136"/>
      <c r="D33" s="137"/>
      <c r="E33" s="136"/>
      <c r="F33" s="136"/>
      <c r="G33" s="137"/>
      <c r="H33" s="141" t="n">
        <v>1717.34</v>
      </c>
      <c r="I33" s="141" t="n">
        <v>1717.34</v>
      </c>
      <c r="J33" s="141" t="n">
        <f aca="false">H33-I33</f>
        <v>0</v>
      </c>
      <c r="K33" s="142" t="n">
        <f aca="false">J33/H33</f>
        <v>0</v>
      </c>
      <c r="L33" s="143" t="n">
        <v>0</v>
      </c>
      <c r="N33" s="115"/>
      <c r="O33" s="115"/>
      <c r="P33" s="115"/>
      <c r="Q33" s="115"/>
      <c r="R33" s="134"/>
    </row>
    <row r="34" customFormat="false" ht="12.75" hidden="false" customHeight="false" outlineLevel="0" collapsed="false">
      <c r="A34" s="135" t="s">
        <v>76</v>
      </c>
      <c r="B34" s="136" t="s">
        <v>36</v>
      </c>
      <c r="C34" s="136"/>
      <c r="D34" s="137"/>
      <c r="E34" s="136"/>
      <c r="F34" s="136"/>
      <c r="G34" s="137"/>
      <c r="H34" s="141" t="n">
        <v>459.55</v>
      </c>
      <c r="I34" s="141" t="n">
        <v>459.55</v>
      </c>
      <c r="J34" s="141" t="n">
        <f aca="false">H34-I34</f>
        <v>0</v>
      </c>
      <c r="K34" s="142" t="n">
        <f aca="false">J34/H34</f>
        <v>0</v>
      </c>
      <c r="L34" s="143" t="n">
        <v>0</v>
      </c>
      <c r="N34" s="115"/>
      <c r="O34" s="115"/>
      <c r="P34" s="115"/>
      <c r="Q34" s="115"/>
      <c r="R34" s="134"/>
    </row>
    <row r="35" customFormat="false" ht="12.75" hidden="false" customHeight="false" outlineLevel="0" collapsed="false">
      <c r="A35" s="135" t="s">
        <v>77</v>
      </c>
      <c r="B35" s="136" t="s">
        <v>36</v>
      </c>
      <c r="C35" s="136"/>
      <c r="D35" s="137"/>
      <c r="E35" s="136"/>
      <c r="F35" s="136"/>
      <c r="G35" s="137"/>
      <c r="H35" s="141" t="n">
        <v>2372.06</v>
      </c>
      <c r="I35" s="141" t="n">
        <v>2372.06</v>
      </c>
      <c r="J35" s="141" t="n">
        <f aca="false">H35-I35</f>
        <v>0</v>
      </c>
      <c r="K35" s="142" t="n">
        <f aca="false">J35/H35</f>
        <v>0</v>
      </c>
      <c r="L35" s="143" t="n">
        <v>0</v>
      </c>
      <c r="N35" s="115"/>
      <c r="O35" s="115"/>
      <c r="P35" s="115"/>
      <c r="Q35" s="115"/>
      <c r="R35" s="134"/>
    </row>
    <row r="36" customFormat="false" ht="12.75" hidden="false" customHeight="false" outlineLevel="0" collapsed="false">
      <c r="A36" s="135" t="s">
        <v>78</v>
      </c>
      <c r="B36" s="136" t="s">
        <v>36</v>
      </c>
      <c r="C36" s="136"/>
      <c r="D36" s="137"/>
      <c r="E36" s="136"/>
      <c r="F36" s="136"/>
      <c r="G36" s="137"/>
      <c r="H36" s="141" t="n">
        <v>1728.11</v>
      </c>
      <c r="I36" s="141" t="n">
        <v>1728.11</v>
      </c>
      <c r="J36" s="141" t="n">
        <f aca="false">H36-I36</f>
        <v>0</v>
      </c>
      <c r="K36" s="142" t="n">
        <f aca="false">J36/H36</f>
        <v>0</v>
      </c>
      <c r="L36" s="143" t="n">
        <v>0</v>
      </c>
      <c r="N36" s="115"/>
      <c r="O36" s="115"/>
      <c r="P36" s="115"/>
      <c r="Q36" s="115"/>
      <c r="R36" s="134"/>
    </row>
    <row r="37" customFormat="false" ht="12.75" hidden="false" customHeight="false" outlineLevel="0" collapsed="false">
      <c r="A37" s="135" t="s">
        <v>79</v>
      </c>
      <c r="B37" s="136" t="s">
        <v>36</v>
      </c>
      <c r="C37" s="136"/>
      <c r="D37" s="137"/>
      <c r="E37" s="136"/>
      <c r="F37" s="136"/>
      <c r="G37" s="137"/>
      <c r="H37" s="141" t="n">
        <v>3055.98</v>
      </c>
      <c r="I37" s="141" t="n">
        <v>3055.98</v>
      </c>
      <c r="J37" s="141" t="n">
        <f aca="false">H37-I37</f>
        <v>0</v>
      </c>
      <c r="K37" s="142" t="n">
        <f aca="false">J37/H37</f>
        <v>0</v>
      </c>
      <c r="L37" s="143" t="n">
        <v>0</v>
      </c>
      <c r="N37" s="115"/>
      <c r="O37" s="115"/>
      <c r="P37" s="115"/>
      <c r="Q37" s="115"/>
      <c r="R37" s="134"/>
    </row>
    <row r="38" customFormat="false" ht="12.75" hidden="false" customHeight="false" outlineLevel="0" collapsed="false">
      <c r="A38" s="135" t="s">
        <v>80</v>
      </c>
      <c r="B38" s="136" t="s">
        <v>36</v>
      </c>
      <c r="C38" s="136"/>
      <c r="D38" s="137"/>
      <c r="E38" s="136"/>
      <c r="F38" s="136"/>
      <c r="G38" s="137"/>
      <c r="H38" s="141" t="n">
        <v>2460.64</v>
      </c>
      <c r="I38" s="141" t="n">
        <v>2460.64</v>
      </c>
      <c r="J38" s="141" t="n">
        <f aca="false">H38-I38</f>
        <v>0</v>
      </c>
      <c r="K38" s="142" t="n">
        <f aca="false">J38/H38</f>
        <v>0</v>
      </c>
      <c r="L38" s="143" t="n">
        <v>0</v>
      </c>
      <c r="N38" s="115"/>
      <c r="O38" s="115"/>
      <c r="P38" s="115"/>
      <c r="Q38" s="115"/>
      <c r="R38" s="134"/>
    </row>
    <row r="39" customFormat="false" ht="12.75" hidden="false" customHeight="false" outlineLevel="0" collapsed="false">
      <c r="A39" s="135" t="s">
        <v>81</v>
      </c>
      <c r="B39" s="136" t="s">
        <v>36</v>
      </c>
      <c r="C39" s="136"/>
      <c r="D39" s="137"/>
      <c r="E39" s="136"/>
      <c r="F39" s="136"/>
      <c r="G39" s="137"/>
      <c r="H39" s="141" t="n">
        <v>6612.59</v>
      </c>
      <c r="I39" s="141" t="n">
        <v>6612.59</v>
      </c>
      <c r="J39" s="141" t="n">
        <f aca="false">H39-I39</f>
        <v>0</v>
      </c>
      <c r="K39" s="142" t="n">
        <f aca="false">J39/H39</f>
        <v>0</v>
      </c>
      <c r="L39" s="143" t="n">
        <v>0</v>
      </c>
      <c r="N39" s="115"/>
      <c r="O39" s="115"/>
      <c r="P39" s="115"/>
      <c r="Q39" s="115"/>
      <c r="R39" s="134"/>
    </row>
    <row r="40" customFormat="false" ht="12.75" hidden="false" customHeight="false" outlineLevel="0" collapsed="false">
      <c r="A40" s="135" t="s">
        <v>82</v>
      </c>
      <c r="B40" s="136" t="s">
        <v>36</v>
      </c>
      <c r="C40" s="136"/>
      <c r="D40" s="137"/>
      <c r="E40" s="136"/>
      <c r="F40" s="136"/>
      <c r="G40" s="137"/>
      <c r="H40" s="141" t="n">
        <v>1527.82</v>
      </c>
      <c r="I40" s="141" t="n">
        <v>1527.82</v>
      </c>
      <c r="J40" s="141" t="n">
        <f aca="false">H40-I40</f>
        <v>0</v>
      </c>
      <c r="K40" s="142" t="n">
        <f aca="false">J40/H40</f>
        <v>0</v>
      </c>
      <c r="L40" s="143" t="n">
        <v>0</v>
      </c>
      <c r="N40" s="115"/>
      <c r="O40" s="115"/>
      <c r="P40" s="115"/>
      <c r="Q40" s="115"/>
      <c r="R40" s="134"/>
    </row>
    <row r="41" customFormat="false" ht="12.75" hidden="false" customHeight="false" outlineLevel="0" collapsed="false">
      <c r="A41" s="135" t="s">
        <v>83</v>
      </c>
      <c r="B41" s="136" t="s">
        <v>36</v>
      </c>
      <c r="C41" s="136"/>
      <c r="D41" s="137"/>
      <c r="E41" s="136"/>
      <c r="F41" s="136"/>
      <c r="G41" s="137"/>
      <c r="H41" s="141" t="n">
        <v>7944.09</v>
      </c>
      <c r="I41" s="141" t="n">
        <v>7944.09</v>
      </c>
      <c r="J41" s="141" t="n">
        <f aca="false">H41-I41</f>
        <v>0</v>
      </c>
      <c r="K41" s="142" t="n">
        <f aca="false">J41/H41</f>
        <v>0</v>
      </c>
      <c r="L41" s="143" t="n">
        <v>0</v>
      </c>
      <c r="N41" s="115"/>
      <c r="O41" s="115"/>
      <c r="P41" s="115"/>
      <c r="Q41" s="115"/>
      <c r="R41" s="134"/>
    </row>
    <row r="42" customFormat="false" ht="12.75" hidden="false" customHeight="false" outlineLevel="0" collapsed="false">
      <c r="A42" s="135" t="s">
        <v>84</v>
      </c>
      <c r="B42" s="136" t="s">
        <v>36</v>
      </c>
      <c r="C42" s="136"/>
      <c r="D42" s="137"/>
      <c r="E42" s="136"/>
      <c r="F42" s="136"/>
      <c r="G42" s="137"/>
      <c r="H42" s="141" t="n">
        <v>1372.22</v>
      </c>
      <c r="I42" s="141" t="n">
        <v>1372.22</v>
      </c>
      <c r="J42" s="141" t="n">
        <f aca="false">H42-I42</f>
        <v>0</v>
      </c>
      <c r="K42" s="142" t="n">
        <f aca="false">J42/H42</f>
        <v>0</v>
      </c>
      <c r="L42" s="143" t="n">
        <v>0</v>
      </c>
      <c r="N42" s="115"/>
      <c r="O42" s="115"/>
      <c r="P42" s="115"/>
      <c r="Q42" s="115"/>
      <c r="R42" s="134"/>
    </row>
    <row r="43" customFormat="false" ht="12.75" hidden="false" customHeight="false" outlineLevel="0" collapsed="false">
      <c r="A43" s="135" t="s">
        <v>85</v>
      </c>
      <c r="B43" s="136" t="s">
        <v>36</v>
      </c>
      <c r="C43" s="136"/>
      <c r="D43" s="137"/>
      <c r="E43" s="136"/>
      <c r="F43" s="136"/>
      <c r="G43" s="137"/>
      <c r="H43" s="141" t="n">
        <v>2445.08</v>
      </c>
      <c r="I43" s="141" t="n">
        <v>2445.08</v>
      </c>
      <c r="J43" s="141" t="n">
        <f aca="false">H43-I43</f>
        <v>0</v>
      </c>
      <c r="K43" s="142" t="n">
        <f aca="false">J43/H43</f>
        <v>0</v>
      </c>
      <c r="L43" s="143" t="n">
        <v>0</v>
      </c>
      <c r="N43" s="115"/>
      <c r="O43" s="115"/>
      <c r="P43" s="115"/>
      <c r="Q43" s="115"/>
      <c r="R43" s="134"/>
    </row>
    <row r="44" customFormat="false" ht="12.75" hidden="false" customHeight="false" outlineLevel="0" collapsed="false">
      <c r="A44" s="135" t="s">
        <v>86</v>
      </c>
      <c r="B44" s="136" t="s">
        <v>36</v>
      </c>
      <c r="C44" s="136"/>
      <c r="D44" s="137"/>
      <c r="E44" s="136"/>
      <c r="F44" s="136"/>
      <c r="G44" s="137"/>
      <c r="H44" s="141" t="n">
        <v>4133.45</v>
      </c>
      <c r="I44" s="141" t="n">
        <v>4133.45</v>
      </c>
      <c r="J44" s="141" t="n">
        <f aca="false">H44-I44</f>
        <v>0</v>
      </c>
      <c r="K44" s="142" t="n">
        <f aca="false">J44/H44</f>
        <v>0</v>
      </c>
      <c r="L44" s="143" t="n">
        <v>0</v>
      </c>
      <c r="N44" s="115"/>
      <c r="O44" s="115"/>
      <c r="P44" s="115"/>
      <c r="Q44" s="115"/>
      <c r="R44" s="134"/>
    </row>
    <row r="45" customFormat="false" ht="12.75" hidden="false" customHeight="false" outlineLevel="0" collapsed="false">
      <c r="A45" s="135" t="s">
        <v>87</v>
      </c>
      <c r="B45" s="136" t="s">
        <v>36</v>
      </c>
      <c r="C45" s="136"/>
      <c r="D45" s="137"/>
      <c r="E45" s="136"/>
      <c r="F45" s="136"/>
      <c r="G45" s="137"/>
      <c r="H45" s="141" t="n">
        <v>1939.72</v>
      </c>
      <c r="I45" s="141" t="n">
        <v>1939.72</v>
      </c>
      <c r="J45" s="141" t="n">
        <f aca="false">H45-I45</f>
        <v>0</v>
      </c>
      <c r="K45" s="142" t="n">
        <f aca="false">J45/H45</f>
        <v>0</v>
      </c>
      <c r="L45" s="143" t="n">
        <v>0</v>
      </c>
      <c r="N45" s="115"/>
      <c r="O45" s="115"/>
      <c r="P45" s="115"/>
      <c r="Q45" s="115"/>
      <c r="R45" s="134"/>
    </row>
    <row r="46" customFormat="false" ht="12.75" hidden="false" customHeight="false" outlineLevel="0" collapsed="false">
      <c r="A46" s="135" t="s">
        <v>88</v>
      </c>
      <c r="B46" s="136" t="s">
        <v>36</v>
      </c>
      <c r="C46" s="136"/>
      <c r="D46" s="137"/>
      <c r="E46" s="136"/>
      <c r="F46" s="136"/>
      <c r="G46" s="137"/>
      <c r="H46" s="141" t="n">
        <v>1261.18</v>
      </c>
      <c r="I46" s="141" t="n">
        <v>1261.18</v>
      </c>
      <c r="J46" s="141" t="n">
        <f aca="false">H46-I46</f>
        <v>0</v>
      </c>
      <c r="K46" s="142" t="n">
        <f aca="false">J46/H46</f>
        <v>0</v>
      </c>
      <c r="L46" s="143" t="n">
        <v>0</v>
      </c>
      <c r="N46" s="115"/>
      <c r="O46" s="115"/>
      <c r="P46" s="115"/>
      <c r="Q46" s="115"/>
      <c r="R46" s="134"/>
    </row>
    <row r="47" customFormat="false" ht="12.75" hidden="false" customHeight="false" outlineLevel="0" collapsed="false">
      <c r="A47" s="135" t="s">
        <v>89</v>
      </c>
      <c r="B47" s="136" t="s">
        <v>36</v>
      </c>
      <c r="C47" s="136"/>
      <c r="D47" s="137"/>
      <c r="E47" s="136"/>
      <c r="F47" s="136"/>
      <c r="G47" s="137"/>
      <c r="H47" s="141" t="n">
        <v>712.02</v>
      </c>
      <c r="I47" s="141" t="n">
        <v>712.02</v>
      </c>
      <c r="J47" s="141" t="n">
        <f aca="false">H47-I47</f>
        <v>0</v>
      </c>
      <c r="K47" s="142" t="n">
        <f aca="false">J47/H47</f>
        <v>0</v>
      </c>
      <c r="L47" s="143" t="n">
        <v>0</v>
      </c>
      <c r="N47" s="115"/>
      <c r="O47" s="115"/>
      <c r="P47" s="115"/>
      <c r="Q47" s="115"/>
      <c r="R47" s="134"/>
    </row>
    <row r="48" customFormat="false" ht="12.75" hidden="false" customHeight="false" outlineLevel="0" collapsed="false">
      <c r="A48" s="135" t="s">
        <v>90</v>
      </c>
      <c r="B48" s="136" t="s">
        <v>36</v>
      </c>
      <c r="C48" s="136"/>
      <c r="D48" s="137"/>
      <c r="E48" s="136"/>
      <c r="F48" s="136"/>
      <c r="G48" s="137"/>
      <c r="H48" s="141" t="n">
        <v>3417.95</v>
      </c>
      <c r="I48" s="141" t="n">
        <v>3417.95</v>
      </c>
      <c r="J48" s="141" t="n">
        <f aca="false">H48-I48</f>
        <v>0</v>
      </c>
      <c r="K48" s="142" t="n">
        <f aca="false">J48/H48</f>
        <v>0</v>
      </c>
      <c r="L48" s="143" t="n">
        <v>0</v>
      </c>
      <c r="N48" s="115"/>
      <c r="O48" s="115"/>
      <c r="P48" s="115"/>
      <c r="Q48" s="115"/>
      <c r="R48" s="134"/>
    </row>
    <row r="49" customFormat="false" ht="12.75" hidden="false" customHeight="false" outlineLevel="0" collapsed="false">
      <c r="A49" s="135" t="s">
        <v>91</v>
      </c>
      <c r="B49" s="136" t="s">
        <v>36</v>
      </c>
      <c r="C49" s="136"/>
      <c r="D49" s="137"/>
      <c r="E49" s="136"/>
      <c r="F49" s="136"/>
      <c r="G49" s="137"/>
      <c r="H49" s="141" t="n">
        <v>934.85</v>
      </c>
      <c r="I49" s="141" t="n">
        <v>934.85</v>
      </c>
      <c r="J49" s="141" t="n">
        <f aca="false">H49-I49</f>
        <v>0</v>
      </c>
      <c r="K49" s="142" t="n">
        <f aca="false">J49/H49</f>
        <v>0</v>
      </c>
      <c r="L49" s="143" t="n">
        <v>0</v>
      </c>
      <c r="N49" s="115"/>
      <c r="O49" s="115"/>
      <c r="P49" s="115"/>
      <c r="Q49" s="115"/>
      <c r="R49" s="134"/>
    </row>
    <row r="50" customFormat="false" ht="12.75" hidden="false" customHeight="false" outlineLevel="0" collapsed="false">
      <c r="A50" s="135" t="s">
        <v>92</v>
      </c>
      <c r="B50" s="136" t="s">
        <v>36</v>
      </c>
      <c r="C50" s="136"/>
      <c r="D50" s="137"/>
      <c r="E50" s="136"/>
      <c r="F50" s="136"/>
      <c r="G50" s="137"/>
      <c r="H50" s="141" t="n">
        <v>453.16</v>
      </c>
      <c r="I50" s="141" t="n">
        <v>453.16</v>
      </c>
      <c r="J50" s="141" t="n">
        <f aca="false">H50-I50</f>
        <v>0</v>
      </c>
      <c r="K50" s="142" t="n">
        <f aca="false">J50/H50</f>
        <v>0</v>
      </c>
      <c r="L50" s="143" t="n">
        <v>0</v>
      </c>
      <c r="N50" s="115"/>
      <c r="O50" s="115"/>
      <c r="P50" s="115"/>
      <c r="Q50" s="115"/>
      <c r="R50" s="134"/>
    </row>
    <row r="51" customFormat="false" ht="12.75" hidden="false" customHeight="false" outlineLevel="0" collapsed="false">
      <c r="A51" s="135" t="s">
        <v>93</v>
      </c>
      <c r="B51" s="136" t="s">
        <v>36</v>
      </c>
      <c r="C51" s="136"/>
      <c r="D51" s="137"/>
      <c r="E51" s="136"/>
      <c r="F51" s="136"/>
      <c r="G51" s="137"/>
      <c r="H51" s="141" t="n">
        <v>3040.53</v>
      </c>
      <c r="I51" s="141" t="n">
        <v>3040.53</v>
      </c>
      <c r="J51" s="141" t="n">
        <f aca="false">H51-I51</f>
        <v>0</v>
      </c>
      <c r="K51" s="142" t="n">
        <f aca="false">J51/H51</f>
        <v>0</v>
      </c>
      <c r="L51" s="143" t="n">
        <v>0</v>
      </c>
      <c r="N51" s="115"/>
      <c r="O51" s="115"/>
      <c r="P51" s="115"/>
      <c r="Q51" s="115"/>
      <c r="R51" s="134"/>
    </row>
    <row r="52" customFormat="false" ht="12.75" hidden="false" customHeight="false" outlineLevel="0" collapsed="false">
      <c r="A52" s="135" t="s">
        <v>94</v>
      </c>
      <c r="B52" s="136" t="s">
        <v>36</v>
      </c>
      <c r="C52" s="136"/>
      <c r="D52" s="137"/>
      <c r="E52" s="136"/>
      <c r="F52" s="136"/>
      <c r="G52" s="137"/>
      <c r="H52" s="141" t="n">
        <v>18862.11</v>
      </c>
      <c r="I52" s="141" t="n">
        <v>18900</v>
      </c>
      <c r="J52" s="141" t="n">
        <f aca="false">H52-I52</f>
        <v>-37.8899999999994</v>
      </c>
      <c r="K52" s="142" t="n">
        <f aca="false">J52/H52</f>
        <v>-0.00200878904852105</v>
      </c>
      <c r="L52" s="143" t="n">
        <v>0</v>
      </c>
      <c r="N52" s="115"/>
      <c r="O52" s="115"/>
      <c r="P52" s="115"/>
      <c r="Q52" s="115"/>
      <c r="R52" s="134"/>
    </row>
    <row r="53" customFormat="false" ht="12.75" hidden="false" customHeight="false" outlineLevel="0" collapsed="false">
      <c r="A53" s="135" t="s">
        <v>95</v>
      </c>
      <c r="B53" s="136" t="s">
        <v>36</v>
      </c>
      <c r="C53" s="136"/>
      <c r="D53" s="137"/>
      <c r="E53" s="136"/>
      <c r="F53" s="136"/>
      <c r="G53" s="137"/>
      <c r="H53" s="141" t="n">
        <v>19218.07</v>
      </c>
      <c r="I53" s="141" t="n">
        <v>19218.07</v>
      </c>
      <c r="J53" s="141" t="n">
        <f aca="false">H53-I53</f>
        <v>0</v>
      </c>
      <c r="K53" s="142" t="n">
        <f aca="false">J53/H53</f>
        <v>0</v>
      </c>
      <c r="L53" s="143" t="n">
        <v>0</v>
      </c>
      <c r="N53" s="115"/>
      <c r="O53" s="115"/>
      <c r="P53" s="115"/>
      <c r="Q53" s="115"/>
      <c r="R53" s="134"/>
    </row>
    <row r="54" customFormat="false" ht="12.75" hidden="false" customHeight="false" outlineLevel="0" collapsed="false">
      <c r="A54" s="135" t="s">
        <v>96</v>
      </c>
      <c r="B54" s="136" t="s">
        <v>36</v>
      </c>
      <c r="C54" s="136"/>
      <c r="D54" s="137"/>
      <c r="E54" s="136"/>
      <c r="F54" s="136"/>
      <c r="G54" s="137"/>
      <c r="H54" s="141" t="n">
        <v>1104.75</v>
      </c>
      <c r="I54" s="141" t="n">
        <v>1104.75</v>
      </c>
      <c r="J54" s="141" t="n">
        <f aca="false">H54-I54</f>
        <v>0</v>
      </c>
      <c r="K54" s="142" t="n">
        <f aca="false">J54/H54</f>
        <v>0</v>
      </c>
      <c r="L54" s="143" t="n">
        <v>0</v>
      </c>
      <c r="N54" s="115"/>
      <c r="O54" s="115"/>
      <c r="P54" s="115"/>
      <c r="Q54" s="115"/>
      <c r="R54" s="134"/>
    </row>
    <row r="55" customFormat="false" ht="12.75" hidden="false" customHeight="false" outlineLevel="0" collapsed="false">
      <c r="A55" s="135" t="s">
        <v>97</v>
      </c>
      <c r="B55" s="136" t="s">
        <v>36</v>
      </c>
      <c r="C55" s="136"/>
      <c r="D55" s="137"/>
      <c r="E55" s="136"/>
      <c r="F55" s="136"/>
      <c r="G55" s="137"/>
      <c r="H55" s="141" t="n">
        <v>1476.02</v>
      </c>
      <c r="I55" s="141" t="n">
        <v>1476.02</v>
      </c>
      <c r="J55" s="141" t="n">
        <f aca="false">H55-I55</f>
        <v>0</v>
      </c>
      <c r="K55" s="142" t="n">
        <f aca="false">J55/H55</f>
        <v>0</v>
      </c>
      <c r="L55" s="143" t="n">
        <v>0</v>
      </c>
      <c r="N55" s="115"/>
      <c r="O55" s="115"/>
      <c r="P55" s="115"/>
      <c r="Q55" s="115"/>
      <c r="R55" s="134"/>
    </row>
    <row r="56" customFormat="false" ht="12.75" hidden="false" customHeight="false" outlineLevel="0" collapsed="false">
      <c r="A56" s="135" t="s">
        <v>98</v>
      </c>
      <c r="B56" s="136" t="s">
        <v>99</v>
      </c>
      <c r="C56" s="136"/>
      <c r="D56" s="137" t="n">
        <v>1</v>
      </c>
      <c r="E56" s="136"/>
      <c r="F56" s="136"/>
      <c r="G56" s="137" t="n">
        <v>1</v>
      </c>
      <c r="H56" s="141" t="n">
        <v>32346.29</v>
      </c>
      <c r="I56" s="141" t="n">
        <v>32008.13</v>
      </c>
      <c r="J56" s="141" t="n">
        <f aca="false">H56-I56</f>
        <v>338.16</v>
      </c>
      <c r="K56" s="142" t="n">
        <f aca="false">J56/H56</f>
        <v>0.0104543674096782</v>
      </c>
      <c r="L56" s="143" t="n">
        <v>0</v>
      </c>
      <c r="N56" s="115"/>
      <c r="O56" s="115"/>
      <c r="P56" s="115"/>
      <c r="Q56" s="115"/>
      <c r="R56" s="134"/>
    </row>
    <row r="57" customFormat="false" ht="12.75" hidden="false" customHeight="false" outlineLevel="0" collapsed="false">
      <c r="A57" s="135" t="s">
        <v>100</v>
      </c>
      <c r="B57" s="136" t="s">
        <v>36</v>
      </c>
      <c r="C57" s="136"/>
      <c r="D57" s="137"/>
      <c r="E57" s="136"/>
      <c r="F57" s="136"/>
      <c r="G57" s="137"/>
      <c r="H57" s="141" t="n">
        <v>516.45</v>
      </c>
      <c r="I57" s="141" t="n">
        <v>516.45</v>
      </c>
      <c r="J57" s="141" t="n">
        <f aca="false">H57-I57</f>
        <v>0</v>
      </c>
      <c r="K57" s="142" t="n">
        <f aca="false">J57/H57</f>
        <v>0</v>
      </c>
      <c r="L57" s="143" t="n">
        <v>0</v>
      </c>
      <c r="N57" s="115"/>
      <c r="O57" s="115"/>
      <c r="P57" s="115"/>
      <c r="Q57" s="115"/>
      <c r="R57" s="134"/>
    </row>
    <row r="58" customFormat="false" ht="12.75" hidden="false" customHeight="false" outlineLevel="0" collapsed="false">
      <c r="A58" s="135" t="s">
        <v>101</v>
      </c>
      <c r="B58" s="136" t="s">
        <v>36</v>
      </c>
      <c r="C58" s="136"/>
      <c r="D58" s="137"/>
      <c r="E58" s="136"/>
      <c r="F58" s="136"/>
      <c r="G58" s="137"/>
      <c r="H58" s="141" t="n">
        <v>3189.44</v>
      </c>
      <c r="I58" s="141" t="n">
        <v>3189.44</v>
      </c>
      <c r="J58" s="141" t="n">
        <f aca="false">H58-I58</f>
        <v>0</v>
      </c>
      <c r="K58" s="142" t="n">
        <f aca="false">J58/H58</f>
        <v>0</v>
      </c>
      <c r="L58" s="143" t="n">
        <v>0</v>
      </c>
      <c r="N58" s="115"/>
      <c r="O58" s="115"/>
      <c r="P58" s="115"/>
      <c r="Q58" s="115"/>
      <c r="R58" s="134"/>
    </row>
    <row r="59" customFormat="false" ht="12.75" hidden="false" customHeight="false" outlineLevel="0" collapsed="false">
      <c r="A59" s="135" t="s">
        <v>102</v>
      </c>
      <c r="B59" s="136" t="s">
        <v>36</v>
      </c>
      <c r="C59" s="136"/>
      <c r="D59" s="137"/>
      <c r="E59" s="136"/>
      <c r="F59" s="136"/>
      <c r="G59" s="137"/>
      <c r="H59" s="141" t="n">
        <v>533.96</v>
      </c>
      <c r="I59" s="141" t="n">
        <v>533.96</v>
      </c>
      <c r="J59" s="141" t="n">
        <f aca="false">H59-I59</f>
        <v>0</v>
      </c>
      <c r="K59" s="142" t="n">
        <f aca="false">J59/H59</f>
        <v>0</v>
      </c>
      <c r="L59" s="143" t="n">
        <v>0</v>
      </c>
      <c r="N59" s="115"/>
      <c r="O59" s="115"/>
      <c r="P59" s="115"/>
      <c r="Q59" s="115"/>
      <c r="R59" s="134"/>
    </row>
    <row r="60" customFormat="false" ht="12.75" hidden="false" customHeight="false" outlineLevel="0" collapsed="false">
      <c r="A60" s="135" t="s">
        <v>103</v>
      </c>
      <c r="B60" s="136" t="s">
        <v>99</v>
      </c>
      <c r="C60" s="136"/>
      <c r="D60" s="137" t="n">
        <v>1</v>
      </c>
      <c r="E60" s="136"/>
      <c r="F60" s="136"/>
      <c r="G60" s="137" t="n">
        <v>1</v>
      </c>
      <c r="H60" s="141" t="n">
        <v>1381.38</v>
      </c>
      <c r="I60" s="141" t="n">
        <v>1377.72</v>
      </c>
      <c r="J60" s="141" t="n">
        <f aca="false">H60-I60</f>
        <v>3.66000000000008</v>
      </c>
      <c r="K60" s="142" t="n">
        <f aca="false">J60/H60</f>
        <v>0.00264952438865488</v>
      </c>
      <c r="L60" s="143" t="n">
        <v>0</v>
      </c>
      <c r="N60" s="115"/>
      <c r="O60" s="115"/>
      <c r="P60" s="115"/>
      <c r="Q60" s="115"/>
      <c r="R60" s="134"/>
    </row>
    <row r="61" customFormat="false" ht="12.75" hidden="false" customHeight="false" outlineLevel="0" collapsed="false">
      <c r="A61" s="135" t="s">
        <v>104</v>
      </c>
      <c r="B61" s="136" t="s">
        <v>36</v>
      </c>
      <c r="C61" s="136"/>
      <c r="D61" s="137"/>
      <c r="E61" s="136"/>
      <c r="F61" s="136"/>
      <c r="G61" s="137"/>
      <c r="H61" s="141" t="n">
        <v>1747.18</v>
      </c>
      <c r="I61" s="141" t="n">
        <v>1747.18</v>
      </c>
      <c r="J61" s="141" t="n">
        <f aca="false">H61-I61</f>
        <v>0</v>
      </c>
      <c r="K61" s="142" t="n">
        <f aca="false">J61/H61</f>
        <v>0</v>
      </c>
      <c r="L61" s="143" t="n">
        <v>0</v>
      </c>
      <c r="N61" s="115"/>
      <c r="O61" s="115"/>
      <c r="P61" s="115"/>
      <c r="Q61" s="115"/>
      <c r="R61" s="134"/>
    </row>
    <row r="62" customFormat="false" ht="12.75" hidden="false" customHeight="false" outlineLevel="0" collapsed="false">
      <c r="A62" s="135" t="s">
        <v>105</v>
      </c>
      <c r="B62" s="136" t="s">
        <v>36</v>
      </c>
      <c r="C62" s="136"/>
      <c r="D62" s="137"/>
      <c r="E62" s="136"/>
      <c r="F62" s="136"/>
      <c r="G62" s="137"/>
      <c r="H62" s="141" t="n">
        <v>2490.47</v>
      </c>
      <c r="I62" s="141" t="n">
        <v>2490.47</v>
      </c>
      <c r="J62" s="141" t="n">
        <f aca="false">H62-I62</f>
        <v>0</v>
      </c>
      <c r="K62" s="142" t="n">
        <f aca="false">J62/H62</f>
        <v>0</v>
      </c>
      <c r="L62" s="143" t="n">
        <v>0</v>
      </c>
      <c r="N62" s="115"/>
      <c r="O62" s="115"/>
      <c r="P62" s="115"/>
      <c r="Q62" s="115"/>
      <c r="R62" s="134"/>
    </row>
    <row r="63" customFormat="false" ht="12.75" hidden="false" customHeight="false" outlineLevel="0" collapsed="false">
      <c r="A63" s="135" t="s">
        <v>106</v>
      </c>
      <c r="B63" s="136" t="s">
        <v>36</v>
      </c>
      <c r="C63" s="136"/>
      <c r="D63" s="137"/>
      <c r="E63" s="136"/>
      <c r="F63" s="136"/>
      <c r="G63" s="137"/>
      <c r="H63" s="141" t="n">
        <v>3053.15</v>
      </c>
      <c r="I63" s="141" t="n">
        <v>3053.15</v>
      </c>
      <c r="J63" s="141" t="n">
        <f aca="false">H63-I63</f>
        <v>0</v>
      </c>
      <c r="K63" s="142" t="n">
        <f aca="false">J63/H63</f>
        <v>0</v>
      </c>
      <c r="L63" s="143" t="n">
        <v>0</v>
      </c>
      <c r="N63" s="115"/>
      <c r="O63" s="115"/>
      <c r="P63" s="115"/>
      <c r="Q63" s="115"/>
      <c r="R63" s="134"/>
    </row>
    <row r="64" customFormat="false" ht="12.75" hidden="false" customHeight="false" outlineLevel="0" collapsed="false">
      <c r="A64" s="135" t="s">
        <v>107</v>
      </c>
      <c r="B64" s="136" t="s">
        <v>36</v>
      </c>
      <c r="C64" s="136"/>
      <c r="D64" s="137"/>
      <c r="E64" s="136"/>
      <c r="F64" s="136"/>
      <c r="G64" s="137"/>
      <c r="H64" s="141" t="n">
        <v>1974.4</v>
      </c>
      <c r="I64" s="141" t="n">
        <v>1974.4</v>
      </c>
      <c r="J64" s="141" t="n">
        <f aca="false">H64-I64</f>
        <v>0</v>
      </c>
      <c r="K64" s="142" t="n">
        <f aca="false">J64/H64</f>
        <v>0</v>
      </c>
      <c r="L64" s="143" t="n">
        <v>0</v>
      </c>
      <c r="N64" s="115"/>
      <c r="O64" s="115"/>
      <c r="P64" s="115"/>
      <c r="Q64" s="115"/>
      <c r="R64" s="134"/>
    </row>
    <row r="65" customFormat="false" ht="12.75" hidden="false" customHeight="false" outlineLevel="0" collapsed="false">
      <c r="A65" s="135" t="s">
        <v>108</v>
      </c>
      <c r="B65" s="136" t="s">
        <v>99</v>
      </c>
      <c r="C65" s="136"/>
      <c r="D65" s="137" t="n">
        <v>1</v>
      </c>
      <c r="E65" s="136"/>
      <c r="F65" s="136"/>
      <c r="G65" s="137" t="n">
        <v>1</v>
      </c>
      <c r="H65" s="141" t="n">
        <v>1795.95</v>
      </c>
      <c r="I65" s="141" t="n">
        <v>1792.99</v>
      </c>
      <c r="J65" s="141" t="n">
        <f aca="false">H65-I65</f>
        <v>2.96000000000004</v>
      </c>
      <c r="K65" s="142" t="n">
        <f aca="false">J65/H65</f>
        <v>0.00164815278821796</v>
      </c>
      <c r="L65" s="143" t="n">
        <v>0</v>
      </c>
      <c r="N65" s="115"/>
      <c r="O65" s="115"/>
      <c r="P65" s="115"/>
      <c r="Q65" s="115"/>
      <c r="R65" s="134"/>
    </row>
    <row r="66" customFormat="false" ht="12.75" hidden="false" customHeight="false" outlineLevel="0" collapsed="false">
      <c r="A66" s="135" t="s">
        <v>109</v>
      </c>
      <c r="B66" s="136" t="s">
        <v>36</v>
      </c>
      <c r="C66" s="136"/>
      <c r="D66" s="137"/>
      <c r="E66" s="136"/>
      <c r="F66" s="136"/>
      <c r="G66" s="137"/>
      <c r="H66" s="141" t="n">
        <v>4190.4</v>
      </c>
      <c r="I66" s="141" t="n">
        <v>4190.4</v>
      </c>
      <c r="J66" s="141" t="n">
        <f aca="false">H66-I66</f>
        <v>0</v>
      </c>
      <c r="K66" s="142" t="n">
        <f aca="false">J66/H66</f>
        <v>0</v>
      </c>
      <c r="L66" s="143" t="n">
        <v>0</v>
      </c>
      <c r="N66" s="115"/>
      <c r="O66" s="115"/>
      <c r="P66" s="115"/>
      <c r="Q66" s="115"/>
      <c r="R66" s="134"/>
    </row>
    <row r="67" customFormat="false" ht="12.75" hidden="false" customHeight="false" outlineLevel="0" collapsed="false">
      <c r="A67" s="135" t="s">
        <v>110</v>
      </c>
      <c r="B67" s="136" t="s">
        <v>99</v>
      </c>
      <c r="C67" s="136"/>
      <c r="D67" s="137" t="n">
        <v>1</v>
      </c>
      <c r="E67" s="136"/>
      <c r="F67" s="136"/>
      <c r="G67" s="137" t="n">
        <v>1</v>
      </c>
      <c r="H67" s="141" t="n">
        <v>2184.94</v>
      </c>
      <c r="I67" s="141" t="n">
        <v>2124.53</v>
      </c>
      <c r="J67" s="141" t="n">
        <f aca="false">H67-I67</f>
        <v>60.4099999999999</v>
      </c>
      <c r="K67" s="142" t="n">
        <f aca="false">J67/H67</f>
        <v>0.027648356476608</v>
      </c>
      <c r="L67" s="143" t="n">
        <v>0</v>
      </c>
      <c r="N67" s="115"/>
      <c r="O67" s="115"/>
      <c r="P67" s="115"/>
      <c r="Q67" s="115"/>
      <c r="R67" s="134"/>
    </row>
    <row r="68" customFormat="false" ht="12.75" hidden="false" customHeight="false" outlineLevel="0" collapsed="false">
      <c r="A68" s="135" t="s">
        <v>111</v>
      </c>
      <c r="B68" s="136" t="s">
        <v>36</v>
      </c>
      <c r="C68" s="136"/>
      <c r="D68" s="137"/>
      <c r="E68" s="136"/>
      <c r="F68" s="136"/>
      <c r="G68" s="137"/>
      <c r="H68" s="141" t="n">
        <v>3972.05</v>
      </c>
      <c r="I68" s="141" t="n">
        <v>3972.05</v>
      </c>
      <c r="J68" s="141" t="n">
        <f aca="false">H68-I68</f>
        <v>0</v>
      </c>
      <c r="K68" s="142" t="n">
        <f aca="false">J68/H68</f>
        <v>0</v>
      </c>
      <c r="L68" s="143" t="n">
        <v>0</v>
      </c>
      <c r="N68" s="115"/>
      <c r="O68" s="115"/>
      <c r="P68" s="115"/>
      <c r="Q68" s="115"/>
      <c r="R68" s="134"/>
    </row>
    <row r="69" customFormat="false" ht="12.75" hidden="false" customHeight="false" outlineLevel="0" collapsed="false">
      <c r="A69" s="135" t="s">
        <v>112</v>
      </c>
      <c r="B69" s="136" t="s">
        <v>36</v>
      </c>
      <c r="C69" s="136"/>
      <c r="D69" s="137"/>
      <c r="E69" s="136"/>
      <c r="F69" s="136"/>
      <c r="G69" s="137"/>
      <c r="H69" s="141" t="n">
        <v>1997.63</v>
      </c>
      <c r="I69" s="141" t="n">
        <v>1997.63</v>
      </c>
      <c r="J69" s="141" t="n">
        <f aca="false">H69-I69</f>
        <v>0</v>
      </c>
      <c r="K69" s="142" t="n">
        <f aca="false">J69/H69</f>
        <v>0</v>
      </c>
      <c r="L69" s="143" t="n">
        <v>0</v>
      </c>
      <c r="N69" s="115"/>
      <c r="O69" s="115"/>
      <c r="P69" s="115"/>
      <c r="Q69" s="115"/>
      <c r="R69" s="134"/>
    </row>
    <row r="70" customFormat="false" ht="12.75" hidden="false" customHeight="false" outlineLevel="0" collapsed="false">
      <c r="A70" s="135" t="s">
        <v>113</v>
      </c>
      <c r="B70" s="136" t="s">
        <v>99</v>
      </c>
      <c r="C70" s="136"/>
      <c r="D70" s="137" t="n">
        <v>1</v>
      </c>
      <c r="E70" s="136"/>
      <c r="F70" s="136"/>
      <c r="G70" s="137" t="n">
        <v>1</v>
      </c>
      <c r="H70" s="141" t="n">
        <v>1797.97</v>
      </c>
      <c r="I70" s="141" t="n">
        <v>1794.87</v>
      </c>
      <c r="J70" s="141" t="n">
        <f aca="false">H70-I70</f>
        <v>3.10000000000014</v>
      </c>
      <c r="K70" s="142" t="n">
        <f aca="false">J70/H70</f>
        <v>0.00172416669911074</v>
      </c>
      <c r="L70" s="143" t="n">
        <v>0</v>
      </c>
      <c r="N70" s="115"/>
      <c r="O70" s="115"/>
      <c r="P70" s="115"/>
      <c r="Q70" s="115"/>
      <c r="R70" s="134"/>
    </row>
    <row r="71" customFormat="false" ht="12.75" hidden="false" customHeight="false" outlineLevel="0" collapsed="false">
      <c r="A71" s="135" t="s">
        <v>114</v>
      </c>
      <c r="B71" s="136" t="s">
        <v>36</v>
      </c>
      <c r="C71" s="136"/>
      <c r="D71" s="137"/>
      <c r="E71" s="136"/>
      <c r="F71" s="136"/>
      <c r="G71" s="137"/>
      <c r="H71" s="141" t="n">
        <v>2148.58</v>
      </c>
      <c r="I71" s="141" t="n">
        <v>2148.58</v>
      </c>
      <c r="J71" s="141" t="n">
        <f aca="false">H71-I71</f>
        <v>0</v>
      </c>
      <c r="K71" s="142" t="n">
        <f aca="false">J71/H71</f>
        <v>0</v>
      </c>
      <c r="L71" s="143" t="n">
        <v>0</v>
      </c>
      <c r="N71" s="115"/>
      <c r="O71" s="115"/>
      <c r="P71" s="115"/>
      <c r="Q71" s="115"/>
      <c r="R71" s="134"/>
    </row>
    <row r="72" customFormat="false" ht="12.75" hidden="false" customHeight="false" outlineLevel="0" collapsed="false">
      <c r="A72" s="135" t="s">
        <v>115</v>
      </c>
      <c r="B72" s="136" t="s">
        <v>36</v>
      </c>
      <c r="C72" s="136"/>
      <c r="D72" s="137"/>
      <c r="E72" s="136"/>
      <c r="F72" s="136"/>
      <c r="G72" s="137"/>
      <c r="H72" s="141" t="n">
        <v>1183.13</v>
      </c>
      <c r="I72" s="141" t="n">
        <v>1183.13</v>
      </c>
      <c r="J72" s="141" t="n">
        <f aca="false">H72-I72</f>
        <v>0</v>
      </c>
      <c r="K72" s="142" t="n">
        <f aca="false">J72/H72</f>
        <v>0</v>
      </c>
      <c r="L72" s="143" t="n">
        <v>0</v>
      </c>
      <c r="N72" s="115"/>
      <c r="O72" s="115"/>
      <c r="P72" s="115"/>
      <c r="Q72" s="115"/>
      <c r="R72" s="134"/>
    </row>
    <row r="73" customFormat="false" ht="12.75" hidden="false" customHeight="false" outlineLevel="0" collapsed="false">
      <c r="A73" s="135" t="s">
        <v>116</v>
      </c>
      <c r="B73" s="136" t="s">
        <v>36</v>
      </c>
      <c r="C73" s="136"/>
      <c r="D73" s="137"/>
      <c r="E73" s="136"/>
      <c r="F73" s="136"/>
      <c r="G73" s="137"/>
      <c r="H73" s="141" t="n">
        <v>592.89</v>
      </c>
      <c r="I73" s="141" t="n">
        <v>592.89</v>
      </c>
      <c r="J73" s="141" t="n">
        <f aca="false">H73-I73</f>
        <v>0</v>
      </c>
      <c r="K73" s="142" t="n">
        <f aca="false">J73/H73</f>
        <v>0</v>
      </c>
      <c r="L73" s="143" t="n">
        <v>0</v>
      </c>
      <c r="N73" s="115"/>
      <c r="O73" s="115"/>
      <c r="P73" s="115"/>
      <c r="Q73" s="115"/>
      <c r="R73" s="134"/>
    </row>
    <row r="74" customFormat="false" ht="12.75" hidden="false" customHeight="false" outlineLevel="0" collapsed="false">
      <c r="A74" s="135" t="s">
        <v>117</v>
      </c>
      <c r="B74" s="136" t="s">
        <v>36</v>
      </c>
      <c r="C74" s="136"/>
      <c r="D74" s="137"/>
      <c r="E74" s="136"/>
      <c r="F74" s="136"/>
      <c r="G74" s="137"/>
      <c r="H74" s="141" t="n">
        <v>230.06</v>
      </c>
      <c r="I74" s="141" t="n">
        <v>230.06</v>
      </c>
      <c r="J74" s="141" t="n">
        <f aca="false">H74-I74</f>
        <v>0</v>
      </c>
      <c r="K74" s="142" t="n">
        <f aca="false">J74/H74</f>
        <v>0</v>
      </c>
      <c r="L74" s="143" t="n">
        <v>0</v>
      </c>
      <c r="N74" s="115"/>
      <c r="O74" s="115"/>
      <c r="P74" s="115"/>
      <c r="Q74" s="115"/>
      <c r="R74" s="134"/>
    </row>
    <row r="75" customFormat="false" ht="12.75" hidden="false" customHeight="false" outlineLevel="0" collapsed="false">
      <c r="A75" s="135" t="s">
        <v>118</v>
      </c>
      <c r="B75" s="136" t="s">
        <v>36</v>
      </c>
      <c r="C75" s="136"/>
      <c r="D75" s="137"/>
      <c r="E75" s="136"/>
      <c r="F75" s="136"/>
      <c r="G75" s="137"/>
      <c r="H75" s="141" t="n">
        <v>173</v>
      </c>
      <c r="I75" s="141" t="n">
        <v>173</v>
      </c>
      <c r="J75" s="141" t="n">
        <f aca="false">H75-I75</f>
        <v>0</v>
      </c>
      <c r="K75" s="142" t="n">
        <f aca="false">J75/H75</f>
        <v>0</v>
      </c>
      <c r="L75" s="143" t="n">
        <v>0</v>
      </c>
      <c r="N75" s="115"/>
      <c r="O75" s="115"/>
      <c r="P75" s="115"/>
      <c r="Q75" s="115"/>
      <c r="R75" s="134"/>
    </row>
    <row r="76" customFormat="false" ht="12.75" hidden="false" customHeight="false" outlineLevel="0" collapsed="false">
      <c r="A76" s="135" t="s">
        <v>119</v>
      </c>
      <c r="B76" s="136" t="s">
        <v>36</v>
      </c>
      <c r="C76" s="136"/>
      <c r="D76" s="137"/>
      <c r="E76" s="136"/>
      <c r="F76" s="136"/>
      <c r="G76" s="137"/>
      <c r="H76" s="141" t="n">
        <v>271.84</v>
      </c>
      <c r="I76" s="141" t="n">
        <v>271.84</v>
      </c>
      <c r="J76" s="141" t="n">
        <f aca="false">H76-I76</f>
        <v>0</v>
      </c>
      <c r="K76" s="142" t="n">
        <f aca="false">J76/H76</f>
        <v>0</v>
      </c>
      <c r="L76" s="143" t="n">
        <v>0</v>
      </c>
      <c r="N76" s="115"/>
      <c r="O76" s="115"/>
      <c r="P76" s="115"/>
      <c r="Q76" s="115"/>
      <c r="R76" s="134"/>
    </row>
    <row r="77" customFormat="false" ht="12.75" hidden="false" customHeight="false" outlineLevel="0" collapsed="false">
      <c r="A77" s="135" t="s">
        <v>120</v>
      </c>
      <c r="B77" s="136" t="s">
        <v>36</v>
      </c>
      <c r="C77" s="136"/>
      <c r="D77" s="137"/>
      <c r="E77" s="136"/>
      <c r="F77" s="136"/>
      <c r="G77" s="137"/>
      <c r="H77" s="141" t="n">
        <v>421.87</v>
      </c>
      <c r="I77" s="141" t="n">
        <v>421.87</v>
      </c>
      <c r="J77" s="141" t="n">
        <f aca="false">H77-I77</f>
        <v>0</v>
      </c>
      <c r="K77" s="142" t="n">
        <f aca="false">J77/H77</f>
        <v>0</v>
      </c>
      <c r="L77" s="143" t="n">
        <v>0</v>
      </c>
      <c r="N77" s="115"/>
      <c r="O77" s="115"/>
      <c r="P77" s="115"/>
      <c r="Q77" s="115"/>
      <c r="R77" s="134"/>
    </row>
    <row r="78" customFormat="false" ht="12.75" hidden="false" customHeight="false" outlineLevel="0" collapsed="false">
      <c r="A78" s="135" t="s">
        <v>121</v>
      </c>
      <c r="B78" s="136" t="s">
        <v>36</v>
      </c>
      <c r="C78" s="136"/>
      <c r="D78" s="137"/>
      <c r="E78" s="136"/>
      <c r="F78" s="136"/>
      <c r="G78" s="137"/>
      <c r="H78" s="141" t="n">
        <v>700.32</v>
      </c>
      <c r="I78" s="141" t="n">
        <v>700.32</v>
      </c>
      <c r="J78" s="141" t="n">
        <f aca="false">H78-I78</f>
        <v>0</v>
      </c>
      <c r="K78" s="142" t="n">
        <f aca="false">J78/H78</f>
        <v>0</v>
      </c>
      <c r="L78" s="143" t="n">
        <v>0</v>
      </c>
      <c r="N78" s="115"/>
      <c r="O78" s="115"/>
      <c r="P78" s="115"/>
      <c r="Q78" s="115"/>
      <c r="R78" s="134"/>
    </row>
    <row r="79" customFormat="false" ht="12.75" hidden="false" customHeight="false" outlineLevel="0" collapsed="false">
      <c r="A79" s="135" t="s">
        <v>122</v>
      </c>
      <c r="B79" s="136" t="s">
        <v>36</v>
      </c>
      <c r="C79" s="136"/>
      <c r="D79" s="137"/>
      <c r="E79" s="136"/>
      <c r="F79" s="136"/>
      <c r="G79" s="137"/>
      <c r="H79" s="141" t="n">
        <v>894.72</v>
      </c>
      <c r="I79" s="141" t="n">
        <v>894.72</v>
      </c>
      <c r="J79" s="141" t="n">
        <f aca="false">H79-I79</f>
        <v>0</v>
      </c>
      <c r="K79" s="142" t="n">
        <f aca="false">J79/H79</f>
        <v>0</v>
      </c>
      <c r="L79" s="143" t="n">
        <v>0</v>
      </c>
      <c r="N79" s="115"/>
      <c r="O79" s="115"/>
      <c r="P79" s="115"/>
      <c r="Q79" s="115"/>
      <c r="R79" s="134"/>
    </row>
    <row r="80" customFormat="false" ht="12.75" hidden="false" customHeight="false" outlineLevel="0" collapsed="false">
      <c r="A80" s="135" t="s">
        <v>123</v>
      </c>
      <c r="B80" s="136" t="s">
        <v>36</v>
      </c>
      <c r="C80" s="136"/>
      <c r="D80" s="137"/>
      <c r="E80" s="136"/>
      <c r="F80" s="136"/>
      <c r="G80" s="137"/>
      <c r="H80" s="141" t="n">
        <v>1282.35</v>
      </c>
      <c r="I80" s="141" t="n">
        <v>1282.35</v>
      </c>
      <c r="J80" s="141" t="n">
        <f aca="false">H80-I80</f>
        <v>0</v>
      </c>
      <c r="K80" s="142" t="n">
        <f aca="false">J80/H80</f>
        <v>0</v>
      </c>
      <c r="L80" s="143" t="n">
        <v>0</v>
      </c>
      <c r="N80" s="115"/>
      <c r="O80" s="115"/>
      <c r="P80" s="115"/>
      <c r="Q80" s="115"/>
      <c r="R80" s="134"/>
    </row>
    <row r="81" customFormat="false" ht="12.75" hidden="false" customHeight="false" outlineLevel="0" collapsed="false">
      <c r="A81" s="135" t="s">
        <v>124</v>
      </c>
      <c r="B81" s="136" t="s">
        <v>36</v>
      </c>
      <c r="C81" s="136"/>
      <c r="D81" s="137"/>
      <c r="E81" s="136"/>
      <c r="F81" s="136"/>
      <c r="G81" s="137"/>
      <c r="H81" s="141" t="n">
        <v>908.79</v>
      </c>
      <c r="I81" s="141" t="n">
        <v>908.79</v>
      </c>
      <c r="J81" s="141" t="n">
        <f aca="false">H81-I81</f>
        <v>0</v>
      </c>
      <c r="K81" s="142" t="n">
        <f aca="false">J81/H81</f>
        <v>0</v>
      </c>
      <c r="L81" s="143" t="n">
        <v>0</v>
      </c>
      <c r="N81" s="115"/>
      <c r="O81" s="115"/>
      <c r="P81" s="115"/>
      <c r="Q81" s="115"/>
      <c r="R81" s="134"/>
    </row>
    <row r="82" customFormat="false" ht="12.75" hidden="false" customHeight="false" outlineLevel="0" collapsed="false">
      <c r="A82" s="135" t="s">
        <v>125</v>
      </c>
      <c r="B82" s="136" t="s">
        <v>36</v>
      </c>
      <c r="C82" s="136"/>
      <c r="D82" s="137"/>
      <c r="E82" s="136"/>
      <c r="F82" s="136"/>
      <c r="G82" s="137"/>
      <c r="H82" s="141" t="n">
        <v>1615.27</v>
      </c>
      <c r="I82" s="141" t="n">
        <v>1615.27</v>
      </c>
      <c r="J82" s="141" t="n">
        <f aca="false">H82-I82</f>
        <v>0</v>
      </c>
      <c r="K82" s="142" t="n">
        <f aca="false">J82/H82</f>
        <v>0</v>
      </c>
      <c r="L82" s="143" t="n">
        <v>0</v>
      </c>
      <c r="N82" s="115"/>
      <c r="O82" s="115"/>
      <c r="P82" s="115"/>
      <c r="Q82" s="115"/>
      <c r="R82" s="134"/>
    </row>
    <row r="83" customFormat="false" ht="12.75" hidden="false" customHeight="false" outlineLevel="0" collapsed="false">
      <c r="A83" s="135" t="s">
        <v>126</v>
      </c>
      <c r="B83" s="136" t="s">
        <v>36</v>
      </c>
      <c r="C83" s="136"/>
      <c r="D83" s="137"/>
      <c r="E83" s="136"/>
      <c r="F83" s="136"/>
      <c r="G83" s="137"/>
      <c r="H83" s="141" t="n">
        <v>396.88</v>
      </c>
      <c r="I83" s="141" t="n">
        <v>396.88</v>
      </c>
      <c r="J83" s="141" t="n">
        <f aca="false">H83-I83</f>
        <v>0</v>
      </c>
      <c r="K83" s="142" t="n">
        <f aca="false">J83/H83</f>
        <v>0</v>
      </c>
      <c r="L83" s="143" t="n">
        <v>0</v>
      </c>
      <c r="N83" s="115"/>
      <c r="O83" s="115"/>
      <c r="P83" s="115"/>
      <c r="Q83" s="115"/>
      <c r="R83" s="134"/>
    </row>
    <row r="84" customFormat="false" ht="12.75" hidden="false" customHeight="false" outlineLevel="0" collapsed="false">
      <c r="A84" s="135" t="s">
        <v>127</v>
      </c>
      <c r="B84" s="136" t="s">
        <v>36</v>
      </c>
      <c r="C84" s="136"/>
      <c r="D84" s="137"/>
      <c r="E84" s="136"/>
      <c r="F84" s="136"/>
      <c r="G84" s="137"/>
      <c r="H84" s="141" t="n">
        <v>295.29</v>
      </c>
      <c r="I84" s="141" t="n">
        <v>295.29</v>
      </c>
      <c r="J84" s="141" t="n">
        <f aca="false">H84-I84</f>
        <v>0</v>
      </c>
      <c r="K84" s="142" t="n">
        <f aca="false">J84/H84</f>
        <v>0</v>
      </c>
      <c r="L84" s="143" t="n">
        <v>0</v>
      </c>
      <c r="N84" s="115"/>
      <c r="O84" s="115"/>
      <c r="P84" s="115"/>
      <c r="Q84" s="115"/>
      <c r="R84" s="134"/>
    </row>
    <row r="85" customFormat="false" ht="12.75" hidden="false" customHeight="false" outlineLevel="0" collapsed="false">
      <c r="A85" s="135" t="s">
        <v>128</v>
      </c>
      <c r="B85" s="136" t="s">
        <v>99</v>
      </c>
      <c r="C85" s="136"/>
      <c r="D85" s="137" t="n">
        <v>1</v>
      </c>
      <c r="E85" s="136"/>
      <c r="F85" s="136"/>
      <c r="G85" s="137" t="n">
        <v>1</v>
      </c>
      <c r="H85" s="141" t="n">
        <v>10782.09</v>
      </c>
      <c r="I85" s="141" t="n">
        <v>10669.38</v>
      </c>
      <c r="J85" s="141" t="n">
        <f aca="false">H85-I85</f>
        <v>112.710000000001</v>
      </c>
      <c r="K85" s="142" t="n">
        <f aca="false">J85/H85</f>
        <v>0.0104534464097407</v>
      </c>
      <c r="L85" s="143" t="n">
        <v>0</v>
      </c>
      <c r="N85" s="115"/>
      <c r="O85" s="115"/>
      <c r="P85" s="115"/>
      <c r="Q85" s="115"/>
      <c r="R85" s="134"/>
    </row>
    <row r="86" customFormat="false" ht="12.75" hidden="false" customHeight="false" outlineLevel="0" collapsed="false">
      <c r="A86" s="135" t="s">
        <v>129</v>
      </c>
      <c r="B86" s="136" t="s">
        <v>36</v>
      </c>
      <c r="C86" s="136"/>
      <c r="D86" s="137"/>
      <c r="E86" s="136"/>
      <c r="F86" s="136"/>
      <c r="G86" s="137"/>
      <c r="H86" s="141" t="n">
        <v>249.67</v>
      </c>
      <c r="I86" s="141" t="n">
        <v>249.67</v>
      </c>
      <c r="J86" s="141" t="n">
        <f aca="false">H86-I86</f>
        <v>0</v>
      </c>
      <c r="K86" s="142" t="n">
        <f aca="false">J86/H86</f>
        <v>0</v>
      </c>
      <c r="L86" s="143" t="n">
        <v>0</v>
      </c>
      <c r="N86" s="115"/>
      <c r="O86" s="115"/>
      <c r="P86" s="115"/>
      <c r="Q86" s="115"/>
      <c r="R86" s="134"/>
    </row>
    <row r="87" customFormat="false" ht="12.75" hidden="false" customHeight="false" outlineLevel="0" collapsed="false">
      <c r="A87" s="135" t="s">
        <v>130</v>
      </c>
      <c r="B87" s="136" t="s">
        <v>36</v>
      </c>
      <c r="C87" s="136"/>
      <c r="D87" s="137"/>
      <c r="E87" s="136"/>
      <c r="F87" s="136"/>
      <c r="G87" s="137"/>
      <c r="H87" s="141" t="n">
        <v>481.68</v>
      </c>
      <c r="I87" s="141" t="n">
        <v>481.68</v>
      </c>
      <c r="J87" s="141" t="n">
        <f aca="false">H87-I87</f>
        <v>0</v>
      </c>
      <c r="K87" s="142" t="n">
        <f aca="false">J87/H87</f>
        <v>0</v>
      </c>
      <c r="L87" s="143" t="n">
        <v>0</v>
      </c>
      <c r="N87" s="115"/>
      <c r="O87" s="115"/>
      <c r="P87" s="115"/>
      <c r="Q87" s="115"/>
      <c r="R87" s="134"/>
    </row>
    <row r="88" customFormat="false" ht="12.75" hidden="false" customHeight="false" outlineLevel="0" collapsed="false">
      <c r="A88" s="135" t="s">
        <v>131</v>
      </c>
      <c r="B88" s="136" t="s">
        <v>36</v>
      </c>
      <c r="C88" s="136"/>
      <c r="D88" s="137"/>
      <c r="E88" s="136"/>
      <c r="F88" s="136"/>
      <c r="G88" s="137"/>
      <c r="H88" s="141" t="n">
        <v>647.38</v>
      </c>
      <c r="I88" s="141" t="n">
        <v>647.38</v>
      </c>
      <c r="J88" s="141" t="n">
        <f aca="false">H88-I88</f>
        <v>0</v>
      </c>
      <c r="K88" s="142" t="n">
        <f aca="false">J88/H88</f>
        <v>0</v>
      </c>
      <c r="L88" s="143" t="n">
        <v>0</v>
      </c>
      <c r="N88" s="115"/>
      <c r="O88" s="115"/>
      <c r="P88" s="115"/>
      <c r="Q88" s="115"/>
      <c r="R88" s="134"/>
    </row>
    <row r="89" customFormat="false" ht="12.75" hidden="false" customHeight="false" outlineLevel="0" collapsed="false">
      <c r="A89" s="135" t="s">
        <v>132</v>
      </c>
      <c r="B89" s="136" t="s">
        <v>99</v>
      </c>
      <c r="C89" s="136"/>
      <c r="D89" s="137" t="n">
        <v>1</v>
      </c>
      <c r="E89" s="136"/>
      <c r="F89" s="136"/>
      <c r="G89" s="137" t="n">
        <v>1</v>
      </c>
      <c r="H89" s="141" t="n">
        <v>459.82</v>
      </c>
      <c r="I89" s="141" t="n">
        <v>459.14</v>
      </c>
      <c r="J89" s="141" t="n">
        <f aca="false">H89-I89</f>
        <v>0.680000000000007</v>
      </c>
      <c r="K89" s="142" t="n">
        <f aca="false">J89/H89</f>
        <v>0.00147883954590928</v>
      </c>
      <c r="L89" s="143" t="n">
        <v>0</v>
      </c>
      <c r="N89" s="115"/>
      <c r="O89" s="115"/>
      <c r="P89" s="115"/>
      <c r="Q89" s="115"/>
      <c r="R89" s="134"/>
    </row>
    <row r="90" customFormat="false" ht="12.75" hidden="false" customHeight="false" outlineLevel="0" collapsed="false">
      <c r="A90" s="135" t="s">
        <v>133</v>
      </c>
      <c r="B90" s="136" t="s">
        <v>99</v>
      </c>
      <c r="C90" s="136"/>
      <c r="D90" s="137" t="n">
        <v>1</v>
      </c>
      <c r="E90" s="136"/>
      <c r="F90" s="136"/>
      <c r="G90" s="137" t="n">
        <v>1</v>
      </c>
      <c r="H90" s="141" t="n">
        <v>451.74</v>
      </c>
      <c r="I90" s="141" t="n">
        <v>446.43</v>
      </c>
      <c r="J90" s="141" t="n">
        <f aca="false">H90-I90</f>
        <v>5.31</v>
      </c>
      <c r="K90" s="142" t="n">
        <f aca="false">J90/H90</f>
        <v>0.0117545490769026</v>
      </c>
      <c r="L90" s="143" t="n">
        <v>0</v>
      </c>
      <c r="N90" s="115"/>
      <c r="O90" s="115"/>
      <c r="P90" s="115"/>
      <c r="Q90" s="115"/>
      <c r="R90" s="134"/>
    </row>
    <row r="91" customFormat="false" ht="12.75" hidden="false" customHeight="false" outlineLevel="0" collapsed="false">
      <c r="A91" s="135" t="s">
        <v>134</v>
      </c>
      <c r="B91" s="136" t="s">
        <v>36</v>
      </c>
      <c r="C91" s="136"/>
      <c r="D91" s="137"/>
      <c r="E91" s="136"/>
      <c r="F91" s="136"/>
      <c r="G91" s="137"/>
      <c r="H91" s="141" t="n">
        <v>947.78</v>
      </c>
      <c r="I91" s="141" t="n">
        <v>947.78</v>
      </c>
      <c r="J91" s="141" t="n">
        <f aca="false">H91-I91</f>
        <v>0</v>
      </c>
      <c r="K91" s="142" t="n">
        <f aca="false">J91/H91</f>
        <v>0</v>
      </c>
      <c r="L91" s="143" t="n">
        <v>0</v>
      </c>
      <c r="N91" s="115"/>
      <c r="O91" s="115"/>
      <c r="P91" s="115"/>
      <c r="Q91" s="115"/>
      <c r="R91" s="134"/>
    </row>
    <row r="92" customFormat="false" ht="14.25" hidden="false" customHeight="true" outlineLevel="0" collapsed="false">
      <c r="A92" s="135" t="s">
        <v>135</v>
      </c>
      <c r="B92" s="136" t="s">
        <v>36</v>
      </c>
      <c r="C92" s="136"/>
      <c r="D92" s="137"/>
      <c r="E92" s="136"/>
      <c r="F92" s="136"/>
      <c r="G92" s="137"/>
      <c r="H92" s="141" t="n">
        <v>524.82</v>
      </c>
      <c r="I92" s="141" t="n">
        <v>524.82</v>
      </c>
      <c r="J92" s="141" t="n">
        <f aca="false">H92-I92</f>
        <v>0</v>
      </c>
      <c r="K92" s="142" t="n">
        <f aca="false">J92/H92</f>
        <v>0</v>
      </c>
      <c r="L92" s="143" t="n">
        <v>0</v>
      </c>
      <c r="N92" s="115"/>
      <c r="O92" s="115"/>
      <c r="P92" s="115"/>
      <c r="Q92" s="115"/>
      <c r="R92" s="134"/>
    </row>
    <row r="93" customFormat="false" ht="12.75" hidden="false" customHeight="false" outlineLevel="0" collapsed="false">
      <c r="A93" s="135" t="s">
        <v>136</v>
      </c>
      <c r="B93" s="136" t="s">
        <v>36</v>
      </c>
      <c r="C93" s="136"/>
      <c r="D93" s="137"/>
      <c r="E93" s="136"/>
      <c r="F93" s="136"/>
      <c r="G93" s="137"/>
      <c r="H93" s="141" t="n">
        <v>2544.12</v>
      </c>
      <c r="I93" s="141" t="n">
        <v>2544.12</v>
      </c>
      <c r="J93" s="141" t="n">
        <f aca="false">H93-I93</f>
        <v>0</v>
      </c>
      <c r="K93" s="142" t="n">
        <f aca="false">J93/H93</f>
        <v>0</v>
      </c>
      <c r="L93" s="143" t="n">
        <v>0</v>
      </c>
      <c r="N93" s="115"/>
      <c r="O93" s="115"/>
      <c r="P93" s="115"/>
      <c r="Q93" s="115"/>
      <c r="R93" s="134"/>
    </row>
    <row r="94" customFormat="false" ht="12.75" hidden="false" customHeight="false" outlineLevel="0" collapsed="false">
      <c r="A94" s="135" t="s">
        <v>137</v>
      </c>
      <c r="B94" s="136" t="s">
        <v>36</v>
      </c>
      <c r="C94" s="136"/>
      <c r="D94" s="137"/>
      <c r="E94" s="136"/>
      <c r="F94" s="136"/>
      <c r="G94" s="137"/>
      <c r="H94" s="141" t="n">
        <v>2393.71</v>
      </c>
      <c r="I94" s="141" t="n">
        <v>2393.71</v>
      </c>
      <c r="J94" s="141" t="n">
        <f aca="false">H94-I94</f>
        <v>0</v>
      </c>
      <c r="K94" s="142" t="n">
        <f aca="false">J94/H94</f>
        <v>0</v>
      </c>
      <c r="L94" s="143" t="n">
        <v>0</v>
      </c>
      <c r="N94" s="115"/>
      <c r="O94" s="115"/>
      <c r="P94" s="115"/>
      <c r="Q94" s="115"/>
      <c r="R94" s="134"/>
    </row>
    <row r="95" customFormat="false" ht="12.75" hidden="false" customHeight="false" outlineLevel="0" collapsed="false">
      <c r="A95" s="135" t="s">
        <v>138</v>
      </c>
      <c r="B95" s="136" t="s">
        <v>36</v>
      </c>
      <c r="C95" s="136"/>
      <c r="D95" s="137"/>
      <c r="E95" s="136"/>
      <c r="F95" s="136"/>
      <c r="G95" s="137"/>
      <c r="H95" s="141" t="n">
        <v>299.81</v>
      </c>
      <c r="I95" s="141" t="n">
        <v>299.81</v>
      </c>
      <c r="J95" s="141" t="n">
        <f aca="false">H95-I95</f>
        <v>0</v>
      </c>
      <c r="K95" s="142" t="n">
        <f aca="false">J95/H95</f>
        <v>0</v>
      </c>
      <c r="L95" s="143" t="n">
        <v>0</v>
      </c>
      <c r="N95" s="115"/>
      <c r="O95" s="115"/>
      <c r="P95" s="115"/>
      <c r="Q95" s="115"/>
      <c r="R95" s="134"/>
    </row>
    <row r="96" customFormat="false" ht="12.75" hidden="false" customHeight="false" outlineLevel="0" collapsed="false">
      <c r="A96" s="135" t="s">
        <v>139</v>
      </c>
      <c r="B96" s="136" t="s">
        <v>36</v>
      </c>
      <c r="C96" s="136"/>
      <c r="D96" s="137"/>
      <c r="E96" s="136"/>
      <c r="F96" s="136"/>
      <c r="G96" s="137"/>
      <c r="H96" s="141" t="n">
        <v>6447.79</v>
      </c>
      <c r="I96" s="141" t="n">
        <v>6447.79</v>
      </c>
      <c r="J96" s="141" t="n">
        <f aca="false">H96-I96</f>
        <v>0</v>
      </c>
      <c r="K96" s="142" t="n">
        <f aca="false">J96/H96</f>
        <v>0</v>
      </c>
      <c r="L96" s="143" t="n">
        <v>0</v>
      </c>
      <c r="N96" s="115"/>
      <c r="O96" s="115"/>
      <c r="P96" s="115"/>
      <c r="Q96" s="115"/>
      <c r="R96" s="134"/>
    </row>
    <row r="97" customFormat="false" ht="12.75" hidden="false" customHeight="false" outlineLevel="0" collapsed="false">
      <c r="A97" s="135" t="s">
        <v>140</v>
      </c>
      <c r="B97" s="136" t="s">
        <v>36</v>
      </c>
      <c r="C97" s="136"/>
      <c r="D97" s="137"/>
      <c r="E97" s="136"/>
      <c r="F97" s="136"/>
      <c r="G97" s="137"/>
      <c r="H97" s="141" t="n">
        <v>1176.6</v>
      </c>
      <c r="I97" s="141" t="n">
        <v>1176.6</v>
      </c>
      <c r="J97" s="141" t="n">
        <f aca="false">H97-I97</f>
        <v>0</v>
      </c>
      <c r="K97" s="142" t="n">
        <f aca="false">J97/H97</f>
        <v>0</v>
      </c>
      <c r="L97" s="143" t="n">
        <v>0</v>
      </c>
      <c r="N97" s="115"/>
      <c r="O97" s="115"/>
      <c r="P97" s="115"/>
      <c r="Q97" s="115"/>
      <c r="R97" s="134"/>
    </row>
    <row r="98" customFormat="false" ht="12.75" hidden="false" customHeight="false" outlineLevel="0" collapsed="false">
      <c r="A98" s="135" t="s">
        <v>141</v>
      </c>
      <c r="B98" s="136" t="s">
        <v>36</v>
      </c>
      <c r="C98" s="136"/>
      <c r="D98" s="137"/>
      <c r="E98" s="136"/>
      <c r="F98" s="136"/>
      <c r="G98" s="137"/>
      <c r="H98" s="141" t="n">
        <v>17470.29</v>
      </c>
      <c r="I98" s="141" t="n">
        <v>17470.29</v>
      </c>
      <c r="J98" s="141" t="n">
        <f aca="false">H98-I98</f>
        <v>0</v>
      </c>
      <c r="K98" s="142" t="n">
        <f aca="false">J98/H98</f>
        <v>0</v>
      </c>
      <c r="L98" s="143" t="n">
        <v>0</v>
      </c>
      <c r="N98" s="115"/>
      <c r="O98" s="115"/>
      <c r="P98" s="115"/>
      <c r="Q98" s="115"/>
      <c r="R98" s="134"/>
    </row>
    <row r="99" customFormat="false" ht="12.75" hidden="false" customHeight="false" outlineLevel="0" collapsed="false">
      <c r="A99" s="135" t="s">
        <v>142</v>
      </c>
      <c r="B99" s="136" t="s">
        <v>36</v>
      </c>
      <c r="C99" s="136"/>
      <c r="D99" s="137"/>
      <c r="E99" s="136"/>
      <c r="F99" s="136"/>
      <c r="G99" s="137"/>
      <c r="H99" s="141" t="n">
        <v>521.69</v>
      </c>
      <c r="I99" s="141" t="n">
        <v>521.69</v>
      </c>
      <c r="J99" s="141" t="n">
        <f aca="false">H99-I99</f>
        <v>0</v>
      </c>
      <c r="K99" s="142" t="n">
        <f aca="false">J99/H99</f>
        <v>0</v>
      </c>
      <c r="L99" s="143" t="n">
        <v>0</v>
      </c>
      <c r="N99" s="115"/>
      <c r="O99" s="115"/>
      <c r="P99" s="115"/>
      <c r="Q99" s="115"/>
      <c r="R99" s="134"/>
    </row>
    <row r="100" customFormat="false" ht="12.75" hidden="false" customHeight="false" outlineLevel="0" collapsed="false">
      <c r="A100" s="135" t="s">
        <v>143</v>
      </c>
      <c r="B100" s="136" t="s">
        <v>36</v>
      </c>
      <c r="C100" s="136"/>
      <c r="D100" s="137"/>
      <c r="E100" s="136"/>
      <c r="F100" s="136"/>
      <c r="G100" s="137"/>
      <c r="H100" s="141" t="n">
        <v>1872.5</v>
      </c>
      <c r="I100" s="141" t="n">
        <v>1872.5</v>
      </c>
      <c r="J100" s="141" t="n">
        <f aca="false">H100-I100</f>
        <v>0</v>
      </c>
      <c r="K100" s="142" t="n">
        <f aca="false">J100/H100</f>
        <v>0</v>
      </c>
      <c r="L100" s="143" t="n">
        <v>0</v>
      </c>
      <c r="N100" s="115"/>
      <c r="O100" s="115"/>
      <c r="P100" s="115"/>
      <c r="Q100" s="115"/>
      <c r="R100" s="134"/>
    </row>
    <row r="101" customFormat="false" ht="12.75" hidden="false" customHeight="false" outlineLevel="0" collapsed="false">
      <c r="A101" s="135" t="s">
        <v>144</v>
      </c>
      <c r="B101" s="136" t="s">
        <v>36</v>
      </c>
      <c r="C101" s="136"/>
      <c r="D101" s="137"/>
      <c r="E101" s="136"/>
      <c r="F101" s="136"/>
      <c r="G101" s="137"/>
      <c r="H101" s="141" t="n">
        <v>309.9</v>
      </c>
      <c r="I101" s="141" t="n">
        <v>309.9</v>
      </c>
      <c r="J101" s="141" t="n">
        <f aca="false">H101-I101</f>
        <v>0</v>
      </c>
      <c r="K101" s="142" t="n">
        <f aca="false">J101/H101</f>
        <v>0</v>
      </c>
      <c r="L101" s="143" t="n">
        <v>0</v>
      </c>
      <c r="N101" s="115"/>
      <c r="O101" s="115"/>
      <c r="P101" s="115"/>
      <c r="Q101" s="115"/>
      <c r="R101" s="134"/>
    </row>
    <row r="102" customFormat="false" ht="12.75" hidden="false" customHeight="false" outlineLevel="0" collapsed="false">
      <c r="A102" s="135" t="s">
        <v>145</v>
      </c>
      <c r="B102" s="136" t="s">
        <v>36</v>
      </c>
      <c r="C102" s="136"/>
      <c r="D102" s="137"/>
      <c r="E102" s="136"/>
      <c r="F102" s="136"/>
      <c r="G102" s="137"/>
      <c r="H102" s="141" t="n">
        <v>968.86</v>
      </c>
      <c r="I102" s="141" t="n">
        <v>968.86</v>
      </c>
      <c r="J102" s="141" t="n">
        <f aca="false">H102-I102</f>
        <v>0</v>
      </c>
      <c r="K102" s="142" t="n">
        <f aca="false">J102/H102</f>
        <v>0</v>
      </c>
      <c r="L102" s="143" t="n">
        <v>0</v>
      </c>
      <c r="N102" s="115"/>
      <c r="O102" s="115"/>
      <c r="P102" s="115"/>
      <c r="Q102" s="115"/>
      <c r="R102" s="134"/>
    </row>
    <row r="103" customFormat="false" ht="12.75" hidden="false" customHeight="false" outlineLevel="0" collapsed="false">
      <c r="A103" s="135" t="s">
        <v>146</v>
      </c>
      <c r="B103" s="136" t="s">
        <v>36</v>
      </c>
      <c r="C103" s="136"/>
      <c r="D103" s="137"/>
      <c r="E103" s="136"/>
      <c r="F103" s="136"/>
      <c r="G103" s="51"/>
      <c r="H103" s="141" t="n">
        <v>2343.4884</v>
      </c>
      <c r="I103" s="141" t="n">
        <v>2343.4884</v>
      </c>
      <c r="J103" s="141" t="n">
        <f aca="false">H103-I103</f>
        <v>0</v>
      </c>
      <c r="K103" s="142" t="n">
        <f aca="false">J103/H103</f>
        <v>0</v>
      </c>
      <c r="L103" s="143" t="n">
        <v>0</v>
      </c>
      <c r="N103" s="115"/>
      <c r="O103" s="115"/>
      <c r="P103" s="115"/>
      <c r="Q103" s="115"/>
      <c r="R103" s="115"/>
    </row>
    <row r="104" customFormat="false" ht="12.75" hidden="false" customHeight="false" outlineLevel="0" collapsed="false">
      <c r="A104" s="135" t="s">
        <v>147</v>
      </c>
      <c r="B104" s="136" t="s">
        <v>36</v>
      </c>
      <c r="C104" s="136"/>
      <c r="D104" s="137"/>
      <c r="E104" s="136"/>
      <c r="F104" s="136"/>
      <c r="G104" s="51"/>
      <c r="H104" s="141" t="n">
        <v>21937.8462</v>
      </c>
      <c r="I104" s="141" t="n">
        <v>21937.8462</v>
      </c>
      <c r="J104" s="141" t="n">
        <f aca="false">H104-I104</f>
        <v>0</v>
      </c>
      <c r="K104" s="142" t="n">
        <f aca="false">J104/H104</f>
        <v>0</v>
      </c>
      <c r="L104" s="143" t="n">
        <v>0</v>
      </c>
      <c r="N104" s="144"/>
      <c r="O104" s="145"/>
      <c r="P104" s="145"/>
      <c r="Q104" s="116"/>
      <c r="R104" s="116"/>
    </row>
    <row r="105" customFormat="false" ht="12.75" hidden="false" customHeight="false" outlineLevel="0" collapsed="false">
      <c r="A105" s="135" t="s">
        <v>148</v>
      </c>
      <c r="B105" s="136" t="s">
        <v>36</v>
      </c>
      <c r="C105" s="136"/>
      <c r="D105" s="137"/>
      <c r="E105" s="136"/>
      <c r="F105" s="136"/>
      <c r="G105" s="51"/>
      <c r="H105" s="141" t="n">
        <v>154.629</v>
      </c>
      <c r="I105" s="141" t="n">
        <v>154.629</v>
      </c>
      <c r="J105" s="141" t="n">
        <f aca="false">H105-I105</f>
        <v>0</v>
      </c>
      <c r="K105" s="142" t="n">
        <f aca="false">J105/H105</f>
        <v>0</v>
      </c>
      <c r="L105" s="143" t="n">
        <v>0</v>
      </c>
      <c r="N105" s="116"/>
      <c r="O105" s="145"/>
      <c r="P105" s="145"/>
      <c r="Q105" s="116"/>
      <c r="R105" s="116"/>
    </row>
    <row r="106" customFormat="false" ht="12.75" hidden="false" customHeight="false" outlineLevel="0" collapsed="false">
      <c r="A106" s="135" t="s">
        <v>149</v>
      </c>
      <c r="B106" s="136" t="s">
        <v>36</v>
      </c>
      <c r="C106" s="136"/>
      <c r="D106" s="137"/>
      <c r="E106" s="136"/>
      <c r="F106" s="136"/>
      <c r="G106" s="51"/>
      <c r="H106" s="141" t="n">
        <v>167.2284</v>
      </c>
      <c r="I106" s="141" t="n">
        <v>167.2284</v>
      </c>
      <c r="J106" s="141" t="n">
        <f aca="false">H106-I106</f>
        <v>0</v>
      </c>
      <c r="K106" s="142" t="n">
        <f aca="false">J106/H106</f>
        <v>0</v>
      </c>
      <c r="L106" s="143" t="n">
        <v>0</v>
      </c>
      <c r="N106" s="115"/>
      <c r="O106" s="115"/>
      <c r="P106" s="115"/>
      <c r="Q106" s="146"/>
      <c r="R106" s="147"/>
      <c r="S106" s="110"/>
      <c r="T106" s="110"/>
    </row>
    <row r="107" customFormat="false" ht="12.75" hidden="false" customHeight="false" outlineLevel="0" collapsed="false">
      <c r="A107" s="135" t="s">
        <v>150</v>
      </c>
      <c r="B107" s="136" t="s">
        <v>36</v>
      </c>
      <c r="C107" s="136"/>
      <c r="D107" s="137"/>
      <c r="E107" s="136"/>
      <c r="F107" s="136"/>
      <c r="G107" s="51"/>
      <c r="H107" s="141" t="n">
        <v>190.1364</v>
      </c>
      <c r="I107" s="141" t="n">
        <v>190.1364</v>
      </c>
      <c r="J107" s="141" t="n">
        <f aca="false">H107-I107</f>
        <v>0</v>
      </c>
      <c r="K107" s="142" t="n">
        <f aca="false">J107/H107</f>
        <v>0</v>
      </c>
      <c r="L107" s="143" t="n">
        <v>0</v>
      </c>
      <c r="M107" s="115"/>
      <c r="O107" s="148"/>
      <c r="P107" s="148"/>
    </row>
    <row r="108" customFormat="false" ht="12.75" hidden="false" customHeight="false" outlineLevel="0" collapsed="false">
      <c r="A108" s="135" t="s">
        <v>151</v>
      </c>
      <c r="B108" s="136" t="s">
        <v>36</v>
      </c>
      <c r="C108" s="136"/>
      <c r="D108" s="137"/>
      <c r="E108" s="149"/>
      <c r="F108" s="136"/>
      <c r="G108" s="51"/>
      <c r="H108" s="141" t="n">
        <v>9331.5738</v>
      </c>
      <c r="I108" s="141" t="n">
        <v>9331.5738</v>
      </c>
      <c r="J108" s="141" t="n">
        <f aca="false">H108-I108</f>
        <v>0</v>
      </c>
      <c r="K108" s="142" t="n">
        <f aca="false">J108/H108</f>
        <v>0</v>
      </c>
      <c r="L108" s="143" t="n">
        <v>0</v>
      </c>
      <c r="M108" s="115"/>
      <c r="O108" s="148"/>
      <c r="P108" s="148"/>
    </row>
    <row r="109" customFormat="false" ht="12.75" hidden="false" customHeight="false" outlineLevel="0" collapsed="false">
      <c r="A109" s="135" t="s">
        <v>152</v>
      </c>
      <c r="B109" s="136" t="s">
        <v>36</v>
      </c>
      <c r="C109" s="136"/>
      <c r="D109" s="137"/>
      <c r="E109" s="136"/>
      <c r="F109" s="136"/>
      <c r="G109" s="51"/>
      <c r="H109" s="141" t="n">
        <v>857.9046</v>
      </c>
      <c r="I109" s="141" t="n">
        <v>857.9046</v>
      </c>
      <c r="J109" s="141" t="n">
        <f aca="false">H109-I109</f>
        <v>0</v>
      </c>
      <c r="K109" s="142" t="n">
        <f aca="false">J109/H109</f>
        <v>0</v>
      </c>
      <c r="L109" s="143" t="n">
        <v>0</v>
      </c>
      <c r="M109" s="115"/>
      <c r="O109" s="148"/>
      <c r="P109" s="148"/>
    </row>
    <row r="110" customFormat="false" ht="12.75" hidden="false" customHeight="false" outlineLevel="0" collapsed="false">
      <c r="A110" s="135" t="s">
        <v>153</v>
      </c>
      <c r="B110" s="136" t="s">
        <v>36</v>
      </c>
      <c r="C110" s="136"/>
      <c r="D110" s="137"/>
      <c r="E110" s="136"/>
      <c r="F110" s="136"/>
      <c r="G110" s="51"/>
      <c r="H110" s="141" t="n">
        <v>211.899</v>
      </c>
      <c r="I110" s="141" t="n">
        <v>211.899</v>
      </c>
      <c r="J110" s="141" t="n">
        <f aca="false">H110-I110</f>
        <v>0</v>
      </c>
      <c r="K110" s="142" t="n">
        <f aca="false">J110/H110</f>
        <v>0</v>
      </c>
      <c r="L110" s="143" t="n">
        <v>0</v>
      </c>
      <c r="M110" s="115"/>
      <c r="O110" s="148"/>
      <c r="P110" s="148"/>
    </row>
    <row r="111" customFormat="false" ht="12.75" hidden="false" customHeight="false" outlineLevel="0" collapsed="false">
      <c r="A111" s="135" t="s">
        <v>154</v>
      </c>
      <c r="B111" s="136" t="s">
        <v>36</v>
      </c>
      <c r="C111" s="136"/>
      <c r="D111" s="137"/>
      <c r="E111" s="136"/>
      <c r="F111" s="136"/>
      <c r="G111" s="51"/>
      <c r="H111" s="141" t="n">
        <v>64.1424</v>
      </c>
      <c r="I111" s="141" t="n">
        <v>64.1424</v>
      </c>
      <c r="J111" s="141" t="n">
        <f aca="false">H111-I111</f>
        <v>0</v>
      </c>
      <c r="K111" s="142" t="n">
        <f aca="false">J111/H111</f>
        <v>0</v>
      </c>
      <c r="L111" s="143" t="n">
        <v>0</v>
      </c>
      <c r="M111" s="115"/>
      <c r="O111" s="148"/>
      <c r="P111" s="148"/>
    </row>
    <row r="112" customFormat="false" ht="12.75" hidden="false" customHeight="false" outlineLevel="0" collapsed="false">
      <c r="A112" s="135" t="s">
        <v>155</v>
      </c>
      <c r="B112" s="136" t="s">
        <v>36</v>
      </c>
      <c r="C112" s="51"/>
      <c r="D112" s="51"/>
      <c r="E112" s="51"/>
      <c r="F112" s="51"/>
      <c r="G112" s="51"/>
      <c r="H112" s="141" t="n">
        <v>1941.453</v>
      </c>
      <c r="I112" s="141" t="n">
        <v>1941.453</v>
      </c>
      <c r="J112" s="141" t="n">
        <f aca="false">H112-I112</f>
        <v>0</v>
      </c>
      <c r="K112" s="142" t="n">
        <f aca="false">J112/H112</f>
        <v>0</v>
      </c>
      <c r="L112" s="143" t="n">
        <v>0</v>
      </c>
    </row>
    <row r="113" customFormat="false" ht="12.75" hidden="false" customHeight="false" outlineLevel="0" collapsed="false">
      <c r="A113" s="135" t="s">
        <v>156</v>
      </c>
      <c r="B113" s="136" t="s">
        <v>36</v>
      </c>
      <c r="C113" s="51"/>
      <c r="D113" s="51"/>
      <c r="E113" s="51"/>
      <c r="F113" s="51"/>
      <c r="G113" s="51"/>
      <c r="H113" s="141" t="n">
        <v>10482.07</v>
      </c>
      <c r="I113" s="141" t="n">
        <v>10482.07</v>
      </c>
      <c r="J113" s="141" t="n">
        <f aca="false">H113-I113</f>
        <v>0</v>
      </c>
      <c r="K113" s="142" t="n">
        <f aca="false">J113/H113</f>
        <v>0</v>
      </c>
      <c r="L113" s="143" t="n">
        <v>0</v>
      </c>
    </row>
    <row r="114" customFormat="false" ht="12.75" hidden="false" customHeight="false" outlineLevel="0" collapsed="false">
      <c r="A114" s="135" t="s">
        <v>157</v>
      </c>
      <c r="B114" s="136" t="s">
        <v>36</v>
      </c>
      <c r="C114" s="51"/>
      <c r="D114" s="51"/>
      <c r="E114" s="51"/>
      <c r="F114" s="51"/>
      <c r="G114" s="51"/>
      <c r="H114" s="141" t="n">
        <v>22431.48</v>
      </c>
      <c r="I114" s="141" t="n">
        <v>22431.48</v>
      </c>
      <c r="J114" s="141" t="n">
        <f aca="false">H114-I114</f>
        <v>0</v>
      </c>
      <c r="K114" s="142" t="n">
        <f aca="false">J114/H114</f>
        <v>0</v>
      </c>
      <c r="L114" s="143" t="n">
        <v>0</v>
      </c>
    </row>
    <row r="115" customFormat="false" ht="12.75" hidden="false" customHeight="false" outlineLevel="0" collapsed="false">
      <c r="A115" s="135" t="s">
        <v>158</v>
      </c>
      <c r="B115" s="136" t="s">
        <v>36</v>
      </c>
      <c r="C115" s="51"/>
      <c r="D115" s="51"/>
      <c r="E115" s="51"/>
      <c r="F115" s="51"/>
      <c r="G115" s="51"/>
      <c r="H115" s="141" t="n">
        <v>5765.1</v>
      </c>
      <c r="I115" s="141" t="n">
        <v>5765.1</v>
      </c>
      <c r="J115" s="141" t="n">
        <f aca="false">H115-I115</f>
        <v>0</v>
      </c>
      <c r="K115" s="142" t="n">
        <f aca="false">J115/H115</f>
        <v>0</v>
      </c>
      <c r="L115" s="143" t="n">
        <v>0</v>
      </c>
    </row>
    <row r="116" customFormat="false" ht="12.75" hidden="false" customHeight="false" outlineLevel="0" collapsed="false">
      <c r="A116" s="135" t="s">
        <v>159</v>
      </c>
      <c r="B116" s="136" t="s">
        <v>36</v>
      </c>
      <c r="C116" s="51"/>
      <c r="D116" s="51"/>
      <c r="E116" s="51"/>
      <c r="F116" s="51"/>
      <c r="G116" s="51"/>
      <c r="H116" s="141" t="n">
        <v>2020.64</v>
      </c>
      <c r="I116" s="141" t="n">
        <v>2020.64</v>
      </c>
      <c r="J116" s="141" t="n">
        <f aca="false">H116-I116</f>
        <v>0</v>
      </c>
      <c r="K116" s="142" t="n">
        <f aca="false">J116/H116</f>
        <v>0</v>
      </c>
      <c r="L116" s="143" t="n">
        <v>0</v>
      </c>
    </row>
    <row r="117" customFormat="false" ht="12.75" hidden="false" customHeight="false" outlineLevel="0" collapsed="false">
      <c r="A117" s="135" t="s">
        <v>160</v>
      </c>
      <c r="B117" s="136" t="s">
        <v>36</v>
      </c>
      <c r="C117" s="51"/>
      <c r="D117" s="51"/>
      <c r="E117" s="51"/>
      <c r="F117" s="51"/>
      <c r="G117" s="51"/>
      <c r="H117" s="141" t="n">
        <v>12123.84</v>
      </c>
      <c r="I117" s="141" t="n">
        <v>12123.84</v>
      </c>
      <c r="J117" s="141" t="n">
        <f aca="false">H117-I117</f>
        <v>0</v>
      </c>
      <c r="K117" s="142" t="n">
        <f aca="false">J117/H117</f>
        <v>0</v>
      </c>
      <c r="L117" s="143" t="n">
        <v>0</v>
      </c>
    </row>
    <row r="118" customFormat="false" ht="12.75" hidden="false" customHeight="false" outlineLevel="0" collapsed="false">
      <c r="A118" s="135" t="s">
        <v>161</v>
      </c>
      <c r="B118" s="136" t="s">
        <v>36</v>
      </c>
      <c r="C118" s="51"/>
      <c r="D118" s="51"/>
      <c r="E118" s="51"/>
      <c r="F118" s="51"/>
      <c r="G118" s="51"/>
      <c r="H118" s="141" t="n">
        <v>5765.1</v>
      </c>
      <c r="I118" s="141" t="n">
        <v>5765.1</v>
      </c>
      <c r="J118" s="141" t="n">
        <f aca="false">H118-I118</f>
        <v>0</v>
      </c>
      <c r="K118" s="142" t="n">
        <f aca="false">J118/H118</f>
        <v>0</v>
      </c>
      <c r="L118" s="143" t="n">
        <v>0</v>
      </c>
    </row>
    <row r="119" customFormat="false" ht="13.5" hidden="false" customHeight="false" outlineLevel="0" collapsed="false">
      <c r="A119" s="150" t="s">
        <v>162</v>
      </c>
      <c r="B119" s="151" t="s">
        <v>36</v>
      </c>
      <c r="C119" s="152"/>
      <c r="D119" s="152"/>
      <c r="E119" s="152"/>
      <c r="F119" s="152"/>
      <c r="G119" s="152"/>
      <c r="H119" s="153" t="n">
        <v>12502.71</v>
      </c>
      <c r="I119" s="153" t="n">
        <v>12502.71</v>
      </c>
      <c r="J119" s="153" t="n">
        <f aca="false">H119-I119</f>
        <v>0</v>
      </c>
      <c r="K119" s="154" t="n">
        <f aca="false">J119/H119</f>
        <v>0</v>
      </c>
      <c r="L119" s="155" t="n">
        <v>0</v>
      </c>
    </row>
    <row r="120" customFormat="false" ht="12.75" hidden="false" customHeight="false" outlineLevel="0" collapsed="false">
      <c r="G120" s="156" t="s">
        <v>163</v>
      </c>
      <c r="H120" s="157" t="n">
        <f aca="false">SUM(H8:H119)</f>
        <v>917204.4218</v>
      </c>
      <c r="I120" s="157" t="n">
        <f aca="false">SUM(I8:I119)</f>
        <v>916742.9918</v>
      </c>
      <c r="J120" s="157" t="n">
        <f aca="false">SUM(J8:J119)</f>
        <v>461.430000000002</v>
      </c>
      <c r="K120" s="158"/>
    </row>
    <row r="121" customFormat="false" ht="12.75" hidden="false" customHeight="false" outlineLevel="0" collapsed="false">
      <c r="G121" s="156" t="s">
        <v>164</v>
      </c>
      <c r="H121" s="157"/>
      <c r="I121" s="157"/>
      <c r="J121" s="157" t="n">
        <f aca="false">J120-J52-J25</f>
        <v>526.990000000001</v>
      </c>
      <c r="K121" s="134"/>
    </row>
    <row r="122" customFormat="false" ht="12.75" hidden="false" customHeight="false" outlineLevel="0" collapsed="false">
      <c r="F122" s="1"/>
      <c r="G122" s="156" t="s">
        <v>165</v>
      </c>
      <c r="H122" s="115"/>
      <c r="I122" s="115"/>
      <c r="J122" s="159" t="n">
        <f aca="false">J121/H120</f>
        <v>0.000574561120154426</v>
      </c>
      <c r="K122" s="134"/>
    </row>
    <row r="123" customFormat="false" ht="12.75" hidden="false" customHeight="false" outlineLevel="0" collapsed="false">
      <c r="G123" s="160"/>
      <c r="H123" s="115"/>
      <c r="I123" s="115"/>
      <c r="J123" s="115"/>
      <c r="K123" s="115"/>
    </row>
    <row r="124" customFormat="false" ht="12.75" hidden="false" customHeight="false" outlineLevel="0" collapsed="false">
      <c r="H124" s="161"/>
      <c r="J124" s="115"/>
      <c r="K124" s="115"/>
    </row>
    <row r="125" customFormat="false" ht="12.75" hidden="false" customHeight="false" outlineLevel="0" collapsed="false">
      <c r="H125" s="161"/>
      <c r="J125" s="115"/>
      <c r="K125" s="115"/>
    </row>
    <row r="126" customFormat="false" ht="12.75" hidden="false" customHeight="false" outlineLevel="0" collapsed="false">
      <c r="A126" s="77" t="s">
        <v>166</v>
      </c>
      <c r="B126" s="77"/>
    </row>
    <row r="128" customFormat="false" ht="12.75" hidden="false" customHeight="false" outlineLevel="0" collapsed="false">
      <c r="A128" s="162" t="s">
        <v>167</v>
      </c>
      <c r="B128" s="162"/>
      <c r="C128" s="163" t="n">
        <v>415205530.29</v>
      </c>
    </row>
    <row r="129" customFormat="false" ht="12.75" hidden="false" customHeight="false" outlineLevel="0" collapsed="false">
      <c r="A129" s="162" t="s">
        <v>168</v>
      </c>
      <c r="B129" s="162"/>
      <c r="C129" s="164" t="n">
        <v>609302</v>
      </c>
    </row>
    <row r="130" customFormat="false" ht="12.75" hidden="false" customHeight="false" outlineLevel="0" collapsed="false">
      <c r="A130" s="162" t="s">
        <v>169</v>
      </c>
      <c r="B130" s="162"/>
      <c r="C130" s="163" t="n">
        <f aca="false">0.02*C128</f>
        <v>8304110.6058</v>
      </c>
    </row>
    <row r="131" customFormat="false" ht="12.75" hidden="false" customHeight="false" outlineLevel="0" collapsed="false">
      <c r="A131" s="162" t="s">
        <v>170</v>
      </c>
      <c r="B131" s="162"/>
      <c r="C131" s="165" t="n">
        <f aca="false">C128/112</f>
        <v>3707192.23473214</v>
      </c>
    </row>
    <row r="132" customFormat="false" ht="12.75" hidden="false" customHeight="false" outlineLevel="0" collapsed="false">
      <c r="A132" s="162" t="s">
        <v>6</v>
      </c>
      <c r="B132" s="162"/>
      <c r="C132" s="165" t="n">
        <v>251416</v>
      </c>
      <c r="H132" s="166"/>
    </row>
    <row r="133" customFormat="false" ht="12.75" hidden="false" customHeight="false" outlineLevel="0" collapsed="false">
      <c r="A133" s="162" t="s">
        <v>171</v>
      </c>
      <c r="B133" s="162"/>
      <c r="C133" s="167" t="n">
        <v>8926709.95</v>
      </c>
      <c r="H133" s="166"/>
    </row>
    <row r="134" customFormat="false" ht="12.75" hidden="false" customHeight="false" outlineLevel="0" collapsed="false">
      <c r="A134" s="162" t="s">
        <v>172</v>
      </c>
      <c r="B134" s="162"/>
      <c r="C134" s="168" t="n">
        <f aca="false">C133-C132</f>
        <v>8675293.95</v>
      </c>
      <c r="H134" s="169"/>
    </row>
    <row r="135" customFormat="false" ht="12.75" hidden="false" customHeight="false" outlineLevel="0" collapsed="false">
      <c r="A135" s="170"/>
      <c r="B135" s="170"/>
      <c r="C135" s="170"/>
      <c r="H135" s="0"/>
      <c r="I135" s="0"/>
    </row>
    <row r="136" customFormat="false" ht="39" hidden="false" customHeight="true" outlineLevel="0" collapsed="false">
      <c r="A136" s="171" t="s">
        <v>173</v>
      </c>
      <c r="B136" s="171"/>
      <c r="C136" s="172" t="n">
        <v>121</v>
      </c>
      <c r="H136" s="0"/>
      <c r="I136" s="0"/>
    </row>
    <row r="137" customFormat="false" ht="12.75" hidden="false" customHeight="true" outlineLevel="0" collapsed="false">
      <c r="A137" s="173" t="s">
        <v>174</v>
      </c>
      <c r="B137" s="173"/>
      <c r="C137" s="174" t="n">
        <f aca="false">C136-112</f>
        <v>9</v>
      </c>
      <c r="H137" s="0"/>
      <c r="I137" s="0"/>
    </row>
    <row r="138" customFormat="false" ht="12.75" hidden="false" customHeight="false" outlineLevel="0" collapsed="false">
      <c r="A138" s="162" t="s">
        <v>175</v>
      </c>
      <c r="B138" s="162"/>
      <c r="C138" s="165" t="n">
        <f aca="false">C128/C136</f>
        <v>3431450.66355372</v>
      </c>
      <c r="H138" s="0"/>
      <c r="I138" s="0"/>
    </row>
    <row r="139" customFormat="false" ht="12.75" hidden="false" customHeight="false" outlineLevel="0" collapsed="false">
      <c r="A139" s="162" t="s">
        <v>6</v>
      </c>
      <c r="B139" s="162"/>
      <c r="C139" s="18" t="n">
        <v>232715.58</v>
      </c>
      <c r="H139" s="0"/>
      <c r="I139" s="0"/>
    </row>
    <row r="140" customFormat="false" ht="12.75" hidden="false" customHeight="false" outlineLevel="0" collapsed="false">
      <c r="A140" s="162" t="s">
        <v>171</v>
      </c>
      <c r="B140" s="162"/>
      <c r="C140" s="18" t="n">
        <v>8262738.73</v>
      </c>
      <c r="H140" s="0"/>
      <c r="I140" s="0"/>
    </row>
    <row r="141" customFormat="false" ht="12.75" hidden="false" customHeight="false" outlineLevel="0" collapsed="false">
      <c r="A141" s="162" t="s">
        <v>172</v>
      </c>
      <c r="B141" s="162"/>
      <c r="C141" s="168" t="n">
        <f aca="false">C140-C139</f>
        <v>8030023.15</v>
      </c>
      <c r="H141" s="0"/>
      <c r="I141" s="0"/>
    </row>
  </sheetData>
  <autoFilter ref="A7:T7"/>
  <mergeCells count="18">
    <mergeCell ref="A2:M2"/>
    <mergeCell ref="A3:M3"/>
    <mergeCell ref="B5:G5"/>
    <mergeCell ref="H5:L5"/>
    <mergeCell ref="A126:B126"/>
    <mergeCell ref="A128:B128"/>
    <mergeCell ref="A129:B129"/>
    <mergeCell ref="A130:B130"/>
    <mergeCell ref="A131:B131"/>
    <mergeCell ref="A132:B132"/>
    <mergeCell ref="A133:B133"/>
    <mergeCell ref="A134:B134"/>
    <mergeCell ref="A136:B136"/>
    <mergeCell ref="A137:B137"/>
    <mergeCell ref="A138:B138"/>
    <mergeCell ref="A139:B139"/>
    <mergeCell ref="A140:B140"/>
    <mergeCell ref="A141:B141"/>
  </mergeCells>
  <conditionalFormatting sqref="N8:R102 H8:L8 H29:I101 J9:L9 J10:K119 L10:L118 H120:K122">
    <cfRule type="expression" priority="2" aboveAverage="0" equalAverage="0" bottom="0" percent="0" rank="0" text="" dxfId="1">
      <formula>$K8="No"</formula>
    </cfRule>
  </conditionalFormatting>
  <conditionalFormatting sqref="M107:M111">
    <cfRule type="expression" priority="3" aboveAverage="0" equalAverage="0" bottom="0" percent="0" rank="0" text="" dxfId="2">
      <formula>$L107="No"</formula>
    </cfRule>
  </conditionalFormatting>
  <conditionalFormatting sqref="G8:G24">
    <cfRule type="cellIs" priority="4" operator="equal" aboveAverage="0" equalAverage="0" bottom="0" percent="0" rank="0" text="" dxfId="3">
      <formula>"ERR"</formula>
    </cfRule>
  </conditionalFormatting>
  <conditionalFormatting sqref="F8:F24">
    <cfRule type="cellIs" priority="5" operator="equal" aboveAverage="0" equalAverage="0" bottom="0" percent="0" rank="0" text="" dxfId="4">
      <formula>"ERR"</formula>
    </cfRule>
  </conditionalFormatting>
  <conditionalFormatting sqref="M5">
    <cfRule type="expression" priority="6" aboveAverage="0" equalAverage="0" bottom="0" percent="0" rank="0" text="" dxfId="5">
      <formula>$K5="No"</formula>
    </cfRule>
  </conditionalFormatting>
  <conditionalFormatting sqref="N103:R103">
    <cfRule type="expression" priority="7" aboveAverage="0" equalAverage="0" bottom="0" percent="0" rank="0" text="" dxfId="6">
      <formula>$K120="No"</formula>
    </cfRule>
  </conditionalFormatting>
  <conditionalFormatting sqref="H123:K123">
    <cfRule type="expression" priority="8" aboveAverage="0" equalAverage="0" bottom="0" percent="0" rank="0" text="" dxfId="7">
      <formula>$L107="No"</formula>
    </cfRule>
  </conditionalFormatting>
  <conditionalFormatting sqref="H102:I119">
    <cfRule type="expression" priority="9" aboveAverage="0" equalAverage="0" bottom="0" percent="0" rank="0" text="" dxfId="8">
      <formula>$K102="No"</formula>
    </cfRule>
  </conditionalFormatting>
  <conditionalFormatting sqref="N106:R106">
    <cfRule type="expression" priority="10" aboveAverage="0" equalAverage="0" bottom="0" percent="0" rank="0" text="" dxfId="9">
      <formula>#REF!="No"</formula>
    </cfRule>
  </conditionalFormatting>
  <conditionalFormatting sqref="J124:K125">
    <cfRule type="expression" priority="11" aboveAverage="0" equalAverage="0" bottom="0" percent="0" rank="0" text="" dxfId="10">
      <formula>$L110=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42"/>
    <col collapsed="false" customWidth="true" hidden="false" outlineLevel="0" max="4" min="3" style="0" width="16.56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6.56"/>
  </cols>
  <sheetData>
    <row r="2" customFormat="false" ht="20.25" hidden="false" customHeight="false" outlineLevel="0" collapsed="false">
      <c r="A2" s="109" t="s">
        <v>2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0.25" hidden="false" customHeight="false" outlineLevel="0" collapsed="false">
      <c r="A3" s="109" t="s">
        <v>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>
      <c r="A4" s="110"/>
      <c r="D4" s="111"/>
      <c r="G4" s="111"/>
    </row>
    <row r="5" s="110" customFormat="true" ht="15.75" hidden="false" customHeight="true" outlineLevel="0" collapsed="false">
      <c r="A5" s="112"/>
      <c r="B5" s="113" t="s">
        <v>31</v>
      </c>
      <c r="C5" s="113"/>
      <c r="D5" s="113"/>
      <c r="E5" s="113"/>
      <c r="F5" s="113"/>
      <c r="G5" s="113"/>
      <c r="H5" s="175" t="s">
        <v>32</v>
      </c>
      <c r="I5" s="175"/>
      <c r="J5" s="175"/>
      <c r="K5" s="175"/>
      <c r="L5" s="175"/>
      <c r="M5" s="115"/>
      <c r="N5" s="107"/>
      <c r="O5" s="107"/>
      <c r="P5" s="107"/>
      <c r="Q5" s="107"/>
      <c r="R5" s="107"/>
    </row>
    <row r="6" s="110" customFormat="true" ht="12.75" hidden="false" customHeight="false" outlineLevel="0" collapsed="false">
      <c r="A6" s="117" t="s">
        <v>33</v>
      </c>
      <c r="B6" s="118"/>
      <c r="C6" s="112" t="s">
        <v>34</v>
      </c>
      <c r="D6" s="112" t="s">
        <v>35</v>
      </c>
      <c r="E6" s="112" t="s">
        <v>36</v>
      </c>
      <c r="F6" s="112" t="s">
        <v>37</v>
      </c>
      <c r="G6" s="112" t="s">
        <v>38</v>
      </c>
      <c r="H6" s="120" t="s">
        <v>39</v>
      </c>
      <c r="I6" s="112" t="s">
        <v>40</v>
      </c>
      <c r="J6" s="112" t="s">
        <v>41</v>
      </c>
      <c r="K6" s="112" t="s">
        <v>42</v>
      </c>
      <c r="L6" s="112" t="s">
        <v>37</v>
      </c>
      <c r="N6" s="121"/>
      <c r="O6" s="122"/>
      <c r="P6" s="121"/>
      <c r="Q6" s="121"/>
      <c r="R6" s="121"/>
    </row>
    <row r="7" s="110" customFormat="true" ht="13.5" hidden="false" customHeight="false" outlineLevel="0" collapsed="false">
      <c r="A7" s="117" t="s">
        <v>43</v>
      </c>
      <c r="B7" s="123" t="s">
        <v>44</v>
      </c>
      <c r="C7" s="117" t="s">
        <v>45</v>
      </c>
      <c r="D7" s="117" t="s">
        <v>45</v>
      </c>
      <c r="E7" s="117" t="s">
        <v>46</v>
      </c>
      <c r="F7" s="117" t="s">
        <v>45</v>
      </c>
      <c r="G7" s="117" t="s">
        <v>47</v>
      </c>
      <c r="H7" s="176" t="s">
        <v>48</v>
      </c>
      <c r="I7" s="177" t="s">
        <v>48</v>
      </c>
      <c r="J7" s="177" t="s">
        <v>49</v>
      </c>
      <c r="K7" s="177" t="s">
        <v>41</v>
      </c>
      <c r="L7" s="177" t="s">
        <v>41</v>
      </c>
      <c r="N7" s="121"/>
      <c r="O7" s="122"/>
      <c r="P7" s="121"/>
      <c r="Q7" s="121"/>
      <c r="R7" s="121"/>
    </row>
    <row r="8" s="110" customFormat="true" ht="12.75" hidden="false" customHeight="false" outlineLevel="0" collapsed="false">
      <c r="A8" s="126" t="s">
        <v>176</v>
      </c>
      <c r="B8" s="127" t="s">
        <v>99</v>
      </c>
      <c r="C8" s="127"/>
      <c r="D8" s="127" t="n">
        <v>1</v>
      </c>
      <c r="E8" s="127"/>
      <c r="F8" s="129"/>
      <c r="G8" s="129" t="n">
        <v>1</v>
      </c>
      <c r="H8" s="131" t="n">
        <v>55999.34</v>
      </c>
      <c r="I8" s="131" t="n">
        <v>55897.0938</v>
      </c>
      <c r="J8" s="131" t="n">
        <v>102.246199999994</v>
      </c>
      <c r="K8" s="132" t="n">
        <f aca="false">J8/H8</f>
        <v>0.0018258465189053</v>
      </c>
      <c r="L8" s="133" t="n">
        <v>0</v>
      </c>
      <c r="N8" s="115"/>
      <c r="O8" s="115"/>
      <c r="P8" s="115"/>
      <c r="Q8" s="115"/>
      <c r="R8" s="134"/>
    </row>
    <row r="9" s="110" customFormat="true" ht="12.75" hidden="false" customHeight="false" outlineLevel="0" collapsed="false">
      <c r="A9" s="135" t="s">
        <v>177</v>
      </c>
      <c r="B9" s="136" t="s">
        <v>36</v>
      </c>
      <c r="C9" s="136"/>
      <c r="D9" s="136"/>
      <c r="E9" s="136"/>
      <c r="F9" s="136"/>
      <c r="G9" s="136"/>
      <c r="H9" s="141" t="n">
        <v>7303.5</v>
      </c>
      <c r="I9" s="141" t="n">
        <v>7303.5</v>
      </c>
      <c r="J9" s="141" t="n">
        <v>0</v>
      </c>
      <c r="K9" s="142" t="n">
        <f aca="false">J9/H9</f>
        <v>0</v>
      </c>
      <c r="L9" s="143" t="n">
        <v>0</v>
      </c>
      <c r="N9" s="115"/>
      <c r="O9" s="115"/>
      <c r="P9" s="115"/>
      <c r="Q9" s="115"/>
      <c r="R9" s="134"/>
    </row>
    <row r="10" s="110" customFormat="true" ht="12.75" hidden="false" customHeight="false" outlineLevel="0" collapsed="false">
      <c r="A10" s="135" t="s">
        <v>178</v>
      </c>
      <c r="B10" s="136" t="s">
        <v>36</v>
      </c>
      <c r="C10" s="136"/>
      <c r="D10" s="136"/>
      <c r="E10" s="136"/>
      <c r="F10" s="136"/>
      <c r="G10" s="136"/>
      <c r="H10" s="141" t="n">
        <v>5842.8</v>
      </c>
      <c r="I10" s="141" t="n">
        <v>5842.8</v>
      </c>
      <c r="J10" s="141" t="n">
        <v>0</v>
      </c>
      <c r="K10" s="142" t="n">
        <f aca="false">J10/H10</f>
        <v>0</v>
      </c>
      <c r="L10" s="143" t="n">
        <v>0</v>
      </c>
      <c r="N10" s="115"/>
      <c r="O10" s="115"/>
      <c r="P10" s="115"/>
      <c r="Q10" s="115"/>
      <c r="R10" s="134"/>
    </row>
    <row r="11" s="110" customFormat="true" ht="12.75" hidden="false" customHeight="false" outlineLevel="0" collapsed="false">
      <c r="A11" s="135" t="s">
        <v>179</v>
      </c>
      <c r="B11" s="136" t="s">
        <v>36</v>
      </c>
      <c r="C11" s="136"/>
      <c r="D11" s="136"/>
      <c r="E11" s="136"/>
      <c r="F11" s="136"/>
      <c r="G11" s="136"/>
      <c r="H11" s="141" t="n">
        <v>109.07</v>
      </c>
      <c r="I11" s="141" t="n">
        <v>109.07</v>
      </c>
      <c r="J11" s="141" t="n">
        <v>0</v>
      </c>
      <c r="K11" s="142" t="n">
        <f aca="false">J11/H11</f>
        <v>0</v>
      </c>
      <c r="L11" s="143" t="n">
        <v>0</v>
      </c>
      <c r="N11" s="115"/>
      <c r="O11" s="115"/>
      <c r="P11" s="115"/>
      <c r="Q11" s="115"/>
      <c r="R11" s="134"/>
    </row>
    <row r="12" s="110" customFormat="true" ht="12.75" hidden="false" customHeight="false" outlineLevel="0" collapsed="false">
      <c r="A12" s="135" t="s">
        <v>180</v>
      </c>
      <c r="B12" s="136" t="s">
        <v>36</v>
      </c>
      <c r="C12" s="136"/>
      <c r="D12" s="136"/>
      <c r="E12" s="136"/>
      <c r="F12" s="136"/>
      <c r="G12" s="136"/>
      <c r="H12" s="141" t="n">
        <v>49433.97</v>
      </c>
      <c r="I12" s="141" t="n">
        <v>49433.97</v>
      </c>
      <c r="J12" s="141" t="n">
        <v>0</v>
      </c>
      <c r="K12" s="142" t="n">
        <f aca="false">J12/H12</f>
        <v>0</v>
      </c>
      <c r="L12" s="143" t="n">
        <v>0</v>
      </c>
      <c r="N12" s="115"/>
      <c r="O12" s="115"/>
      <c r="P12" s="115"/>
      <c r="Q12" s="115"/>
      <c r="R12" s="134"/>
    </row>
    <row r="13" s="110" customFormat="true" ht="12.75" hidden="false" customHeight="false" outlineLevel="0" collapsed="false">
      <c r="A13" s="135" t="s">
        <v>181</v>
      </c>
      <c r="B13" s="136" t="s">
        <v>36</v>
      </c>
      <c r="C13" s="136"/>
      <c r="D13" s="136"/>
      <c r="E13" s="136"/>
      <c r="F13" s="136"/>
      <c r="G13" s="136"/>
      <c r="H13" s="141" t="n">
        <v>6816.6</v>
      </c>
      <c r="I13" s="141" t="n">
        <v>6816.6</v>
      </c>
      <c r="J13" s="141" t="n">
        <v>0</v>
      </c>
      <c r="K13" s="142" t="n">
        <f aca="false">J13/H13</f>
        <v>0</v>
      </c>
      <c r="L13" s="143" t="n">
        <v>0</v>
      </c>
      <c r="N13" s="115"/>
      <c r="O13" s="115"/>
      <c r="P13" s="115"/>
      <c r="Q13" s="115"/>
      <c r="R13" s="134"/>
    </row>
    <row r="14" s="110" customFormat="true" ht="12.75" hidden="false" customHeight="false" outlineLevel="0" collapsed="false">
      <c r="A14" s="135" t="s">
        <v>182</v>
      </c>
      <c r="B14" s="136" t="s">
        <v>99</v>
      </c>
      <c r="C14" s="136" t="n">
        <v>1</v>
      </c>
      <c r="D14" s="136"/>
      <c r="E14" s="136"/>
      <c r="F14" s="136"/>
      <c r="G14" s="136" t="n">
        <v>1</v>
      </c>
      <c r="H14" s="141" t="n">
        <v>5187.75</v>
      </c>
      <c r="I14" s="141" t="n">
        <v>5187.75</v>
      </c>
      <c r="J14" s="141" t="n">
        <v>0</v>
      </c>
      <c r="K14" s="142" t="n">
        <f aca="false">J14/H14</f>
        <v>0</v>
      </c>
      <c r="L14" s="143" t="n">
        <v>0</v>
      </c>
      <c r="N14" s="115"/>
      <c r="O14" s="115"/>
      <c r="P14" s="115"/>
      <c r="Q14" s="115"/>
      <c r="R14" s="134"/>
    </row>
    <row r="15" s="110" customFormat="true" ht="12.75" hidden="false" customHeight="false" outlineLevel="0" collapsed="false">
      <c r="A15" s="135" t="s">
        <v>183</v>
      </c>
      <c r="B15" s="136" t="s">
        <v>36</v>
      </c>
      <c r="C15" s="136"/>
      <c r="D15" s="136"/>
      <c r="E15" s="136"/>
      <c r="F15" s="136"/>
      <c r="G15" s="136"/>
      <c r="H15" s="141" t="n">
        <v>144130.84</v>
      </c>
      <c r="I15" s="141" t="n">
        <v>144130.84</v>
      </c>
      <c r="J15" s="141" t="n">
        <v>0</v>
      </c>
      <c r="K15" s="142" t="n">
        <f aca="false">J15/H15</f>
        <v>0</v>
      </c>
      <c r="L15" s="143" t="n">
        <v>0</v>
      </c>
      <c r="N15" s="115"/>
      <c r="O15" s="115"/>
      <c r="P15" s="115"/>
      <c r="Q15" s="115"/>
      <c r="R15" s="134"/>
    </row>
    <row r="16" s="110" customFormat="true" ht="12.75" hidden="false" customHeight="false" outlineLevel="0" collapsed="false">
      <c r="A16" s="135" t="s">
        <v>184</v>
      </c>
      <c r="B16" s="136" t="s">
        <v>36</v>
      </c>
      <c r="C16" s="136"/>
      <c r="D16" s="136"/>
      <c r="E16" s="136"/>
      <c r="F16" s="136"/>
      <c r="G16" s="136"/>
      <c r="H16" s="141" t="n">
        <v>12056.13</v>
      </c>
      <c r="I16" s="141" t="n">
        <v>12056.13</v>
      </c>
      <c r="J16" s="141" t="n">
        <v>0</v>
      </c>
      <c r="K16" s="142" t="n">
        <f aca="false">J16/H16</f>
        <v>0</v>
      </c>
      <c r="L16" s="143" t="n">
        <v>0</v>
      </c>
      <c r="N16" s="115"/>
      <c r="O16" s="115"/>
      <c r="P16" s="115"/>
      <c r="Q16" s="115"/>
      <c r="R16" s="134"/>
    </row>
    <row r="17" s="110" customFormat="true" ht="12.75" hidden="false" customHeight="false" outlineLevel="0" collapsed="false">
      <c r="A17" s="135" t="s">
        <v>185</v>
      </c>
      <c r="B17" s="136" t="s">
        <v>99</v>
      </c>
      <c r="C17" s="136"/>
      <c r="D17" s="136" t="n">
        <v>1</v>
      </c>
      <c r="E17" s="136"/>
      <c r="F17" s="136"/>
      <c r="G17" s="136" t="n">
        <v>1</v>
      </c>
      <c r="H17" s="141" t="n">
        <v>28321.02</v>
      </c>
      <c r="I17" s="141" t="n">
        <v>28293.2721</v>
      </c>
      <c r="J17" s="141" t="n">
        <v>27.7479000000021</v>
      </c>
      <c r="K17" s="142" t="n">
        <f aca="false">J17/H17</f>
        <v>0.000979763440723608</v>
      </c>
      <c r="L17" s="143" t="n">
        <v>0</v>
      </c>
      <c r="N17" s="115"/>
      <c r="O17" s="115"/>
      <c r="P17" s="115"/>
      <c r="Q17" s="115"/>
      <c r="R17" s="134"/>
    </row>
    <row r="18" s="110" customFormat="true" ht="12.75" hidden="false" customHeight="false" outlineLevel="0" collapsed="false">
      <c r="A18" s="135" t="s">
        <v>186</v>
      </c>
      <c r="B18" s="136" t="s">
        <v>36</v>
      </c>
      <c r="C18" s="136"/>
      <c r="D18" s="136"/>
      <c r="E18" s="136"/>
      <c r="F18" s="136"/>
      <c r="G18" s="136"/>
      <c r="H18" s="141" t="n">
        <v>2677.46</v>
      </c>
      <c r="I18" s="141" t="n">
        <v>2677.46</v>
      </c>
      <c r="J18" s="141" t="n">
        <v>0</v>
      </c>
      <c r="K18" s="142" t="n">
        <f aca="false">J18/H18</f>
        <v>0</v>
      </c>
      <c r="L18" s="143" t="n">
        <v>0</v>
      </c>
      <c r="N18" s="115"/>
      <c r="O18" s="115"/>
      <c r="P18" s="115"/>
      <c r="Q18" s="115"/>
      <c r="R18" s="134"/>
    </row>
    <row r="19" s="110" customFormat="true" ht="12.75" hidden="false" customHeight="false" outlineLevel="0" collapsed="false">
      <c r="A19" s="135" t="s">
        <v>187</v>
      </c>
      <c r="B19" s="136" t="s">
        <v>36</v>
      </c>
      <c r="C19" s="136"/>
      <c r="D19" s="136"/>
      <c r="E19" s="136"/>
      <c r="F19" s="136"/>
      <c r="G19" s="136"/>
      <c r="H19" s="141" t="n">
        <v>16798.04</v>
      </c>
      <c r="I19" s="141" t="n">
        <v>16798.04</v>
      </c>
      <c r="J19" s="141" t="n">
        <v>0</v>
      </c>
      <c r="K19" s="142" t="n">
        <f aca="false">J19/H19</f>
        <v>0</v>
      </c>
      <c r="L19" s="143" t="n">
        <v>0</v>
      </c>
      <c r="N19" s="115"/>
      <c r="O19" s="115"/>
      <c r="P19" s="115"/>
      <c r="Q19" s="115"/>
      <c r="R19" s="134"/>
    </row>
    <row r="20" s="110" customFormat="true" ht="12.75" hidden="false" customHeight="false" outlineLevel="0" collapsed="false">
      <c r="A20" s="135" t="s">
        <v>188</v>
      </c>
      <c r="B20" s="136" t="s">
        <v>36</v>
      </c>
      <c r="C20" s="136"/>
      <c r="D20" s="136"/>
      <c r="E20" s="136"/>
      <c r="F20" s="136"/>
      <c r="G20" s="136"/>
      <c r="H20" s="141" t="n">
        <v>4869</v>
      </c>
      <c r="I20" s="141" t="n">
        <v>4869</v>
      </c>
      <c r="J20" s="141" t="n">
        <v>0</v>
      </c>
      <c r="K20" s="142" t="n">
        <f aca="false">J20/H20</f>
        <v>0</v>
      </c>
      <c r="L20" s="143" t="n">
        <v>0</v>
      </c>
      <c r="N20" s="115"/>
      <c r="O20" s="115"/>
      <c r="P20" s="115"/>
      <c r="Q20" s="115"/>
      <c r="R20" s="134"/>
    </row>
    <row r="21" s="110" customFormat="true" ht="12.75" hidden="false" customHeight="false" outlineLevel="0" collapsed="false">
      <c r="A21" s="135" t="s">
        <v>189</v>
      </c>
      <c r="B21" s="136" t="s">
        <v>99</v>
      </c>
      <c r="C21" s="136"/>
      <c r="D21" s="136" t="n">
        <v>1</v>
      </c>
      <c r="E21" s="136"/>
      <c r="F21" s="136"/>
      <c r="G21" s="136" t="n">
        <v>1</v>
      </c>
      <c r="H21" s="141" t="n">
        <v>266940.98</v>
      </c>
      <c r="I21" s="141" t="n">
        <v>266854.3092</v>
      </c>
      <c r="J21" s="141" t="n">
        <v>86.6707999999635</v>
      </c>
      <c r="K21" s="142" t="n">
        <f aca="false">J21/H21</f>
        <v>0.000324681508249365</v>
      </c>
      <c r="L21" s="143" t="n">
        <v>0</v>
      </c>
      <c r="N21" s="115"/>
      <c r="O21" s="115"/>
      <c r="P21" s="115"/>
      <c r="Q21" s="115"/>
      <c r="R21" s="134"/>
    </row>
    <row r="22" s="110" customFormat="true" ht="12.75" hidden="false" customHeight="false" outlineLevel="0" collapsed="false">
      <c r="A22" s="135" t="s">
        <v>190</v>
      </c>
      <c r="B22" s="136" t="s">
        <v>36</v>
      </c>
      <c r="C22" s="136"/>
      <c r="D22" s="136"/>
      <c r="E22" s="136"/>
      <c r="F22" s="136"/>
      <c r="G22" s="136"/>
      <c r="H22" s="141" t="n">
        <v>2805.52</v>
      </c>
      <c r="I22" s="141" t="n">
        <v>2805.5178</v>
      </c>
      <c r="J22" s="141" t="n">
        <v>0.0021999999999025</v>
      </c>
      <c r="K22" s="142" t="n">
        <f aca="false">J22/H22</f>
        <v>7.84168353782009E-007</v>
      </c>
      <c r="L22" s="143" t="n">
        <v>0</v>
      </c>
      <c r="N22" s="115"/>
      <c r="O22" s="115"/>
      <c r="P22" s="115"/>
      <c r="Q22" s="115"/>
      <c r="R22" s="134"/>
    </row>
    <row r="23" s="110" customFormat="true" ht="12.75" hidden="false" customHeight="false" outlineLevel="0" collapsed="false">
      <c r="A23" s="135" t="s">
        <v>191</v>
      </c>
      <c r="B23" s="136" t="s">
        <v>36</v>
      </c>
      <c r="C23" s="136"/>
      <c r="D23" s="136"/>
      <c r="E23" s="136"/>
      <c r="F23" s="136"/>
      <c r="G23" s="136"/>
      <c r="H23" s="141" t="n">
        <v>511.25</v>
      </c>
      <c r="I23" s="141" t="n">
        <v>511.245</v>
      </c>
      <c r="J23" s="141" t="n">
        <v>0.00499999999999545</v>
      </c>
      <c r="K23" s="142" t="n">
        <f aca="false">J23/H23</f>
        <v>9.7799511002356E-006</v>
      </c>
      <c r="L23" s="143" t="n">
        <v>0</v>
      </c>
      <c r="N23" s="115"/>
      <c r="O23" s="115"/>
      <c r="P23" s="115"/>
      <c r="Q23" s="115"/>
      <c r="R23" s="134"/>
    </row>
    <row r="24" s="110" customFormat="true" ht="12.75" hidden="false" customHeight="false" outlineLevel="0" collapsed="false">
      <c r="A24" s="135" t="s">
        <v>192</v>
      </c>
      <c r="B24" s="136" t="s">
        <v>36</v>
      </c>
      <c r="C24" s="136"/>
      <c r="D24" s="136"/>
      <c r="E24" s="136"/>
      <c r="F24" s="136"/>
      <c r="G24" s="136"/>
      <c r="H24" s="141" t="n">
        <v>46450.26</v>
      </c>
      <c r="I24" s="141" t="n">
        <v>46450.26</v>
      </c>
      <c r="J24" s="141" t="n">
        <v>0</v>
      </c>
      <c r="K24" s="142" t="n">
        <f aca="false">J24/H24</f>
        <v>0</v>
      </c>
      <c r="L24" s="143" t="n">
        <v>0</v>
      </c>
      <c r="N24" s="115"/>
      <c r="O24" s="115"/>
      <c r="P24" s="115"/>
      <c r="Q24" s="115"/>
      <c r="R24" s="134"/>
    </row>
    <row r="25" s="110" customFormat="true" ht="12.75" hidden="false" customHeight="false" outlineLevel="0" collapsed="false">
      <c r="A25" s="135" t="s">
        <v>193</v>
      </c>
      <c r="B25" s="136" t="s">
        <v>99</v>
      </c>
      <c r="C25" s="136"/>
      <c r="D25" s="136" t="n">
        <v>1</v>
      </c>
      <c r="E25" s="136"/>
      <c r="F25" s="136"/>
      <c r="G25" s="136" t="n">
        <v>1</v>
      </c>
      <c r="H25" s="141" t="n">
        <v>27071.15</v>
      </c>
      <c r="I25" s="141" t="n">
        <v>26666.05</v>
      </c>
      <c r="J25" s="141" t="n">
        <v>405.100000000002</v>
      </c>
      <c r="K25" s="142" t="n">
        <f aca="false">J25/H25</f>
        <v>0.0149642700808795</v>
      </c>
      <c r="L25" s="143" t="n">
        <v>0</v>
      </c>
      <c r="N25" s="115"/>
      <c r="O25" s="115"/>
      <c r="P25" s="115"/>
      <c r="Q25" s="115"/>
      <c r="R25" s="134"/>
    </row>
    <row r="26" s="110" customFormat="true" ht="12.75" hidden="false" customHeight="false" outlineLevel="0" collapsed="false">
      <c r="A26" s="135" t="s">
        <v>194</v>
      </c>
      <c r="B26" s="136" t="s">
        <v>36</v>
      </c>
      <c r="C26" s="136"/>
      <c r="D26" s="136"/>
      <c r="E26" s="136"/>
      <c r="F26" s="136"/>
      <c r="G26" s="136"/>
      <c r="H26" s="141" t="n">
        <v>32657.84</v>
      </c>
      <c r="I26" s="141" t="n">
        <v>32657.84</v>
      </c>
      <c r="J26" s="141" t="n">
        <v>0</v>
      </c>
      <c r="K26" s="142" t="n">
        <f aca="false">J26/H26</f>
        <v>0</v>
      </c>
      <c r="L26" s="143" t="n">
        <v>0</v>
      </c>
      <c r="N26" s="115"/>
      <c r="O26" s="115"/>
      <c r="P26" s="115"/>
      <c r="Q26" s="115"/>
      <c r="R26" s="134"/>
    </row>
    <row r="27" s="110" customFormat="true" ht="12.75" hidden="false" customHeight="false" outlineLevel="0" collapsed="false">
      <c r="A27" s="135" t="s">
        <v>195</v>
      </c>
      <c r="B27" s="136" t="s">
        <v>36</v>
      </c>
      <c r="C27" s="136"/>
      <c r="D27" s="136"/>
      <c r="E27" s="136"/>
      <c r="F27" s="136"/>
      <c r="G27" s="136"/>
      <c r="H27" s="141" t="n">
        <v>12160.33</v>
      </c>
      <c r="I27" s="141" t="n">
        <v>12160.3275</v>
      </c>
      <c r="J27" s="141" t="n">
        <v>0.00250000000050932</v>
      </c>
      <c r="K27" s="142" t="n">
        <f aca="false">J27/H27</f>
        <v>2.05586526065437E-007</v>
      </c>
      <c r="L27" s="143" t="n">
        <v>0</v>
      </c>
      <c r="N27" s="115"/>
      <c r="O27" s="115"/>
      <c r="P27" s="115"/>
      <c r="Q27" s="115"/>
      <c r="R27" s="134"/>
    </row>
    <row r="28" s="110" customFormat="true" ht="12.75" hidden="false" customHeight="false" outlineLevel="0" collapsed="false">
      <c r="A28" s="135" t="s">
        <v>196</v>
      </c>
      <c r="B28" s="136" t="s">
        <v>36</v>
      </c>
      <c r="C28" s="136"/>
      <c r="D28" s="136"/>
      <c r="E28" s="136"/>
      <c r="F28" s="136"/>
      <c r="G28" s="136"/>
      <c r="H28" s="141" t="n">
        <v>1418.83</v>
      </c>
      <c r="I28" s="141" t="n">
        <v>1418.8266</v>
      </c>
      <c r="J28" s="141" t="n">
        <v>0.00339999999982865</v>
      </c>
      <c r="K28" s="142" t="n">
        <f aca="false">J28/H28</f>
        <v>2.39634064675025E-006</v>
      </c>
      <c r="L28" s="143" t="n">
        <v>0</v>
      </c>
      <c r="N28" s="115"/>
      <c r="O28" s="115"/>
      <c r="P28" s="115"/>
      <c r="Q28" s="115"/>
      <c r="R28" s="134"/>
    </row>
    <row r="29" s="110" customFormat="true" ht="12.75" hidden="false" customHeight="false" outlineLevel="0" collapsed="false">
      <c r="A29" s="135" t="s">
        <v>197</v>
      </c>
      <c r="B29" s="136" t="s">
        <v>36</v>
      </c>
      <c r="C29" s="136"/>
      <c r="D29" s="136"/>
      <c r="E29" s="136"/>
      <c r="F29" s="136"/>
      <c r="G29" s="136"/>
      <c r="H29" s="141" t="n">
        <v>45902.5</v>
      </c>
      <c r="I29" s="141" t="n">
        <v>45902.4975</v>
      </c>
      <c r="J29" s="141" t="n">
        <v>0.00250000000232831</v>
      </c>
      <c r="K29" s="142" t="n">
        <f aca="false">J29/H29</f>
        <v>5.44632645787987E-008</v>
      </c>
      <c r="L29" s="143" t="n">
        <v>0</v>
      </c>
      <c r="N29" s="115"/>
      <c r="O29" s="115"/>
      <c r="P29" s="115"/>
      <c r="Q29" s="115"/>
      <c r="R29" s="134"/>
    </row>
    <row r="30" s="110" customFormat="true" ht="12.75" hidden="false" customHeight="false" outlineLevel="0" collapsed="false">
      <c r="A30" s="135" t="s">
        <v>198</v>
      </c>
      <c r="B30" s="136" t="s">
        <v>99</v>
      </c>
      <c r="C30" s="136"/>
      <c r="D30" s="136" t="n">
        <v>1</v>
      </c>
      <c r="E30" s="136"/>
      <c r="F30" s="136"/>
      <c r="G30" s="136" t="n">
        <v>1</v>
      </c>
      <c r="H30" s="141" t="n">
        <v>337533.2</v>
      </c>
      <c r="I30" s="141" t="n">
        <v>337349.1519</v>
      </c>
      <c r="J30" s="141" t="n">
        <v>184.048100000015</v>
      </c>
      <c r="K30" s="142" t="n">
        <f aca="false">J30/H30</f>
        <v>0.00054527406489203</v>
      </c>
      <c r="L30" s="143" t="n">
        <v>0</v>
      </c>
      <c r="N30" s="115"/>
      <c r="O30" s="115"/>
      <c r="P30" s="115"/>
      <c r="Q30" s="115"/>
      <c r="R30" s="134"/>
    </row>
    <row r="31" s="110" customFormat="true" ht="12.75" hidden="false" customHeight="false" outlineLevel="0" collapsed="false">
      <c r="A31" s="135" t="s">
        <v>199</v>
      </c>
      <c r="B31" s="136" t="s">
        <v>36</v>
      </c>
      <c r="C31" s="136"/>
      <c r="D31" s="136"/>
      <c r="E31" s="136"/>
      <c r="F31" s="136"/>
      <c r="G31" s="136"/>
      <c r="H31" s="141" t="n">
        <v>31896.82</v>
      </c>
      <c r="I31" s="141" t="n">
        <v>31896.819</v>
      </c>
      <c r="J31" s="141" t="n">
        <v>0.00100000000020373</v>
      </c>
      <c r="K31" s="142" t="n">
        <f aca="false">J31/H31</f>
        <v>3.13510876696714E-008</v>
      </c>
      <c r="L31" s="143" t="n">
        <v>0</v>
      </c>
      <c r="N31" s="115"/>
      <c r="O31" s="115"/>
      <c r="P31" s="115"/>
      <c r="Q31" s="115"/>
      <c r="R31" s="134"/>
    </row>
    <row r="32" s="110" customFormat="true" ht="12.75" hidden="false" customHeight="false" outlineLevel="0" collapsed="false">
      <c r="A32" s="135" t="s">
        <v>200</v>
      </c>
      <c r="B32" s="136" t="s">
        <v>36</v>
      </c>
      <c r="C32" s="136"/>
      <c r="D32" s="136"/>
      <c r="E32" s="136"/>
      <c r="F32" s="136"/>
      <c r="G32" s="136"/>
      <c r="H32" s="141" t="n">
        <v>213046.55</v>
      </c>
      <c r="I32" s="141" t="n">
        <v>213046.55</v>
      </c>
      <c r="J32" s="141" t="n">
        <v>0</v>
      </c>
      <c r="K32" s="142" t="n">
        <f aca="false">J32/H32</f>
        <v>0</v>
      </c>
      <c r="L32" s="143" t="n">
        <v>0</v>
      </c>
      <c r="N32" s="115"/>
      <c r="O32" s="115"/>
      <c r="P32" s="115"/>
      <c r="Q32" s="115"/>
      <c r="R32" s="134"/>
    </row>
    <row r="33" s="110" customFormat="true" ht="12.75" hidden="false" customHeight="false" outlineLevel="0" collapsed="false">
      <c r="A33" s="135" t="s">
        <v>201</v>
      </c>
      <c r="B33" s="136" t="s">
        <v>36</v>
      </c>
      <c r="C33" s="136"/>
      <c r="D33" s="136"/>
      <c r="E33" s="136"/>
      <c r="F33" s="136"/>
      <c r="G33" s="136"/>
      <c r="H33" s="141" t="n">
        <v>226311.84</v>
      </c>
      <c r="I33" s="141" t="n">
        <v>226311.8391146</v>
      </c>
      <c r="J33" s="141" t="n">
        <v>0.000885399989783764</v>
      </c>
      <c r="K33" s="142" t="n">
        <f aca="false">J33/H33</f>
        <v>3.91230078719595E-009</v>
      </c>
      <c r="L33" s="143" t="n">
        <v>0</v>
      </c>
      <c r="N33" s="115"/>
      <c r="O33" s="115"/>
      <c r="P33" s="115"/>
      <c r="Q33" s="115"/>
      <c r="R33" s="134"/>
    </row>
    <row r="34" s="110" customFormat="true" ht="12.75" hidden="false" customHeight="false" outlineLevel="0" collapsed="false">
      <c r="A34" s="135" t="s">
        <v>202</v>
      </c>
      <c r="B34" s="136" t="s">
        <v>36</v>
      </c>
      <c r="C34" s="136"/>
      <c r="D34" s="136"/>
      <c r="E34" s="136"/>
      <c r="F34" s="136"/>
      <c r="G34" s="136"/>
      <c r="H34" s="141" t="n">
        <v>478976.11</v>
      </c>
      <c r="I34" s="141" t="n">
        <v>478976.1143508</v>
      </c>
      <c r="J34" s="141" t="n">
        <v>-0.0043508000089787</v>
      </c>
      <c r="K34" s="142" t="n">
        <f aca="false">J34/H34</f>
        <v>-9.0835428284277E-009</v>
      </c>
      <c r="L34" s="143" t="n">
        <v>0</v>
      </c>
      <c r="N34" s="115"/>
      <c r="O34" s="115"/>
      <c r="P34" s="115"/>
      <c r="Q34" s="115"/>
      <c r="R34" s="134"/>
    </row>
    <row r="35" s="110" customFormat="true" ht="12.75" hidden="false" customHeight="false" outlineLevel="0" collapsed="false">
      <c r="A35" s="135" t="s">
        <v>203</v>
      </c>
      <c r="B35" s="136" t="s">
        <v>36</v>
      </c>
      <c r="C35" s="136"/>
      <c r="D35" s="136"/>
      <c r="E35" s="136"/>
      <c r="F35" s="136"/>
      <c r="G35" s="136"/>
      <c r="H35" s="141" t="n">
        <v>420704.26</v>
      </c>
      <c r="I35" s="141" t="n">
        <v>420704.26</v>
      </c>
      <c r="J35" s="141" t="n">
        <v>0</v>
      </c>
      <c r="K35" s="142" t="n">
        <f aca="false">J35/H35</f>
        <v>0</v>
      </c>
      <c r="L35" s="143" t="n">
        <v>0</v>
      </c>
      <c r="N35" s="115"/>
      <c r="O35" s="115"/>
      <c r="P35" s="115"/>
      <c r="Q35" s="115"/>
      <c r="R35" s="134"/>
    </row>
    <row r="36" s="110" customFormat="true" ht="12.75" hidden="false" customHeight="false" outlineLevel="0" collapsed="false">
      <c r="A36" s="135" t="s">
        <v>204</v>
      </c>
      <c r="B36" s="136" t="s">
        <v>99</v>
      </c>
      <c r="C36" s="136"/>
      <c r="D36" s="136" t="n">
        <v>1</v>
      </c>
      <c r="E36" s="136"/>
      <c r="F36" s="136"/>
      <c r="G36" s="136" t="n">
        <v>1</v>
      </c>
      <c r="H36" s="141" t="n">
        <v>21780.5</v>
      </c>
      <c r="I36" s="141" t="n">
        <v>13955.04</v>
      </c>
      <c r="J36" s="141" t="n">
        <v>7825.46</v>
      </c>
      <c r="K36" s="142" t="n">
        <f aca="false">J36/H36</f>
        <v>0.359287436009274</v>
      </c>
      <c r="L36" s="143" t="n">
        <v>0</v>
      </c>
      <c r="N36" s="115"/>
      <c r="O36" s="115"/>
      <c r="P36" s="115"/>
      <c r="Q36" s="115"/>
      <c r="R36" s="134"/>
    </row>
    <row r="37" s="110" customFormat="true" ht="12.75" hidden="false" customHeight="false" outlineLevel="0" collapsed="false">
      <c r="A37" s="135" t="s">
        <v>205</v>
      </c>
      <c r="B37" s="136" t="s">
        <v>36</v>
      </c>
      <c r="C37" s="136"/>
      <c r="D37" s="136"/>
      <c r="E37" s="136"/>
      <c r="F37" s="136"/>
      <c r="G37" s="136"/>
      <c r="H37" s="141" t="n">
        <v>5842.8</v>
      </c>
      <c r="I37" s="141" t="n">
        <v>5842.8</v>
      </c>
      <c r="J37" s="141" t="n">
        <v>0</v>
      </c>
      <c r="K37" s="142" t="n">
        <f aca="false">J37/H37</f>
        <v>0</v>
      </c>
      <c r="L37" s="143" t="n">
        <v>0</v>
      </c>
      <c r="N37" s="115"/>
      <c r="O37" s="115"/>
      <c r="P37" s="115"/>
      <c r="Q37" s="115"/>
      <c r="R37" s="134"/>
    </row>
    <row r="38" s="110" customFormat="true" ht="12.75" hidden="false" customHeight="false" outlineLevel="0" collapsed="false">
      <c r="A38" s="135" t="s">
        <v>206</v>
      </c>
      <c r="B38" s="136" t="s">
        <v>36</v>
      </c>
      <c r="C38" s="136"/>
      <c r="D38" s="136"/>
      <c r="E38" s="136"/>
      <c r="F38" s="136"/>
      <c r="G38" s="136"/>
      <c r="H38" s="141" t="n">
        <v>12723.17</v>
      </c>
      <c r="I38" s="141" t="n">
        <v>12723.17</v>
      </c>
      <c r="J38" s="141" t="n">
        <v>0</v>
      </c>
      <c r="K38" s="142" t="n">
        <f aca="false">J38/H38</f>
        <v>0</v>
      </c>
      <c r="L38" s="143" t="n">
        <v>0</v>
      </c>
      <c r="N38" s="115"/>
      <c r="O38" s="115"/>
      <c r="P38" s="115"/>
      <c r="Q38" s="115"/>
      <c r="R38" s="134"/>
    </row>
    <row r="39" s="110" customFormat="true" ht="12.75" hidden="false" customHeight="false" outlineLevel="0" collapsed="false">
      <c r="A39" s="135" t="s">
        <v>207</v>
      </c>
      <c r="B39" s="136" t="s">
        <v>36</v>
      </c>
      <c r="C39" s="136"/>
      <c r="D39" s="136"/>
      <c r="E39" s="136"/>
      <c r="F39" s="136"/>
      <c r="G39" s="136"/>
      <c r="H39" s="141" t="n">
        <v>4576.86</v>
      </c>
      <c r="I39" s="141" t="n">
        <v>4576.86</v>
      </c>
      <c r="J39" s="141" t="n">
        <v>0</v>
      </c>
      <c r="K39" s="142" t="n">
        <f aca="false">J39/H39</f>
        <v>0</v>
      </c>
      <c r="L39" s="143" t="n">
        <v>0</v>
      </c>
      <c r="N39" s="115"/>
      <c r="O39" s="115"/>
      <c r="P39" s="115"/>
      <c r="Q39" s="115"/>
      <c r="R39" s="134"/>
    </row>
    <row r="40" s="110" customFormat="true" ht="12.75" hidden="false" customHeight="false" outlineLevel="0" collapsed="false">
      <c r="A40" s="135" t="s">
        <v>208</v>
      </c>
      <c r="B40" s="136" t="s">
        <v>36</v>
      </c>
      <c r="C40" s="136"/>
      <c r="D40" s="136"/>
      <c r="E40" s="136"/>
      <c r="F40" s="136"/>
      <c r="G40" s="136"/>
      <c r="H40" s="141" t="n">
        <v>7700.81</v>
      </c>
      <c r="I40" s="141" t="n">
        <v>7700.81</v>
      </c>
      <c r="J40" s="141" t="n">
        <v>0</v>
      </c>
      <c r="K40" s="142" t="n">
        <f aca="false">J40/H40</f>
        <v>0</v>
      </c>
      <c r="L40" s="143" t="n">
        <v>0</v>
      </c>
      <c r="N40" s="115"/>
      <c r="O40" s="115"/>
      <c r="P40" s="115"/>
      <c r="Q40" s="115"/>
      <c r="R40" s="134"/>
    </row>
    <row r="41" s="110" customFormat="true" ht="12.75" hidden="false" customHeight="false" outlineLevel="0" collapsed="false">
      <c r="A41" s="135" t="s">
        <v>209</v>
      </c>
      <c r="B41" s="136" t="s">
        <v>99</v>
      </c>
      <c r="C41" s="136"/>
      <c r="D41" s="136" t="n">
        <v>1</v>
      </c>
      <c r="E41" s="136"/>
      <c r="F41" s="136"/>
      <c r="G41" s="136" t="n">
        <v>1</v>
      </c>
      <c r="H41" s="141" t="n">
        <v>37774.19</v>
      </c>
      <c r="I41" s="141" t="n">
        <v>37709.9181</v>
      </c>
      <c r="J41" s="141" t="n">
        <v>64.2718999999997</v>
      </c>
      <c r="K41" s="142" t="n">
        <f aca="false">J41/H41</f>
        <v>0.00170147659023264</v>
      </c>
      <c r="L41" s="143" t="n">
        <v>0</v>
      </c>
      <c r="N41" s="115"/>
      <c r="O41" s="115"/>
      <c r="P41" s="115"/>
      <c r="Q41" s="115"/>
      <c r="R41" s="134"/>
    </row>
    <row r="42" s="110" customFormat="true" ht="12.75" hidden="false" customHeight="false" outlineLevel="0" collapsed="false">
      <c r="A42" s="135" t="s">
        <v>210</v>
      </c>
      <c r="B42" s="136" t="s">
        <v>36</v>
      </c>
      <c r="C42" s="136"/>
      <c r="D42" s="136"/>
      <c r="E42" s="136"/>
      <c r="F42" s="136"/>
      <c r="G42" s="136"/>
      <c r="H42" s="141" t="n">
        <v>22060.64</v>
      </c>
      <c r="I42" s="141" t="n">
        <v>22060.64</v>
      </c>
      <c r="J42" s="141" t="n">
        <v>0</v>
      </c>
      <c r="K42" s="142" t="n">
        <f aca="false">J42/H42</f>
        <v>0</v>
      </c>
      <c r="L42" s="143" t="n">
        <v>0</v>
      </c>
      <c r="N42" s="115"/>
      <c r="O42" s="115"/>
      <c r="P42" s="115"/>
      <c r="Q42" s="115"/>
      <c r="R42" s="134"/>
    </row>
    <row r="43" s="110" customFormat="true" ht="12.75" hidden="false" customHeight="false" outlineLevel="0" collapsed="false">
      <c r="A43" s="135" t="s">
        <v>211</v>
      </c>
      <c r="B43" s="136" t="s">
        <v>99</v>
      </c>
      <c r="C43" s="136" t="n">
        <v>1</v>
      </c>
      <c r="D43" s="136"/>
      <c r="E43" s="136"/>
      <c r="F43" s="136"/>
      <c r="G43" s="136" t="n">
        <v>1</v>
      </c>
      <c r="H43" s="141" t="n">
        <v>4933.76</v>
      </c>
      <c r="I43" s="141" t="n">
        <v>4933.76</v>
      </c>
      <c r="J43" s="141" t="n">
        <v>0</v>
      </c>
      <c r="K43" s="142" t="n">
        <f aca="false">J43/H43</f>
        <v>0</v>
      </c>
      <c r="L43" s="143" t="n">
        <v>0</v>
      </c>
      <c r="N43" s="115"/>
      <c r="O43" s="115"/>
      <c r="P43" s="115"/>
      <c r="Q43" s="115"/>
      <c r="R43" s="134"/>
    </row>
    <row r="44" s="110" customFormat="true" ht="12.75" hidden="false" customHeight="false" outlineLevel="0" collapsed="false">
      <c r="A44" s="135" t="s">
        <v>212</v>
      </c>
      <c r="B44" s="136" t="s">
        <v>36</v>
      </c>
      <c r="C44" s="136"/>
      <c r="D44" s="136"/>
      <c r="E44" s="136"/>
      <c r="F44" s="136"/>
      <c r="G44" s="136"/>
      <c r="H44" s="141" t="n">
        <v>5351.52</v>
      </c>
      <c r="I44" s="141" t="n">
        <v>5351.52</v>
      </c>
      <c r="J44" s="141" t="n">
        <v>0</v>
      </c>
      <c r="K44" s="142" t="n">
        <f aca="false">J44/H44</f>
        <v>0</v>
      </c>
      <c r="L44" s="143" t="n">
        <v>0</v>
      </c>
      <c r="N44" s="115"/>
      <c r="O44" s="115"/>
      <c r="P44" s="115"/>
      <c r="Q44" s="115"/>
      <c r="R44" s="134"/>
    </row>
    <row r="45" s="110" customFormat="true" ht="12.75" hidden="false" customHeight="false" outlineLevel="0" collapsed="false">
      <c r="A45" s="135" t="s">
        <v>213</v>
      </c>
      <c r="B45" s="136" t="s">
        <v>36</v>
      </c>
      <c r="C45" s="136"/>
      <c r="D45" s="136"/>
      <c r="E45" s="136"/>
      <c r="F45" s="136"/>
      <c r="G45" s="136"/>
      <c r="H45" s="141" t="n">
        <v>16614.49</v>
      </c>
      <c r="I45" s="141" t="n">
        <v>16614.49</v>
      </c>
      <c r="J45" s="141" t="n">
        <v>0</v>
      </c>
      <c r="K45" s="142" t="n">
        <f aca="false">J45/H45</f>
        <v>0</v>
      </c>
      <c r="L45" s="143" t="n">
        <v>0</v>
      </c>
      <c r="N45" s="115"/>
      <c r="O45" s="115"/>
      <c r="P45" s="115"/>
      <c r="Q45" s="115"/>
      <c r="R45" s="134"/>
    </row>
    <row r="46" s="110" customFormat="true" ht="12.75" hidden="false" customHeight="false" outlineLevel="0" collapsed="false">
      <c r="A46" s="135" t="s">
        <v>214</v>
      </c>
      <c r="B46" s="136" t="s">
        <v>99</v>
      </c>
      <c r="C46" s="136"/>
      <c r="D46" s="136" t="n">
        <v>1</v>
      </c>
      <c r="E46" s="136"/>
      <c r="F46" s="136"/>
      <c r="G46" s="136" t="n">
        <v>1</v>
      </c>
      <c r="H46" s="141" t="n">
        <v>45831.9</v>
      </c>
      <c r="I46" s="141" t="n">
        <v>45785.64</v>
      </c>
      <c r="J46" s="141" t="n">
        <v>46.260000000002</v>
      </c>
      <c r="K46" s="142" t="n">
        <f aca="false">J46/H46</f>
        <v>0.00100934065574419</v>
      </c>
      <c r="L46" s="143" t="n">
        <v>0</v>
      </c>
      <c r="N46" s="115"/>
      <c r="O46" s="115"/>
      <c r="P46" s="115"/>
      <c r="Q46" s="115"/>
      <c r="R46" s="134"/>
    </row>
    <row r="47" s="110" customFormat="true" ht="12.75" hidden="false" customHeight="false" outlineLevel="0" collapsed="false">
      <c r="A47" s="135" t="s">
        <v>215</v>
      </c>
      <c r="B47" s="136" t="s">
        <v>36</v>
      </c>
      <c r="C47" s="136"/>
      <c r="D47" s="136"/>
      <c r="E47" s="136"/>
      <c r="F47" s="136"/>
      <c r="G47" s="136"/>
      <c r="H47" s="141" t="n">
        <v>50397.93</v>
      </c>
      <c r="I47" s="141" t="n">
        <v>50397.93</v>
      </c>
      <c r="J47" s="141" t="n">
        <v>0</v>
      </c>
      <c r="K47" s="142" t="n">
        <f aca="false">J47/H47</f>
        <v>0</v>
      </c>
      <c r="L47" s="143" t="n">
        <v>0</v>
      </c>
      <c r="N47" s="115"/>
      <c r="O47" s="115"/>
      <c r="P47" s="115"/>
      <c r="Q47" s="115"/>
      <c r="R47" s="134"/>
    </row>
    <row r="48" s="110" customFormat="true" ht="12.75" hidden="false" customHeight="false" outlineLevel="0" collapsed="false">
      <c r="A48" s="135" t="s">
        <v>216</v>
      </c>
      <c r="B48" s="136" t="s">
        <v>36</v>
      </c>
      <c r="C48" s="136"/>
      <c r="D48" s="136"/>
      <c r="E48" s="136"/>
      <c r="F48" s="136"/>
      <c r="G48" s="136"/>
      <c r="H48" s="141" t="n">
        <v>544645.3</v>
      </c>
      <c r="I48" s="141" t="n">
        <v>544645.3</v>
      </c>
      <c r="J48" s="141" t="n">
        <v>0</v>
      </c>
      <c r="K48" s="142" t="n">
        <f aca="false">J48/H48</f>
        <v>0</v>
      </c>
      <c r="L48" s="143" t="n">
        <v>0</v>
      </c>
      <c r="N48" s="115"/>
      <c r="O48" s="115"/>
      <c r="P48" s="115"/>
      <c r="Q48" s="115"/>
      <c r="R48" s="134"/>
    </row>
    <row r="49" s="110" customFormat="true" ht="13.5" hidden="false" customHeight="false" outlineLevel="0" collapsed="false">
      <c r="A49" s="150" t="s">
        <v>217</v>
      </c>
      <c r="B49" s="151" t="s">
        <v>36</v>
      </c>
      <c r="C49" s="151"/>
      <c r="D49" s="151"/>
      <c r="E49" s="151"/>
      <c r="F49" s="151"/>
      <c r="G49" s="151"/>
      <c r="H49" s="153" t="n">
        <v>71695.04</v>
      </c>
      <c r="I49" s="153" t="n">
        <v>71695.04</v>
      </c>
      <c r="J49" s="153" t="n">
        <v>0</v>
      </c>
      <c r="K49" s="154" t="n">
        <f aca="false">J49/H49</f>
        <v>0</v>
      </c>
      <c r="L49" s="178" t="n">
        <v>0</v>
      </c>
      <c r="N49" s="115"/>
      <c r="O49" s="115"/>
      <c r="P49" s="115"/>
      <c r="Q49" s="115"/>
      <c r="R49" s="134"/>
    </row>
    <row r="50" customFormat="false" ht="12.75" hidden="false" customHeight="false" outlineLevel="0" collapsed="false">
      <c r="A50" s="179"/>
      <c r="B50" s="180"/>
      <c r="C50" s="180"/>
      <c r="D50" s="160"/>
      <c r="E50" s="180"/>
      <c r="F50" s="180"/>
      <c r="G50" s="156" t="s">
        <v>163</v>
      </c>
      <c r="H50" s="157" t="n">
        <f aca="false">SUM(H8:H49)</f>
        <v>3335861.87</v>
      </c>
      <c r="I50" s="157" t="n">
        <f aca="false">SUM(I8:I49)</f>
        <v>3327120.0519654</v>
      </c>
      <c r="J50" s="157" t="n">
        <f aca="false">SUM(J8:J49)</f>
        <v>8741.81803459996</v>
      </c>
      <c r="K50" s="181"/>
      <c r="L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A51" s="182"/>
      <c r="B51" s="180"/>
      <c r="C51" s="180"/>
      <c r="D51" s="160"/>
      <c r="E51" s="180"/>
      <c r="F51" s="180"/>
      <c r="G51" s="156" t="s">
        <v>164</v>
      </c>
      <c r="H51" s="157"/>
      <c r="I51" s="157"/>
      <c r="J51" s="157" t="n">
        <f aca="false">J50</f>
        <v>8741.81803459996</v>
      </c>
      <c r="K51" s="134"/>
      <c r="L51" s="115"/>
      <c r="N51" s="144"/>
      <c r="O51" s="145"/>
      <c r="P51" s="145"/>
      <c r="Q51" s="116"/>
      <c r="R51" s="116"/>
    </row>
    <row r="52" customFormat="false" ht="12.75" hidden="false" customHeight="false" outlineLevel="0" collapsed="false">
      <c r="A52" s="182"/>
      <c r="B52" s="180"/>
      <c r="C52" s="180"/>
      <c r="D52" s="160"/>
      <c r="E52" s="180"/>
      <c r="F52" s="180"/>
      <c r="G52" s="156" t="s">
        <v>218</v>
      </c>
      <c r="H52" s="115"/>
      <c r="I52" s="115"/>
      <c r="J52" s="159" t="n">
        <f aca="false">J51/H50</f>
        <v>0.00262055755761852</v>
      </c>
      <c r="K52" s="134"/>
      <c r="L52" s="115"/>
      <c r="N52" s="116"/>
      <c r="O52" s="145"/>
      <c r="P52" s="145"/>
      <c r="Q52" s="116"/>
      <c r="R52" s="116"/>
    </row>
    <row r="53" customFormat="false" ht="12.75" hidden="false" customHeight="false" outlineLevel="0" collapsed="false">
      <c r="A53" s="182"/>
      <c r="B53" s="180"/>
      <c r="C53" s="180"/>
      <c r="D53" s="160"/>
      <c r="E53" s="180"/>
      <c r="F53" s="180"/>
      <c r="G53" s="160"/>
      <c r="H53" s="115"/>
      <c r="I53" s="115"/>
      <c r="J53" s="115"/>
      <c r="K53" s="115"/>
      <c r="L53" s="134"/>
      <c r="M53" s="115"/>
      <c r="O53" s="148"/>
      <c r="P53" s="148"/>
    </row>
    <row r="54" customFormat="false" ht="12.75" hidden="false" customHeight="false" outlineLevel="0" collapsed="false">
      <c r="A54" s="182"/>
      <c r="B54" s="180"/>
      <c r="C54" s="180"/>
      <c r="D54" s="160"/>
      <c r="E54" s="180"/>
      <c r="F54" s="180"/>
      <c r="G54" s="183"/>
      <c r="H54" s="161"/>
      <c r="I54" s="184"/>
      <c r="J54" s="115"/>
      <c r="K54" s="115"/>
      <c r="L54" s="134"/>
      <c r="M54" s="115"/>
      <c r="O54" s="148"/>
      <c r="P54" s="148"/>
    </row>
    <row r="55" customFormat="false" ht="12.75" hidden="false" customHeight="false" outlineLevel="0" collapsed="false">
      <c r="A55" s="182"/>
      <c r="B55" s="180"/>
      <c r="C55" s="180"/>
      <c r="D55" s="160"/>
      <c r="E55" s="180"/>
      <c r="F55" s="180"/>
      <c r="G55" s="183"/>
      <c r="H55" s="161"/>
      <c r="I55" s="156"/>
      <c r="J55" s="115"/>
      <c r="K55" s="115"/>
      <c r="L55" s="134"/>
      <c r="M55" s="115"/>
      <c r="O55" s="148"/>
      <c r="P55" s="148"/>
    </row>
    <row r="58" customFormat="false" ht="12.75" hidden="false" customHeight="false" outlineLevel="0" collapsed="false">
      <c r="A58" s="77" t="s">
        <v>166</v>
      </c>
      <c r="B58" s="77"/>
    </row>
    <row r="60" customFormat="false" ht="12.75" hidden="false" customHeight="false" outlineLevel="0" collapsed="false">
      <c r="A60" s="162" t="s">
        <v>167</v>
      </c>
      <c r="B60" s="162"/>
      <c r="C60" s="185" t="n">
        <v>157821187.75</v>
      </c>
    </row>
    <row r="61" customFormat="false" ht="12.75" hidden="false" customHeight="false" outlineLevel="0" collapsed="false">
      <c r="A61" s="162" t="s">
        <v>168</v>
      </c>
      <c r="B61" s="162"/>
      <c r="C61" s="186" t="n">
        <v>40664</v>
      </c>
    </row>
    <row r="62" customFormat="false" ht="12.75" hidden="false" customHeight="false" outlineLevel="0" collapsed="false">
      <c r="A62" s="162" t="s">
        <v>169</v>
      </c>
      <c r="B62" s="162"/>
      <c r="C62" s="163" t="n">
        <f aca="false">0.02*C60</f>
        <v>3156423.755</v>
      </c>
    </row>
    <row r="63" customFormat="false" ht="12.75" hidden="false" customHeight="false" outlineLevel="0" collapsed="false">
      <c r="A63" s="162" t="s">
        <v>175</v>
      </c>
      <c r="B63" s="162"/>
      <c r="C63" s="165" t="n">
        <f aca="false">C60/42</f>
        <v>3757647.32738095</v>
      </c>
    </row>
    <row r="64" customFormat="false" ht="12.75" hidden="false" customHeight="false" outlineLevel="0" collapsed="false">
      <c r="A64" s="162" t="s">
        <v>6</v>
      </c>
      <c r="B64" s="162"/>
      <c r="C64" s="165" t="n">
        <v>1423442.91</v>
      </c>
    </row>
    <row r="65" customFormat="false" ht="12.75" hidden="false" customHeight="false" outlineLevel="0" collapsed="false">
      <c r="A65" s="162" t="s">
        <v>171</v>
      </c>
      <c r="B65" s="162"/>
      <c r="C65" s="165" t="n">
        <v>10916726.91</v>
      </c>
    </row>
    <row r="66" customFormat="false" ht="12.75" hidden="false" customHeight="false" outlineLevel="0" collapsed="false">
      <c r="A66" s="162" t="s">
        <v>172</v>
      </c>
      <c r="B66" s="162"/>
      <c r="C66" s="168" t="n">
        <f aca="false">C65-C64</f>
        <v>9493284</v>
      </c>
    </row>
    <row r="67" customFormat="false" ht="12.75" hidden="false" customHeight="false" outlineLevel="0" collapsed="false">
      <c r="A67" s="170"/>
      <c r="B67" s="170"/>
      <c r="C67" s="170"/>
    </row>
    <row r="68" customFormat="false" ht="29.25" hidden="false" customHeight="true" outlineLevel="0" collapsed="false">
      <c r="A68" s="171" t="s">
        <v>173</v>
      </c>
      <c r="B68" s="171"/>
      <c r="C68" s="172" t="n">
        <v>147</v>
      </c>
    </row>
    <row r="69" customFormat="false" ht="12.75" hidden="false" customHeight="true" outlineLevel="0" collapsed="false">
      <c r="A69" s="173" t="s">
        <v>174</v>
      </c>
      <c r="B69" s="173"/>
      <c r="C69" s="174" t="n">
        <f aca="false">C68-42</f>
        <v>105</v>
      </c>
    </row>
    <row r="70" customFormat="false" ht="12.75" hidden="false" customHeight="false" outlineLevel="0" collapsed="false">
      <c r="A70" s="162" t="s">
        <v>175</v>
      </c>
      <c r="B70" s="162"/>
      <c r="C70" s="165" t="n">
        <f aca="false">C60/C68</f>
        <v>1073613.52210884</v>
      </c>
    </row>
    <row r="71" customFormat="false" ht="12.75" hidden="false" customHeight="false" outlineLevel="0" collapsed="false">
      <c r="A71" s="162" t="s">
        <v>6</v>
      </c>
      <c r="B71" s="162"/>
      <c r="C71" s="18" t="n">
        <v>406698.16</v>
      </c>
    </row>
    <row r="72" customFormat="false" ht="12.75" hidden="false" customHeight="false" outlineLevel="0" collapsed="false">
      <c r="A72" s="162" t="s">
        <v>171</v>
      </c>
      <c r="B72" s="162"/>
      <c r="C72" s="18" t="n">
        <v>3119065.98</v>
      </c>
    </row>
    <row r="73" customFormat="false" ht="12.75" hidden="false" customHeight="false" outlineLevel="0" collapsed="false">
      <c r="A73" s="162" t="s">
        <v>172</v>
      </c>
      <c r="B73" s="162"/>
      <c r="C73" s="168" t="n">
        <f aca="false">C72-C71</f>
        <v>2712367.82</v>
      </c>
    </row>
    <row r="86" customFormat="false" ht="12.75" hidden="false" customHeight="false" outlineLevel="0" collapsed="false">
      <c r="C86" s="2"/>
    </row>
  </sheetData>
  <mergeCells count="18">
    <mergeCell ref="A2:M2"/>
    <mergeCell ref="A3:M3"/>
    <mergeCell ref="B5:G5"/>
    <mergeCell ref="H5:L5"/>
    <mergeCell ref="A58:B58"/>
    <mergeCell ref="A60:B60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</mergeCells>
  <conditionalFormatting sqref="J54:M55 H53:M53">
    <cfRule type="expression" priority="2" aboveAverage="0" equalAverage="0" bottom="0" percent="0" rank="0" text="" dxfId="11">
      <formula>$L54="No"</formula>
    </cfRule>
  </conditionalFormatting>
  <conditionalFormatting sqref="N8:R50 H8:L52">
    <cfRule type="expression" priority="3" aboveAverage="0" equalAverage="0" bottom="0" percent="0" rank="0" text="" dxfId="12">
      <formula>$K8="No"</formula>
    </cfRule>
  </conditionalFormatting>
  <conditionalFormatting sqref="M5">
    <cfRule type="expression" priority="4" aboveAverage="0" equalAverage="0" bottom="0" percent="0" rank="0" text="" dxfId="13">
      <formula>$K5="No"</formula>
    </cfRule>
  </conditionalFormatting>
  <conditionalFormatting sqref="G8">
    <cfRule type="cellIs" priority="5" operator="equal" aboveAverage="0" equalAverage="0" bottom="0" percent="0" rank="0" text="" dxfId="14">
      <formula>"ERR"</formula>
    </cfRule>
  </conditionalFormatting>
  <conditionalFormatting sqref="F8">
    <cfRule type="cellIs" priority="6" operator="equal" aboveAverage="0" equalAverage="0" bottom="0" percent="0" rank="0" text="" dxfId="15">
      <formula>"ER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4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C204" activeCellId="0" sqref="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7" min="7" style="0" width="18.7"/>
    <col collapsed="false" customWidth="true" hidden="false" outlineLevel="0" max="8" min="8" style="108" width="13.28"/>
    <col collapsed="false" customWidth="true" hidden="false" outlineLevel="0" max="9" min="9" style="108" width="16.42"/>
    <col collapsed="false" customWidth="true" hidden="false" outlineLevel="0" max="10" min="10" style="0" width="12.7"/>
    <col collapsed="false" customWidth="true" hidden="false" outlineLevel="0" max="13" min="13" style="0" width="8.7"/>
  </cols>
  <sheetData>
    <row r="2" customFormat="false" ht="20.25" hidden="false" customHeight="false" outlineLevel="0" collapsed="false">
      <c r="A2" s="187" t="s">
        <v>2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/>
      <c r="N2" s="188"/>
      <c r="O2" s="188"/>
    </row>
    <row r="3" customFormat="false" ht="20.25" hidden="false" customHeight="false" outlineLevel="0" collapsed="false">
      <c r="A3" s="187" t="s">
        <v>30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8"/>
      <c r="N3" s="188"/>
      <c r="O3" s="188"/>
    </row>
    <row r="4" customFormat="false" ht="13.5" hidden="false" customHeight="false" outlineLevel="0" collapsed="false">
      <c r="A4" s="189"/>
      <c r="B4" s="188"/>
      <c r="C4" s="188"/>
      <c r="D4" s="190"/>
      <c r="E4" s="188"/>
      <c r="F4" s="188"/>
      <c r="G4" s="190"/>
      <c r="H4" s="188"/>
      <c r="I4" s="188"/>
      <c r="J4" s="188"/>
      <c r="K4" s="188"/>
      <c r="L4" s="188"/>
      <c r="M4" s="188"/>
      <c r="N4" s="188"/>
      <c r="O4" s="188"/>
    </row>
    <row r="5" customFormat="false" ht="15.75" hidden="false" customHeight="true" outlineLevel="0" collapsed="false">
      <c r="A5" s="112"/>
      <c r="B5" s="112" t="s">
        <v>31</v>
      </c>
      <c r="C5" s="112"/>
      <c r="D5" s="112"/>
      <c r="E5" s="112"/>
      <c r="F5" s="112"/>
      <c r="G5" s="112"/>
      <c r="H5" s="191" t="s">
        <v>32</v>
      </c>
      <c r="I5" s="191"/>
      <c r="J5" s="191"/>
      <c r="K5" s="191"/>
      <c r="L5" s="192"/>
      <c r="M5" s="193"/>
      <c r="N5" s="193"/>
      <c r="O5" s="193"/>
      <c r="P5" s="116"/>
    </row>
    <row r="6" customFormat="false" ht="12.75" hidden="false" customHeight="false" outlineLevel="0" collapsed="false">
      <c r="A6" s="112" t="s">
        <v>33</v>
      </c>
      <c r="B6" s="118"/>
      <c r="C6" s="112" t="s">
        <v>34</v>
      </c>
      <c r="D6" s="119" t="s">
        <v>35</v>
      </c>
      <c r="E6" s="112" t="s">
        <v>36</v>
      </c>
      <c r="F6" s="112" t="s">
        <v>37</v>
      </c>
      <c r="G6" s="119" t="s">
        <v>38</v>
      </c>
      <c r="H6" s="120" t="s">
        <v>39</v>
      </c>
      <c r="I6" s="112" t="s">
        <v>40</v>
      </c>
      <c r="J6" s="112" t="s">
        <v>41</v>
      </c>
      <c r="K6" s="112" t="s">
        <v>37</v>
      </c>
      <c r="L6" s="188"/>
      <c r="M6" s="121"/>
      <c r="N6" s="121"/>
      <c r="O6" s="121"/>
      <c r="P6" s="121"/>
    </row>
    <row r="7" customFormat="false" ht="13.5" hidden="false" customHeight="false" outlineLevel="0" collapsed="false">
      <c r="A7" s="177" t="s">
        <v>43</v>
      </c>
      <c r="B7" s="194" t="s">
        <v>44</v>
      </c>
      <c r="C7" s="177" t="s">
        <v>45</v>
      </c>
      <c r="D7" s="195" t="s">
        <v>45</v>
      </c>
      <c r="E7" s="177" t="s">
        <v>46</v>
      </c>
      <c r="F7" s="177" t="s">
        <v>45</v>
      </c>
      <c r="G7" s="195" t="s">
        <v>47</v>
      </c>
      <c r="H7" s="176" t="s">
        <v>48</v>
      </c>
      <c r="I7" s="177" t="s">
        <v>48</v>
      </c>
      <c r="J7" s="177" t="s">
        <v>49</v>
      </c>
      <c r="K7" s="177" t="s">
        <v>41</v>
      </c>
      <c r="L7" s="188"/>
      <c r="M7" s="121"/>
      <c r="N7" s="121"/>
      <c r="O7" s="121"/>
      <c r="P7" s="121"/>
    </row>
    <row r="8" customFormat="false" ht="12.75" hidden="false" customHeight="false" outlineLevel="0" collapsed="false">
      <c r="A8" s="196" t="s">
        <v>50</v>
      </c>
      <c r="B8" s="197" t="s">
        <v>36</v>
      </c>
      <c r="C8" s="197"/>
      <c r="D8" s="198"/>
      <c r="E8" s="197"/>
      <c r="F8" s="199"/>
      <c r="G8" s="200"/>
      <c r="H8" s="201" t="n">
        <v>641.87</v>
      </c>
      <c r="I8" s="201" t="n">
        <v>641.87</v>
      </c>
      <c r="J8" s="201" t="n">
        <f aca="false">H8-I8</f>
        <v>0</v>
      </c>
      <c r="K8" s="202" t="n">
        <v>0</v>
      </c>
      <c r="L8" s="188"/>
      <c r="M8" s="192"/>
      <c r="N8" s="192"/>
      <c r="O8" s="203"/>
      <c r="P8" s="134"/>
    </row>
    <row r="9" customFormat="false" ht="12.75" hidden="false" customHeight="false" outlineLevel="0" collapsed="false">
      <c r="A9" s="204" t="s">
        <v>51</v>
      </c>
      <c r="B9" s="205" t="s">
        <v>36</v>
      </c>
      <c r="C9" s="205"/>
      <c r="D9" s="206"/>
      <c r="E9" s="205"/>
      <c r="F9" s="207"/>
      <c r="G9" s="208"/>
      <c r="H9" s="209" t="n">
        <v>2876</v>
      </c>
      <c r="I9" s="209" t="n">
        <v>2876</v>
      </c>
      <c r="J9" s="210" t="n">
        <f aca="false">H9-I9</f>
        <v>0</v>
      </c>
      <c r="K9" s="211" t="n">
        <v>0</v>
      </c>
      <c r="L9" s="188"/>
      <c r="M9" s="192"/>
      <c r="N9" s="192"/>
      <c r="O9" s="203"/>
      <c r="P9" s="134"/>
    </row>
    <row r="10" customFormat="false" ht="12.75" hidden="false" customHeight="false" outlineLevel="0" collapsed="false">
      <c r="A10" s="204" t="s">
        <v>52</v>
      </c>
      <c r="B10" s="205" t="s">
        <v>36</v>
      </c>
      <c r="C10" s="205"/>
      <c r="D10" s="206"/>
      <c r="E10" s="205"/>
      <c r="F10" s="207"/>
      <c r="G10" s="208"/>
      <c r="H10" s="209" t="n">
        <v>4486.56</v>
      </c>
      <c r="I10" s="209" t="n">
        <v>4486.56</v>
      </c>
      <c r="J10" s="210" t="n">
        <f aca="false">H10-I10</f>
        <v>0</v>
      </c>
      <c r="K10" s="211" t="n">
        <v>0</v>
      </c>
      <c r="L10" s="188"/>
      <c r="M10" s="192"/>
      <c r="N10" s="192"/>
      <c r="O10" s="203"/>
      <c r="P10" s="134"/>
    </row>
    <row r="11" customFormat="false" ht="12.75" hidden="false" customHeight="false" outlineLevel="0" collapsed="false">
      <c r="A11" s="204" t="s">
        <v>53</v>
      </c>
      <c r="B11" s="205" t="s">
        <v>36</v>
      </c>
      <c r="C11" s="205"/>
      <c r="D11" s="206"/>
      <c r="E11" s="205"/>
      <c r="F11" s="207"/>
      <c r="G11" s="208"/>
      <c r="H11" s="209" t="n">
        <v>322.2</v>
      </c>
      <c r="I11" s="209" t="n">
        <v>322.2</v>
      </c>
      <c r="J11" s="210" t="n">
        <f aca="false">H11-I11</f>
        <v>0</v>
      </c>
      <c r="K11" s="211" t="n">
        <v>0</v>
      </c>
      <c r="L11" s="188"/>
      <c r="M11" s="192"/>
      <c r="N11" s="192"/>
      <c r="O11" s="203"/>
      <c r="P11" s="134"/>
    </row>
    <row r="12" customFormat="false" ht="12.75" hidden="false" customHeight="false" outlineLevel="0" collapsed="false">
      <c r="A12" s="204" t="s">
        <v>54</v>
      </c>
      <c r="B12" s="205" t="s">
        <v>36</v>
      </c>
      <c r="C12" s="205"/>
      <c r="D12" s="206"/>
      <c r="E12" s="205"/>
      <c r="F12" s="207"/>
      <c r="G12" s="208"/>
      <c r="H12" s="209" t="n">
        <v>1380.48</v>
      </c>
      <c r="I12" s="209" t="n">
        <v>1380.48</v>
      </c>
      <c r="J12" s="210" t="n">
        <f aca="false">H12-I12</f>
        <v>0</v>
      </c>
      <c r="K12" s="211" t="n">
        <v>0</v>
      </c>
      <c r="L12" s="188"/>
      <c r="M12" s="192"/>
      <c r="N12" s="192"/>
      <c r="O12" s="203"/>
      <c r="P12" s="134"/>
    </row>
    <row r="13" customFormat="false" ht="12.75" hidden="false" customHeight="false" outlineLevel="0" collapsed="false">
      <c r="A13" s="204" t="s">
        <v>55</v>
      </c>
      <c r="B13" s="205" t="s">
        <v>36</v>
      </c>
      <c r="C13" s="205"/>
      <c r="D13" s="206"/>
      <c r="E13" s="205"/>
      <c r="F13" s="207"/>
      <c r="G13" s="208"/>
      <c r="H13" s="209" t="n">
        <v>1380.48</v>
      </c>
      <c r="I13" s="209" t="n">
        <v>1380.48</v>
      </c>
      <c r="J13" s="210" t="n">
        <f aca="false">H13-I13</f>
        <v>0</v>
      </c>
      <c r="K13" s="211" t="n">
        <v>0</v>
      </c>
      <c r="L13" s="188"/>
      <c r="M13" s="192"/>
      <c r="N13" s="192"/>
      <c r="O13" s="203"/>
      <c r="P13" s="134"/>
    </row>
    <row r="14" customFormat="false" ht="12.75" hidden="false" customHeight="false" outlineLevel="0" collapsed="false">
      <c r="A14" s="204" t="s">
        <v>56</v>
      </c>
      <c r="B14" s="205" t="s">
        <v>36</v>
      </c>
      <c r="C14" s="205"/>
      <c r="D14" s="206"/>
      <c r="E14" s="205"/>
      <c r="F14" s="207"/>
      <c r="G14" s="208"/>
      <c r="H14" s="209" t="n">
        <v>4799.02</v>
      </c>
      <c r="I14" s="209" t="n">
        <v>4799.02</v>
      </c>
      <c r="J14" s="210" t="n">
        <f aca="false">H14-I14</f>
        <v>0</v>
      </c>
      <c r="K14" s="211" t="n">
        <v>0</v>
      </c>
      <c r="L14" s="188"/>
      <c r="M14" s="192"/>
      <c r="N14" s="192"/>
      <c r="O14" s="203"/>
      <c r="P14" s="134"/>
    </row>
    <row r="15" customFormat="false" ht="12.75" hidden="false" customHeight="false" outlineLevel="0" collapsed="false">
      <c r="A15" s="204" t="s">
        <v>57</v>
      </c>
      <c r="B15" s="205" t="s">
        <v>36</v>
      </c>
      <c r="C15" s="205"/>
      <c r="D15" s="206"/>
      <c r="E15" s="205"/>
      <c r="F15" s="207"/>
      <c r="G15" s="208"/>
      <c r="H15" s="209" t="n">
        <v>375.9</v>
      </c>
      <c r="I15" s="209" t="n">
        <v>375.9</v>
      </c>
      <c r="J15" s="210" t="n">
        <f aca="false">H15-I15</f>
        <v>0</v>
      </c>
      <c r="K15" s="211" t="n">
        <v>0</v>
      </c>
      <c r="L15" s="188"/>
      <c r="M15" s="192"/>
      <c r="N15" s="192"/>
      <c r="O15" s="203"/>
      <c r="P15" s="134"/>
    </row>
    <row r="16" customFormat="false" ht="12.75" hidden="false" customHeight="false" outlineLevel="0" collapsed="false">
      <c r="A16" s="204" t="s">
        <v>58</v>
      </c>
      <c r="B16" s="205" t="s">
        <v>36</v>
      </c>
      <c r="C16" s="205"/>
      <c r="D16" s="206"/>
      <c r="E16" s="205"/>
      <c r="F16" s="207"/>
      <c r="G16" s="208"/>
      <c r="H16" s="209" t="n">
        <v>1389.19</v>
      </c>
      <c r="I16" s="209" t="n">
        <v>1389.19</v>
      </c>
      <c r="J16" s="210" t="n">
        <f aca="false">H16-I16</f>
        <v>0</v>
      </c>
      <c r="K16" s="211" t="n">
        <v>0</v>
      </c>
      <c r="L16" s="188"/>
      <c r="M16" s="192"/>
      <c r="N16" s="192"/>
      <c r="O16" s="203"/>
      <c r="P16" s="134"/>
    </row>
    <row r="17" customFormat="false" ht="12.75" hidden="false" customHeight="false" outlineLevel="0" collapsed="false">
      <c r="A17" s="204" t="s">
        <v>59</v>
      </c>
      <c r="B17" s="205" t="s">
        <v>36</v>
      </c>
      <c r="C17" s="205"/>
      <c r="D17" s="206"/>
      <c r="E17" s="205"/>
      <c r="F17" s="207"/>
      <c r="G17" s="208"/>
      <c r="H17" s="209" t="n">
        <v>3662.41</v>
      </c>
      <c r="I17" s="209" t="n">
        <v>3662.41</v>
      </c>
      <c r="J17" s="210" t="n">
        <f aca="false">H17-I17</f>
        <v>0</v>
      </c>
      <c r="K17" s="211" t="n">
        <v>0</v>
      </c>
      <c r="L17" s="188"/>
      <c r="M17" s="192"/>
      <c r="N17" s="192"/>
      <c r="O17" s="203"/>
      <c r="P17" s="134"/>
    </row>
    <row r="18" customFormat="false" ht="12.75" hidden="false" customHeight="false" outlineLevel="0" collapsed="false">
      <c r="A18" s="204" t="s">
        <v>60</v>
      </c>
      <c r="B18" s="205" t="s">
        <v>36</v>
      </c>
      <c r="C18" s="205"/>
      <c r="D18" s="206"/>
      <c r="E18" s="205"/>
      <c r="F18" s="207"/>
      <c r="G18" s="208"/>
      <c r="H18" s="209" t="n">
        <v>626.5</v>
      </c>
      <c r="I18" s="209" t="n">
        <v>626.5</v>
      </c>
      <c r="J18" s="210" t="n">
        <f aca="false">H18-I18</f>
        <v>0</v>
      </c>
      <c r="K18" s="211" t="n">
        <v>0</v>
      </c>
      <c r="L18" s="188"/>
      <c r="M18" s="192"/>
      <c r="N18" s="192"/>
      <c r="O18" s="203"/>
      <c r="P18" s="134"/>
    </row>
    <row r="19" customFormat="false" ht="12.75" hidden="false" customHeight="false" outlineLevel="0" collapsed="false">
      <c r="A19" s="204" t="s">
        <v>61</v>
      </c>
      <c r="B19" s="205" t="s">
        <v>36</v>
      </c>
      <c r="C19" s="205"/>
      <c r="D19" s="206"/>
      <c r="E19" s="205"/>
      <c r="F19" s="207"/>
      <c r="G19" s="208"/>
      <c r="H19" s="209" t="n">
        <v>11871.26</v>
      </c>
      <c r="I19" s="209" t="n">
        <v>11871.26</v>
      </c>
      <c r="J19" s="210" t="n">
        <f aca="false">H19-I19</f>
        <v>0</v>
      </c>
      <c r="K19" s="211" t="n">
        <v>0</v>
      </c>
      <c r="L19" s="188"/>
      <c r="M19" s="192"/>
      <c r="N19" s="192"/>
      <c r="O19" s="203"/>
      <c r="P19" s="134"/>
    </row>
    <row r="20" customFormat="false" ht="12.75" hidden="false" customHeight="false" outlineLevel="0" collapsed="false">
      <c r="A20" s="204" t="s">
        <v>62</v>
      </c>
      <c r="B20" s="205" t="s">
        <v>36</v>
      </c>
      <c r="C20" s="205"/>
      <c r="D20" s="206"/>
      <c r="E20" s="205"/>
      <c r="F20" s="207"/>
      <c r="G20" s="208"/>
      <c r="H20" s="209" t="n">
        <v>92076.4152</v>
      </c>
      <c r="I20" s="209" t="n">
        <v>92076.4152</v>
      </c>
      <c r="J20" s="210" t="n">
        <f aca="false">H20-I20</f>
        <v>0</v>
      </c>
      <c r="K20" s="211" t="n">
        <v>0</v>
      </c>
      <c r="L20" s="188"/>
      <c r="M20" s="192"/>
      <c r="N20" s="192"/>
      <c r="O20" s="203"/>
      <c r="P20" s="134"/>
    </row>
    <row r="21" customFormat="false" ht="12.75" hidden="false" customHeight="false" outlineLevel="0" collapsed="false">
      <c r="A21" s="204" t="s">
        <v>63</v>
      </c>
      <c r="B21" s="205" t="s">
        <v>36</v>
      </c>
      <c r="C21" s="205"/>
      <c r="D21" s="206"/>
      <c r="E21" s="205"/>
      <c r="F21" s="207"/>
      <c r="G21" s="208"/>
      <c r="H21" s="209" t="n">
        <v>107274.7278</v>
      </c>
      <c r="I21" s="209" t="n">
        <v>107274.7278</v>
      </c>
      <c r="J21" s="210" t="n">
        <f aca="false">H21-I21</f>
        <v>0</v>
      </c>
      <c r="K21" s="211" t="n">
        <v>0</v>
      </c>
      <c r="L21" s="188"/>
      <c r="M21" s="192"/>
      <c r="N21" s="192"/>
      <c r="O21" s="203"/>
      <c r="P21" s="134"/>
    </row>
    <row r="22" customFormat="false" ht="12.75" hidden="false" customHeight="false" outlineLevel="0" collapsed="false">
      <c r="A22" s="204" t="s">
        <v>64</v>
      </c>
      <c r="B22" s="205" t="s">
        <v>36</v>
      </c>
      <c r="C22" s="205"/>
      <c r="D22" s="206"/>
      <c r="E22" s="205"/>
      <c r="F22" s="207"/>
      <c r="G22" s="208"/>
      <c r="H22" s="209" t="n">
        <v>110261.931</v>
      </c>
      <c r="I22" s="209" t="n">
        <v>110261.931</v>
      </c>
      <c r="J22" s="210" t="n">
        <f aca="false">H22-I22</f>
        <v>0</v>
      </c>
      <c r="K22" s="211" t="n">
        <v>0</v>
      </c>
      <c r="L22" s="188"/>
      <c r="M22" s="192"/>
      <c r="N22" s="192"/>
      <c r="O22" s="203"/>
      <c r="P22" s="134"/>
    </row>
    <row r="23" customFormat="false" ht="12.75" hidden="false" customHeight="false" outlineLevel="0" collapsed="false">
      <c r="A23" s="204" t="s">
        <v>65</v>
      </c>
      <c r="B23" s="205" t="s">
        <v>36</v>
      </c>
      <c r="C23" s="205"/>
      <c r="D23" s="206"/>
      <c r="E23" s="205"/>
      <c r="F23" s="207"/>
      <c r="G23" s="208"/>
      <c r="H23" s="209" t="n">
        <v>114410.5698</v>
      </c>
      <c r="I23" s="209" t="n">
        <v>114410.5698</v>
      </c>
      <c r="J23" s="210" t="n">
        <f aca="false">H23-I23</f>
        <v>0</v>
      </c>
      <c r="K23" s="211" t="n">
        <v>0</v>
      </c>
      <c r="L23" s="188"/>
      <c r="M23" s="192"/>
      <c r="N23" s="192"/>
      <c r="O23" s="203"/>
      <c r="P23" s="134"/>
    </row>
    <row r="24" customFormat="false" ht="12.75" hidden="false" customHeight="false" outlineLevel="0" collapsed="false">
      <c r="A24" s="204" t="s">
        <v>66</v>
      </c>
      <c r="B24" s="205" t="s">
        <v>36</v>
      </c>
      <c r="C24" s="205"/>
      <c r="D24" s="206"/>
      <c r="E24" s="205"/>
      <c r="F24" s="207"/>
      <c r="G24" s="208"/>
      <c r="H24" s="209" t="n">
        <v>117909.7668</v>
      </c>
      <c r="I24" s="209" t="n">
        <v>117909.7668</v>
      </c>
      <c r="J24" s="210" t="n">
        <f aca="false">H24-I24</f>
        <v>0</v>
      </c>
      <c r="K24" s="211" t="n">
        <v>0</v>
      </c>
      <c r="L24" s="188"/>
      <c r="M24" s="192"/>
      <c r="N24" s="192"/>
      <c r="O24" s="203"/>
      <c r="P24" s="134"/>
    </row>
    <row r="25" customFormat="false" ht="12.75" hidden="false" customHeight="false" outlineLevel="0" collapsed="false">
      <c r="A25" s="204" t="s">
        <v>67</v>
      </c>
      <c r="B25" s="205" t="s">
        <v>36</v>
      </c>
      <c r="C25" s="205"/>
      <c r="D25" s="206"/>
      <c r="E25" s="205"/>
      <c r="F25" s="205"/>
      <c r="G25" s="206"/>
      <c r="H25" s="209" t="n">
        <v>532.33</v>
      </c>
      <c r="I25" s="209" t="n">
        <v>560</v>
      </c>
      <c r="J25" s="210" t="n">
        <f aca="false">H25-I25</f>
        <v>-27.67</v>
      </c>
      <c r="K25" s="211" t="n">
        <v>0</v>
      </c>
      <c r="L25" s="188"/>
      <c r="M25" s="192"/>
      <c r="N25" s="192"/>
      <c r="O25" s="203"/>
      <c r="P25" s="134"/>
    </row>
    <row r="26" customFormat="false" ht="12.75" hidden="false" customHeight="false" outlineLevel="0" collapsed="false">
      <c r="A26" s="204" t="s">
        <v>68</v>
      </c>
      <c r="B26" s="205" t="s">
        <v>36</v>
      </c>
      <c r="C26" s="205"/>
      <c r="D26" s="206"/>
      <c r="E26" s="205"/>
      <c r="F26" s="205"/>
      <c r="G26" s="206"/>
      <c r="H26" s="209" t="n">
        <v>4411.92</v>
      </c>
      <c r="I26" s="209" t="n">
        <v>4411.92</v>
      </c>
      <c r="J26" s="210" t="n">
        <f aca="false">H26-I26</f>
        <v>0</v>
      </c>
      <c r="K26" s="211" t="n">
        <v>0</v>
      </c>
      <c r="L26" s="188"/>
      <c r="M26" s="192"/>
      <c r="N26" s="192"/>
      <c r="O26" s="203"/>
      <c r="P26" s="134"/>
    </row>
    <row r="27" customFormat="false" ht="12.75" hidden="false" customHeight="false" outlineLevel="0" collapsed="false">
      <c r="A27" s="204" t="s">
        <v>69</v>
      </c>
      <c r="B27" s="205" t="s">
        <v>36</v>
      </c>
      <c r="C27" s="205"/>
      <c r="D27" s="206"/>
      <c r="E27" s="205"/>
      <c r="F27" s="205"/>
      <c r="G27" s="206"/>
      <c r="H27" s="209" t="n">
        <v>7641.48</v>
      </c>
      <c r="I27" s="209" t="n">
        <v>7641.48</v>
      </c>
      <c r="J27" s="210" t="n">
        <f aca="false">H27-I27</f>
        <v>0</v>
      </c>
      <c r="K27" s="211" t="n">
        <v>0</v>
      </c>
      <c r="L27" s="188"/>
      <c r="M27" s="192"/>
      <c r="N27" s="192"/>
      <c r="O27" s="203"/>
      <c r="P27" s="134"/>
    </row>
    <row r="28" customFormat="false" ht="12.75" hidden="false" customHeight="false" outlineLevel="0" collapsed="false">
      <c r="A28" s="204" t="s">
        <v>70</v>
      </c>
      <c r="B28" s="205" t="s">
        <v>36</v>
      </c>
      <c r="C28" s="205"/>
      <c r="D28" s="206"/>
      <c r="E28" s="205"/>
      <c r="F28" s="205"/>
      <c r="G28" s="206"/>
      <c r="H28" s="209" t="n">
        <v>4130.29</v>
      </c>
      <c r="I28" s="209" t="n">
        <v>4130.29</v>
      </c>
      <c r="J28" s="210" t="n">
        <f aca="false">H28-I28</f>
        <v>0</v>
      </c>
      <c r="K28" s="211" t="n">
        <v>0</v>
      </c>
      <c r="L28" s="188"/>
      <c r="M28" s="192"/>
      <c r="N28" s="192"/>
      <c r="O28" s="203"/>
      <c r="P28" s="134"/>
    </row>
    <row r="29" customFormat="false" ht="12.75" hidden="false" customHeight="false" outlineLevel="0" collapsed="false">
      <c r="A29" s="204" t="s">
        <v>71</v>
      </c>
      <c r="B29" s="205" t="s">
        <v>36</v>
      </c>
      <c r="C29" s="205"/>
      <c r="D29" s="206"/>
      <c r="E29" s="205"/>
      <c r="F29" s="205"/>
      <c r="G29" s="206"/>
      <c r="H29" s="209" t="n">
        <v>1562.44</v>
      </c>
      <c r="I29" s="209" t="n">
        <v>1562.44</v>
      </c>
      <c r="J29" s="210" t="n">
        <f aca="false">H29-I29</f>
        <v>0</v>
      </c>
      <c r="K29" s="211" t="n">
        <v>0</v>
      </c>
      <c r="L29" s="188"/>
      <c r="M29" s="192"/>
      <c r="N29" s="192"/>
      <c r="O29" s="203"/>
      <c r="P29" s="134"/>
    </row>
    <row r="30" customFormat="false" ht="12.75" hidden="false" customHeight="false" outlineLevel="0" collapsed="false">
      <c r="A30" s="204" t="s">
        <v>72</v>
      </c>
      <c r="B30" s="205" t="s">
        <v>36</v>
      </c>
      <c r="C30" s="205"/>
      <c r="D30" s="206"/>
      <c r="E30" s="205"/>
      <c r="F30" s="205"/>
      <c r="G30" s="206"/>
      <c r="H30" s="209" t="n">
        <v>978.32</v>
      </c>
      <c r="I30" s="209" t="n">
        <v>978.32</v>
      </c>
      <c r="J30" s="210" t="n">
        <f aca="false">H30-I30</f>
        <v>0</v>
      </c>
      <c r="K30" s="211" t="n">
        <v>0</v>
      </c>
      <c r="L30" s="188"/>
      <c r="M30" s="192"/>
      <c r="N30" s="192"/>
      <c r="O30" s="203"/>
      <c r="P30" s="134"/>
    </row>
    <row r="31" customFormat="false" ht="12.75" hidden="false" customHeight="false" outlineLevel="0" collapsed="false">
      <c r="A31" s="204" t="s">
        <v>73</v>
      </c>
      <c r="B31" s="205" t="s">
        <v>36</v>
      </c>
      <c r="C31" s="205"/>
      <c r="D31" s="206"/>
      <c r="E31" s="205"/>
      <c r="F31" s="205"/>
      <c r="G31" s="206"/>
      <c r="H31" s="209" t="n">
        <v>851.49</v>
      </c>
      <c r="I31" s="209" t="n">
        <v>851.49</v>
      </c>
      <c r="J31" s="210" t="n">
        <f aca="false">H31-I31</f>
        <v>0</v>
      </c>
      <c r="K31" s="211" t="n">
        <v>0</v>
      </c>
      <c r="L31" s="188"/>
      <c r="M31" s="192"/>
      <c r="N31" s="192"/>
      <c r="O31" s="203"/>
      <c r="P31" s="134"/>
    </row>
    <row r="32" customFormat="false" ht="12.75" hidden="false" customHeight="false" outlineLevel="0" collapsed="false">
      <c r="A32" s="204" t="s">
        <v>74</v>
      </c>
      <c r="B32" s="205" t="s">
        <v>36</v>
      </c>
      <c r="C32" s="205"/>
      <c r="D32" s="206"/>
      <c r="E32" s="205"/>
      <c r="F32" s="205"/>
      <c r="G32" s="206"/>
      <c r="H32" s="209" t="n">
        <v>1973.44</v>
      </c>
      <c r="I32" s="209" t="n">
        <v>1973.44</v>
      </c>
      <c r="J32" s="210" t="n">
        <f aca="false">H32-I32</f>
        <v>0</v>
      </c>
      <c r="K32" s="211" t="n">
        <v>0</v>
      </c>
      <c r="L32" s="188"/>
      <c r="M32" s="192"/>
      <c r="N32" s="192"/>
      <c r="O32" s="203"/>
      <c r="P32" s="134"/>
    </row>
    <row r="33" customFormat="false" ht="12.75" hidden="false" customHeight="false" outlineLevel="0" collapsed="false">
      <c r="A33" s="204" t="s">
        <v>75</v>
      </c>
      <c r="B33" s="205" t="s">
        <v>36</v>
      </c>
      <c r="C33" s="205"/>
      <c r="D33" s="206"/>
      <c r="E33" s="205"/>
      <c r="F33" s="205"/>
      <c r="G33" s="206"/>
      <c r="H33" s="209" t="n">
        <v>1717.34</v>
      </c>
      <c r="I33" s="209" t="n">
        <v>1717.34</v>
      </c>
      <c r="J33" s="210" t="n">
        <f aca="false">H33-I33</f>
        <v>0</v>
      </c>
      <c r="K33" s="211" t="n">
        <v>0</v>
      </c>
      <c r="L33" s="188"/>
      <c r="M33" s="192"/>
      <c r="N33" s="192"/>
      <c r="O33" s="203"/>
      <c r="P33" s="134"/>
    </row>
    <row r="34" customFormat="false" ht="12.75" hidden="false" customHeight="false" outlineLevel="0" collapsed="false">
      <c r="A34" s="204" t="s">
        <v>76</v>
      </c>
      <c r="B34" s="205" t="s">
        <v>36</v>
      </c>
      <c r="C34" s="205"/>
      <c r="D34" s="206"/>
      <c r="E34" s="205"/>
      <c r="F34" s="205"/>
      <c r="G34" s="206"/>
      <c r="H34" s="209" t="n">
        <v>459.55</v>
      </c>
      <c r="I34" s="209" t="n">
        <v>459.55</v>
      </c>
      <c r="J34" s="210" t="n">
        <f aca="false">H34-I34</f>
        <v>0</v>
      </c>
      <c r="K34" s="211" t="n">
        <v>0</v>
      </c>
      <c r="L34" s="188"/>
      <c r="M34" s="192"/>
      <c r="N34" s="192"/>
      <c r="O34" s="203"/>
      <c r="P34" s="134"/>
    </row>
    <row r="35" customFormat="false" ht="12.75" hidden="false" customHeight="false" outlineLevel="0" collapsed="false">
      <c r="A35" s="204" t="s">
        <v>77</v>
      </c>
      <c r="B35" s="205" t="s">
        <v>36</v>
      </c>
      <c r="C35" s="205"/>
      <c r="D35" s="206"/>
      <c r="E35" s="205"/>
      <c r="F35" s="205"/>
      <c r="G35" s="206"/>
      <c r="H35" s="209" t="n">
        <v>2372.06</v>
      </c>
      <c r="I35" s="209" t="n">
        <v>2372.06</v>
      </c>
      <c r="J35" s="210" t="n">
        <f aca="false">H35-I35</f>
        <v>0</v>
      </c>
      <c r="K35" s="211" t="n">
        <v>0</v>
      </c>
      <c r="L35" s="188"/>
      <c r="M35" s="192"/>
      <c r="N35" s="192"/>
      <c r="O35" s="203"/>
      <c r="P35" s="134"/>
    </row>
    <row r="36" customFormat="false" ht="12.75" hidden="false" customHeight="false" outlineLevel="0" collapsed="false">
      <c r="A36" s="204" t="s">
        <v>78</v>
      </c>
      <c r="B36" s="205" t="s">
        <v>36</v>
      </c>
      <c r="C36" s="205"/>
      <c r="D36" s="206"/>
      <c r="E36" s="205"/>
      <c r="F36" s="205"/>
      <c r="G36" s="206"/>
      <c r="H36" s="209" t="n">
        <v>1728.11</v>
      </c>
      <c r="I36" s="209" t="n">
        <v>1728.11</v>
      </c>
      <c r="J36" s="210" t="n">
        <f aca="false">H36-I36</f>
        <v>0</v>
      </c>
      <c r="K36" s="211" t="n">
        <v>0</v>
      </c>
      <c r="L36" s="188"/>
      <c r="M36" s="192"/>
      <c r="N36" s="192"/>
      <c r="O36" s="203"/>
      <c r="P36" s="134"/>
    </row>
    <row r="37" customFormat="false" ht="12.75" hidden="false" customHeight="false" outlineLevel="0" collapsed="false">
      <c r="A37" s="204" t="s">
        <v>79</v>
      </c>
      <c r="B37" s="205" t="s">
        <v>36</v>
      </c>
      <c r="C37" s="205"/>
      <c r="D37" s="206"/>
      <c r="E37" s="205"/>
      <c r="F37" s="205"/>
      <c r="G37" s="206"/>
      <c r="H37" s="209" t="n">
        <v>3055.98</v>
      </c>
      <c r="I37" s="209" t="n">
        <v>3055.98</v>
      </c>
      <c r="J37" s="210" t="n">
        <f aca="false">H37-I37</f>
        <v>0</v>
      </c>
      <c r="K37" s="211" t="n">
        <v>0</v>
      </c>
      <c r="L37" s="188"/>
      <c r="M37" s="192"/>
      <c r="N37" s="192"/>
      <c r="O37" s="203"/>
      <c r="P37" s="134"/>
    </row>
    <row r="38" customFormat="false" ht="12.75" hidden="false" customHeight="false" outlineLevel="0" collapsed="false">
      <c r="A38" s="204" t="s">
        <v>80</v>
      </c>
      <c r="B38" s="205" t="s">
        <v>36</v>
      </c>
      <c r="C38" s="205"/>
      <c r="D38" s="206"/>
      <c r="E38" s="205"/>
      <c r="F38" s="205"/>
      <c r="G38" s="206"/>
      <c r="H38" s="209" t="n">
        <v>2460.64</v>
      </c>
      <c r="I38" s="209" t="n">
        <v>2460.64</v>
      </c>
      <c r="J38" s="210" t="n">
        <f aca="false">H38-I38</f>
        <v>0</v>
      </c>
      <c r="K38" s="211" t="n">
        <v>0</v>
      </c>
      <c r="L38" s="188"/>
      <c r="M38" s="192"/>
      <c r="N38" s="192"/>
      <c r="O38" s="203"/>
      <c r="P38" s="134"/>
    </row>
    <row r="39" customFormat="false" ht="12.75" hidden="false" customHeight="false" outlineLevel="0" collapsed="false">
      <c r="A39" s="204" t="s">
        <v>81</v>
      </c>
      <c r="B39" s="205" t="s">
        <v>36</v>
      </c>
      <c r="C39" s="205"/>
      <c r="D39" s="206"/>
      <c r="E39" s="205"/>
      <c r="F39" s="205"/>
      <c r="G39" s="206"/>
      <c r="H39" s="209" t="n">
        <v>6612.59</v>
      </c>
      <c r="I39" s="209" t="n">
        <v>6612.59</v>
      </c>
      <c r="J39" s="210" t="n">
        <f aca="false">H39-I39</f>
        <v>0</v>
      </c>
      <c r="K39" s="211" t="n">
        <v>0</v>
      </c>
      <c r="L39" s="188"/>
      <c r="M39" s="192"/>
      <c r="N39" s="192"/>
      <c r="O39" s="203"/>
      <c r="P39" s="134"/>
    </row>
    <row r="40" customFormat="false" ht="12.75" hidden="false" customHeight="false" outlineLevel="0" collapsed="false">
      <c r="A40" s="204" t="s">
        <v>82</v>
      </c>
      <c r="B40" s="205" t="s">
        <v>36</v>
      </c>
      <c r="C40" s="205"/>
      <c r="D40" s="206"/>
      <c r="E40" s="205"/>
      <c r="F40" s="205"/>
      <c r="G40" s="206"/>
      <c r="H40" s="209" t="n">
        <v>1527.82</v>
      </c>
      <c r="I40" s="209" t="n">
        <v>1527.82</v>
      </c>
      <c r="J40" s="210" t="n">
        <f aca="false">H40-I40</f>
        <v>0</v>
      </c>
      <c r="K40" s="211" t="n">
        <v>0</v>
      </c>
      <c r="L40" s="188"/>
      <c r="M40" s="192"/>
      <c r="N40" s="192"/>
      <c r="O40" s="203"/>
      <c r="P40" s="134"/>
    </row>
    <row r="41" customFormat="false" ht="12.75" hidden="false" customHeight="false" outlineLevel="0" collapsed="false">
      <c r="A41" s="204" t="s">
        <v>83</v>
      </c>
      <c r="B41" s="205" t="s">
        <v>36</v>
      </c>
      <c r="C41" s="205"/>
      <c r="D41" s="206"/>
      <c r="E41" s="205"/>
      <c r="F41" s="205"/>
      <c r="G41" s="206"/>
      <c r="H41" s="209" t="n">
        <v>7944.09</v>
      </c>
      <c r="I41" s="209" t="n">
        <v>7944.09</v>
      </c>
      <c r="J41" s="210" t="n">
        <f aca="false">H41-I41</f>
        <v>0</v>
      </c>
      <c r="K41" s="211" t="n">
        <v>0</v>
      </c>
      <c r="L41" s="188"/>
      <c r="M41" s="192"/>
      <c r="N41" s="192"/>
      <c r="O41" s="203"/>
      <c r="P41" s="134"/>
    </row>
    <row r="42" customFormat="false" ht="12.75" hidden="false" customHeight="false" outlineLevel="0" collapsed="false">
      <c r="A42" s="204" t="s">
        <v>84</v>
      </c>
      <c r="B42" s="205" t="s">
        <v>36</v>
      </c>
      <c r="C42" s="205"/>
      <c r="D42" s="206"/>
      <c r="E42" s="205"/>
      <c r="F42" s="205"/>
      <c r="G42" s="206"/>
      <c r="H42" s="209" t="n">
        <v>1372.22</v>
      </c>
      <c r="I42" s="209" t="n">
        <v>1372.22</v>
      </c>
      <c r="J42" s="210" t="n">
        <f aca="false">H42-I42</f>
        <v>0</v>
      </c>
      <c r="K42" s="211" t="n">
        <v>0</v>
      </c>
      <c r="L42" s="188"/>
      <c r="M42" s="192"/>
      <c r="N42" s="192"/>
      <c r="O42" s="203"/>
      <c r="P42" s="134"/>
    </row>
    <row r="43" customFormat="false" ht="12.75" hidden="false" customHeight="false" outlineLevel="0" collapsed="false">
      <c r="A43" s="204" t="s">
        <v>85</v>
      </c>
      <c r="B43" s="205" t="s">
        <v>36</v>
      </c>
      <c r="C43" s="205"/>
      <c r="D43" s="206"/>
      <c r="E43" s="205"/>
      <c r="F43" s="205"/>
      <c r="G43" s="206"/>
      <c r="H43" s="209" t="n">
        <v>2445.08</v>
      </c>
      <c r="I43" s="209" t="n">
        <v>2445.08</v>
      </c>
      <c r="J43" s="210" t="n">
        <f aca="false">H43-I43</f>
        <v>0</v>
      </c>
      <c r="K43" s="211" t="n">
        <v>0</v>
      </c>
      <c r="L43" s="188"/>
      <c r="M43" s="192"/>
      <c r="N43" s="192"/>
      <c r="O43" s="203"/>
      <c r="P43" s="134"/>
    </row>
    <row r="44" customFormat="false" ht="12.75" hidden="false" customHeight="false" outlineLevel="0" collapsed="false">
      <c r="A44" s="204" t="s">
        <v>86</v>
      </c>
      <c r="B44" s="205" t="s">
        <v>36</v>
      </c>
      <c r="C44" s="205"/>
      <c r="D44" s="206"/>
      <c r="E44" s="205"/>
      <c r="F44" s="205"/>
      <c r="G44" s="206"/>
      <c r="H44" s="209" t="n">
        <v>4133.45</v>
      </c>
      <c r="I44" s="209" t="n">
        <v>4133.45</v>
      </c>
      <c r="J44" s="210" t="n">
        <f aca="false">H44-I44</f>
        <v>0</v>
      </c>
      <c r="K44" s="211" t="n">
        <v>0</v>
      </c>
      <c r="L44" s="188"/>
      <c r="M44" s="192"/>
      <c r="N44" s="192"/>
      <c r="O44" s="203"/>
      <c r="P44" s="134"/>
    </row>
    <row r="45" customFormat="false" ht="12.75" hidden="false" customHeight="false" outlineLevel="0" collapsed="false">
      <c r="A45" s="204" t="s">
        <v>87</v>
      </c>
      <c r="B45" s="205" t="s">
        <v>36</v>
      </c>
      <c r="C45" s="205"/>
      <c r="D45" s="206"/>
      <c r="E45" s="205"/>
      <c r="F45" s="205"/>
      <c r="G45" s="206"/>
      <c r="H45" s="209" t="n">
        <v>1939.72</v>
      </c>
      <c r="I45" s="209" t="n">
        <v>1939.72</v>
      </c>
      <c r="J45" s="210" t="n">
        <f aca="false">H45-I45</f>
        <v>0</v>
      </c>
      <c r="K45" s="211" t="n">
        <v>0</v>
      </c>
      <c r="L45" s="188"/>
      <c r="M45" s="192"/>
      <c r="N45" s="192"/>
      <c r="O45" s="203"/>
      <c r="P45" s="134"/>
    </row>
    <row r="46" customFormat="false" ht="12.75" hidden="false" customHeight="false" outlineLevel="0" collapsed="false">
      <c r="A46" s="204" t="s">
        <v>88</v>
      </c>
      <c r="B46" s="205" t="s">
        <v>36</v>
      </c>
      <c r="C46" s="205"/>
      <c r="D46" s="206"/>
      <c r="E46" s="205"/>
      <c r="F46" s="205"/>
      <c r="G46" s="206"/>
      <c r="H46" s="209" t="n">
        <v>1261.18</v>
      </c>
      <c r="I46" s="209" t="n">
        <v>1261.18</v>
      </c>
      <c r="J46" s="210" t="n">
        <f aca="false">H46-I46</f>
        <v>0</v>
      </c>
      <c r="K46" s="211" t="n">
        <v>0</v>
      </c>
      <c r="L46" s="188"/>
      <c r="M46" s="192"/>
      <c r="N46" s="192"/>
      <c r="O46" s="203"/>
      <c r="P46" s="134"/>
    </row>
    <row r="47" customFormat="false" ht="12.75" hidden="false" customHeight="false" outlineLevel="0" collapsed="false">
      <c r="A47" s="204" t="s">
        <v>89</v>
      </c>
      <c r="B47" s="205" t="s">
        <v>36</v>
      </c>
      <c r="C47" s="205"/>
      <c r="D47" s="206"/>
      <c r="E47" s="205"/>
      <c r="F47" s="205"/>
      <c r="G47" s="206"/>
      <c r="H47" s="209" t="n">
        <v>712.02</v>
      </c>
      <c r="I47" s="209" t="n">
        <v>712.02</v>
      </c>
      <c r="J47" s="210" t="n">
        <f aca="false">H47-I47</f>
        <v>0</v>
      </c>
      <c r="K47" s="211" t="n">
        <v>0</v>
      </c>
      <c r="L47" s="188"/>
      <c r="M47" s="192"/>
      <c r="N47" s="192"/>
      <c r="O47" s="203"/>
      <c r="P47" s="134"/>
    </row>
    <row r="48" customFormat="false" ht="12.75" hidden="false" customHeight="false" outlineLevel="0" collapsed="false">
      <c r="A48" s="204" t="s">
        <v>90</v>
      </c>
      <c r="B48" s="205" t="s">
        <v>36</v>
      </c>
      <c r="C48" s="205"/>
      <c r="D48" s="206"/>
      <c r="E48" s="205"/>
      <c r="F48" s="205"/>
      <c r="G48" s="206"/>
      <c r="H48" s="209" t="n">
        <v>3417.95</v>
      </c>
      <c r="I48" s="209" t="n">
        <v>3417.95</v>
      </c>
      <c r="J48" s="210" t="n">
        <f aca="false">H48-I48</f>
        <v>0</v>
      </c>
      <c r="K48" s="211" t="n">
        <v>0</v>
      </c>
      <c r="L48" s="188"/>
      <c r="M48" s="192"/>
      <c r="N48" s="192"/>
      <c r="O48" s="203"/>
      <c r="P48" s="134"/>
    </row>
    <row r="49" customFormat="false" ht="12.75" hidden="false" customHeight="false" outlineLevel="0" collapsed="false">
      <c r="A49" s="204" t="s">
        <v>91</v>
      </c>
      <c r="B49" s="205" t="s">
        <v>36</v>
      </c>
      <c r="C49" s="205"/>
      <c r="D49" s="206"/>
      <c r="E49" s="205"/>
      <c r="F49" s="205"/>
      <c r="G49" s="206"/>
      <c r="H49" s="209" t="n">
        <v>934.85</v>
      </c>
      <c r="I49" s="209" t="n">
        <v>934.85</v>
      </c>
      <c r="J49" s="210" t="n">
        <f aca="false">H49-I49</f>
        <v>0</v>
      </c>
      <c r="K49" s="211" t="n">
        <v>0</v>
      </c>
      <c r="L49" s="188"/>
      <c r="M49" s="192"/>
      <c r="N49" s="192"/>
      <c r="O49" s="203"/>
      <c r="P49" s="134"/>
    </row>
    <row r="50" customFormat="false" ht="12.75" hidden="false" customHeight="false" outlineLevel="0" collapsed="false">
      <c r="A50" s="204" t="s">
        <v>92</v>
      </c>
      <c r="B50" s="205" t="s">
        <v>36</v>
      </c>
      <c r="C50" s="205"/>
      <c r="D50" s="206"/>
      <c r="E50" s="205"/>
      <c r="F50" s="205"/>
      <c r="G50" s="206"/>
      <c r="H50" s="209" t="n">
        <v>453.16</v>
      </c>
      <c r="I50" s="209" t="n">
        <v>453.16</v>
      </c>
      <c r="J50" s="210" t="n">
        <f aca="false">H50-I50</f>
        <v>0</v>
      </c>
      <c r="K50" s="211" t="n">
        <v>0</v>
      </c>
      <c r="L50" s="188"/>
      <c r="M50" s="192"/>
      <c r="N50" s="192"/>
      <c r="O50" s="203"/>
      <c r="P50" s="134"/>
    </row>
    <row r="51" customFormat="false" ht="12.75" hidden="false" customHeight="false" outlineLevel="0" collapsed="false">
      <c r="A51" s="204" t="s">
        <v>93</v>
      </c>
      <c r="B51" s="205" t="s">
        <v>36</v>
      </c>
      <c r="C51" s="205"/>
      <c r="D51" s="206"/>
      <c r="E51" s="205"/>
      <c r="F51" s="205"/>
      <c r="G51" s="206"/>
      <c r="H51" s="209" t="n">
        <v>3040.53</v>
      </c>
      <c r="I51" s="209" t="n">
        <v>3040.53</v>
      </c>
      <c r="J51" s="210" t="n">
        <f aca="false">H51-I51</f>
        <v>0</v>
      </c>
      <c r="K51" s="211" t="n">
        <v>0</v>
      </c>
      <c r="L51" s="188"/>
      <c r="M51" s="192"/>
      <c r="N51" s="192"/>
      <c r="O51" s="203"/>
      <c r="P51" s="134"/>
    </row>
    <row r="52" customFormat="false" ht="12.75" hidden="false" customHeight="false" outlineLevel="0" collapsed="false">
      <c r="A52" s="204" t="s">
        <v>94</v>
      </c>
      <c r="B52" s="205" t="s">
        <v>36</v>
      </c>
      <c r="C52" s="205"/>
      <c r="D52" s="206"/>
      <c r="E52" s="205"/>
      <c r="F52" s="205"/>
      <c r="G52" s="206"/>
      <c r="H52" s="209" t="n">
        <v>18862.11</v>
      </c>
      <c r="I52" s="209" t="n">
        <v>18900</v>
      </c>
      <c r="J52" s="210" t="n">
        <f aca="false">H52-I52</f>
        <v>-37.8899999999994</v>
      </c>
      <c r="K52" s="211" t="n">
        <v>0</v>
      </c>
      <c r="L52" s="188"/>
      <c r="M52" s="192"/>
      <c r="N52" s="192"/>
      <c r="O52" s="203"/>
      <c r="P52" s="134"/>
    </row>
    <row r="53" customFormat="false" ht="12.75" hidden="false" customHeight="false" outlineLevel="0" collapsed="false">
      <c r="A53" s="204" t="s">
        <v>95</v>
      </c>
      <c r="B53" s="205" t="s">
        <v>36</v>
      </c>
      <c r="C53" s="205"/>
      <c r="D53" s="206"/>
      <c r="E53" s="205"/>
      <c r="F53" s="205"/>
      <c r="G53" s="206"/>
      <c r="H53" s="209" t="n">
        <v>19218.07</v>
      </c>
      <c r="I53" s="209" t="n">
        <v>19218.07</v>
      </c>
      <c r="J53" s="210" t="n">
        <f aca="false">H53-I53</f>
        <v>0</v>
      </c>
      <c r="K53" s="211" t="n">
        <v>0</v>
      </c>
      <c r="L53" s="188"/>
      <c r="M53" s="192"/>
      <c r="N53" s="192"/>
      <c r="O53" s="203"/>
      <c r="P53" s="134"/>
    </row>
    <row r="54" customFormat="false" ht="12.75" hidden="false" customHeight="false" outlineLevel="0" collapsed="false">
      <c r="A54" s="204" t="s">
        <v>96</v>
      </c>
      <c r="B54" s="205" t="s">
        <v>36</v>
      </c>
      <c r="C54" s="205"/>
      <c r="D54" s="206"/>
      <c r="E54" s="205"/>
      <c r="F54" s="205"/>
      <c r="G54" s="206"/>
      <c r="H54" s="209" t="n">
        <v>1104.75</v>
      </c>
      <c r="I54" s="209" t="n">
        <v>1104.75</v>
      </c>
      <c r="J54" s="210" t="n">
        <f aca="false">H54-I54</f>
        <v>0</v>
      </c>
      <c r="K54" s="211" t="n">
        <v>0</v>
      </c>
      <c r="L54" s="188"/>
      <c r="M54" s="192"/>
      <c r="N54" s="192"/>
      <c r="O54" s="203"/>
      <c r="P54" s="134"/>
    </row>
    <row r="55" customFormat="false" ht="12.75" hidden="false" customHeight="false" outlineLevel="0" collapsed="false">
      <c r="A55" s="204" t="s">
        <v>97</v>
      </c>
      <c r="B55" s="205" t="s">
        <v>36</v>
      </c>
      <c r="C55" s="205"/>
      <c r="D55" s="206"/>
      <c r="E55" s="205"/>
      <c r="F55" s="205"/>
      <c r="G55" s="206"/>
      <c r="H55" s="209" t="n">
        <v>1476.02</v>
      </c>
      <c r="I55" s="209" t="n">
        <v>1476.02</v>
      </c>
      <c r="J55" s="210" t="n">
        <f aca="false">H55-I55</f>
        <v>0</v>
      </c>
      <c r="K55" s="211" t="n">
        <v>0</v>
      </c>
      <c r="L55" s="188"/>
      <c r="M55" s="192"/>
      <c r="N55" s="192"/>
      <c r="O55" s="203"/>
      <c r="P55" s="134"/>
    </row>
    <row r="56" customFormat="false" ht="12.75" hidden="false" customHeight="false" outlineLevel="0" collapsed="false">
      <c r="A56" s="204" t="s">
        <v>98</v>
      </c>
      <c r="B56" s="205" t="s">
        <v>99</v>
      </c>
      <c r="C56" s="205"/>
      <c r="D56" s="206" t="n">
        <v>1</v>
      </c>
      <c r="E56" s="205"/>
      <c r="F56" s="205"/>
      <c r="G56" s="206" t="n">
        <v>1</v>
      </c>
      <c r="H56" s="209" t="n">
        <v>32346.29</v>
      </c>
      <c r="I56" s="209" t="n">
        <v>32008.13</v>
      </c>
      <c r="J56" s="210" t="n">
        <f aca="false">H56-I56</f>
        <v>338.16</v>
      </c>
      <c r="K56" s="211" t="n">
        <v>0</v>
      </c>
      <c r="L56" s="188"/>
      <c r="M56" s="192"/>
      <c r="N56" s="192"/>
      <c r="O56" s="203"/>
      <c r="P56" s="134"/>
    </row>
    <row r="57" customFormat="false" ht="12.75" hidden="false" customHeight="false" outlineLevel="0" collapsed="false">
      <c r="A57" s="204" t="s">
        <v>100</v>
      </c>
      <c r="B57" s="205" t="s">
        <v>36</v>
      </c>
      <c r="C57" s="205"/>
      <c r="D57" s="206"/>
      <c r="E57" s="205"/>
      <c r="F57" s="205"/>
      <c r="G57" s="206"/>
      <c r="H57" s="209" t="n">
        <v>516.45</v>
      </c>
      <c r="I57" s="209" t="n">
        <v>516.45</v>
      </c>
      <c r="J57" s="210" t="n">
        <f aca="false">H57-I57</f>
        <v>0</v>
      </c>
      <c r="K57" s="211" t="n">
        <v>0</v>
      </c>
      <c r="L57" s="188"/>
      <c r="M57" s="192"/>
      <c r="N57" s="192"/>
      <c r="O57" s="203"/>
      <c r="P57" s="134"/>
    </row>
    <row r="58" customFormat="false" ht="12.75" hidden="false" customHeight="false" outlineLevel="0" collapsed="false">
      <c r="A58" s="204" t="s">
        <v>101</v>
      </c>
      <c r="B58" s="205" t="s">
        <v>36</v>
      </c>
      <c r="C58" s="205"/>
      <c r="D58" s="206"/>
      <c r="E58" s="205"/>
      <c r="F58" s="205"/>
      <c r="G58" s="206"/>
      <c r="H58" s="209" t="n">
        <v>3189.44</v>
      </c>
      <c r="I58" s="209" t="n">
        <v>3189.44</v>
      </c>
      <c r="J58" s="210" t="n">
        <f aca="false">H58-I58</f>
        <v>0</v>
      </c>
      <c r="K58" s="211" t="n">
        <v>0</v>
      </c>
      <c r="L58" s="188"/>
      <c r="M58" s="192"/>
      <c r="N58" s="192"/>
      <c r="O58" s="203"/>
      <c r="P58" s="134"/>
    </row>
    <row r="59" customFormat="false" ht="12.75" hidden="false" customHeight="false" outlineLevel="0" collapsed="false">
      <c r="A59" s="204" t="s">
        <v>102</v>
      </c>
      <c r="B59" s="205" t="s">
        <v>36</v>
      </c>
      <c r="C59" s="205"/>
      <c r="D59" s="206"/>
      <c r="E59" s="205"/>
      <c r="F59" s="205"/>
      <c r="G59" s="206"/>
      <c r="H59" s="209" t="n">
        <v>533.96</v>
      </c>
      <c r="I59" s="209" t="n">
        <v>533.96</v>
      </c>
      <c r="J59" s="210" t="n">
        <f aca="false">H59-I59</f>
        <v>0</v>
      </c>
      <c r="K59" s="211" t="n">
        <v>0</v>
      </c>
      <c r="L59" s="188"/>
      <c r="M59" s="192"/>
      <c r="N59" s="192"/>
      <c r="O59" s="203"/>
      <c r="P59" s="134"/>
    </row>
    <row r="60" customFormat="false" ht="12.75" hidden="false" customHeight="false" outlineLevel="0" collapsed="false">
      <c r="A60" s="204" t="s">
        <v>103</v>
      </c>
      <c r="B60" s="205" t="s">
        <v>99</v>
      </c>
      <c r="C60" s="205"/>
      <c r="D60" s="206" t="n">
        <v>1</v>
      </c>
      <c r="E60" s="205"/>
      <c r="F60" s="205"/>
      <c r="G60" s="206" t="n">
        <v>1</v>
      </c>
      <c r="H60" s="209" t="n">
        <v>1381.38</v>
      </c>
      <c r="I60" s="209" t="n">
        <v>1377.72</v>
      </c>
      <c r="J60" s="210" t="n">
        <f aca="false">H60-I60</f>
        <v>3.66000000000008</v>
      </c>
      <c r="K60" s="211" t="n">
        <v>0</v>
      </c>
      <c r="L60" s="188"/>
      <c r="M60" s="192"/>
      <c r="N60" s="192"/>
      <c r="O60" s="203"/>
      <c r="P60" s="134"/>
    </row>
    <row r="61" customFormat="false" ht="12.75" hidden="false" customHeight="false" outlineLevel="0" collapsed="false">
      <c r="A61" s="204" t="s">
        <v>104</v>
      </c>
      <c r="B61" s="205" t="s">
        <v>36</v>
      </c>
      <c r="C61" s="205"/>
      <c r="D61" s="206"/>
      <c r="E61" s="205"/>
      <c r="F61" s="205"/>
      <c r="G61" s="206"/>
      <c r="H61" s="209" t="n">
        <v>1747.18</v>
      </c>
      <c r="I61" s="209" t="n">
        <v>1747.18</v>
      </c>
      <c r="J61" s="210" t="n">
        <f aca="false">H61-I61</f>
        <v>0</v>
      </c>
      <c r="K61" s="211" t="n">
        <v>0</v>
      </c>
      <c r="L61" s="188"/>
      <c r="M61" s="192"/>
      <c r="N61" s="192"/>
      <c r="O61" s="203"/>
      <c r="P61" s="134"/>
    </row>
    <row r="62" customFormat="false" ht="12.75" hidden="false" customHeight="false" outlineLevel="0" collapsed="false">
      <c r="A62" s="204" t="s">
        <v>105</v>
      </c>
      <c r="B62" s="205" t="s">
        <v>36</v>
      </c>
      <c r="C62" s="205"/>
      <c r="D62" s="206"/>
      <c r="E62" s="205"/>
      <c r="F62" s="205"/>
      <c r="G62" s="206"/>
      <c r="H62" s="209" t="n">
        <v>2490.47</v>
      </c>
      <c r="I62" s="209" t="n">
        <v>2490.47</v>
      </c>
      <c r="J62" s="210" t="n">
        <f aca="false">H62-I62</f>
        <v>0</v>
      </c>
      <c r="K62" s="211" t="n">
        <v>0</v>
      </c>
      <c r="L62" s="188"/>
      <c r="M62" s="192"/>
      <c r="N62" s="192"/>
      <c r="O62" s="203"/>
      <c r="P62" s="134"/>
    </row>
    <row r="63" customFormat="false" ht="12.75" hidden="false" customHeight="false" outlineLevel="0" collapsed="false">
      <c r="A63" s="204" t="s">
        <v>106</v>
      </c>
      <c r="B63" s="205" t="s">
        <v>36</v>
      </c>
      <c r="C63" s="205"/>
      <c r="D63" s="206"/>
      <c r="E63" s="205"/>
      <c r="F63" s="205"/>
      <c r="G63" s="206"/>
      <c r="H63" s="209" t="n">
        <v>3053.15</v>
      </c>
      <c r="I63" s="209" t="n">
        <v>3053.15</v>
      </c>
      <c r="J63" s="210" t="n">
        <f aca="false">H63-I63</f>
        <v>0</v>
      </c>
      <c r="K63" s="211" t="n">
        <v>0</v>
      </c>
      <c r="L63" s="188"/>
      <c r="M63" s="192"/>
      <c r="N63" s="192"/>
      <c r="O63" s="203"/>
      <c r="P63" s="134"/>
    </row>
    <row r="64" customFormat="false" ht="12.75" hidden="false" customHeight="false" outlineLevel="0" collapsed="false">
      <c r="A64" s="204" t="s">
        <v>107</v>
      </c>
      <c r="B64" s="205" t="s">
        <v>36</v>
      </c>
      <c r="C64" s="205"/>
      <c r="D64" s="206"/>
      <c r="E64" s="205"/>
      <c r="F64" s="205"/>
      <c r="G64" s="206"/>
      <c r="H64" s="209" t="n">
        <v>1974.4</v>
      </c>
      <c r="I64" s="209" t="n">
        <v>1974.4</v>
      </c>
      <c r="J64" s="210" t="n">
        <f aca="false">H64-I64</f>
        <v>0</v>
      </c>
      <c r="K64" s="211" t="n">
        <v>0</v>
      </c>
      <c r="L64" s="188"/>
      <c r="M64" s="192"/>
      <c r="N64" s="192"/>
      <c r="O64" s="203"/>
      <c r="P64" s="134"/>
    </row>
    <row r="65" customFormat="false" ht="12.75" hidden="false" customHeight="false" outlineLevel="0" collapsed="false">
      <c r="A65" s="204" t="s">
        <v>108</v>
      </c>
      <c r="B65" s="205" t="s">
        <v>99</v>
      </c>
      <c r="C65" s="205"/>
      <c r="D65" s="206" t="n">
        <v>1</v>
      </c>
      <c r="E65" s="205"/>
      <c r="F65" s="205"/>
      <c r="G65" s="206" t="n">
        <v>1</v>
      </c>
      <c r="H65" s="209" t="n">
        <v>1795.95</v>
      </c>
      <c r="I65" s="209" t="n">
        <v>1792.99</v>
      </c>
      <c r="J65" s="210" t="n">
        <f aca="false">H65-I65</f>
        <v>2.96000000000004</v>
      </c>
      <c r="K65" s="211" t="n">
        <v>0</v>
      </c>
      <c r="L65" s="188"/>
      <c r="M65" s="192"/>
      <c r="N65" s="192"/>
      <c r="O65" s="203"/>
      <c r="P65" s="134"/>
    </row>
    <row r="66" customFormat="false" ht="12.75" hidden="false" customHeight="false" outlineLevel="0" collapsed="false">
      <c r="A66" s="204" t="s">
        <v>109</v>
      </c>
      <c r="B66" s="205" t="s">
        <v>36</v>
      </c>
      <c r="C66" s="205"/>
      <c r="D66" s="206"/>
      <c r="E66" s="205"/>
      <c r="F66" s="205"/>
      <c r="G66" s="206"/>
      <c r="H66" s="209" t="n">
        <v>4190.4</v>
      </c>
      <c r="I66" s="209" t="n">
        <v>4190.4</v>
      </c>
      <c r="J66" s="210" t="n">
        <f aca="false">H66-I66</f>
        <v>0</v>
      </c>
      <c r="K66" s="211" t="n">
        <v>0</v>
      </c>
      <c r="L66" s="188"/>
      <c r="M66" s="192"/>
      <c r="N66" s="192"/>
      <c r="O66" s="203"/>
      <c r="P66" s="134"/>
    </row>
    <row r="67" customFormat="false" ht="12.75" hidden="false" customHeight="false" outlineLevel="0" collapsed="false">
      <c r="A67" s="204" t="s">
        <v>110</v>
      </c>
      <c r="B67" s="205" t="s">
        <v>99</v>
      </c>
      <c r="C67" s="205"/>
      <c r="D67" s="206" t="n">
        <v>1</v>
      </c>
      <c r="E67" s="205"/>
      <c r="F67" s="205"/>
      <c r="G67" s="206" t="n">
        <v>1</v>
      </c>
      <c r="H67" s="209" t="n">
        <v>2184.94</v>
      </c>
      <c r="I67" s="209" t="n">
        <v>2124.53</v>
      </c>
      <c r="J67" s="210" t="n">
        <f aca="false">H67-I67</f>
        <v>60.4099999999999</v>
      </c>
      <c r="K67" s="211" t="n">
        <v>0</v>
      </c>
      <c r="L67" s="188"/>
      <c r="M67" s="192"/>
      <c r="N67" s="192"/>
      <c r="O67" s="203"/>
      <c r="P67" s="134"/>
    </row>
    <row r="68" customFormat="false" ht="12.75" hidden="false" customHeight="false" outlineLevel="0" collapsed="false">
      <c r="A68" s="204" t="s">
        <v>111</v>
      </c>
      <c r="B68" s="205" t="s">
        <v>36</v>
      </c>
      <c r="C68" s="205"/>
      <c r="D68" s="206"/>
      <c r="E68" s="205"/>
      <c r="F68" s="205"/>
      <c r="G68" s="206"/>
      <c r="H68" s="209" t="n">
        <v>3972.05</v>
      </c>
      <c r="I68" s="209" t="n">
        <v>3972.05</v>
      </c>
      <c r="J68" s="210" t="n">
        <f aca="false">H68-I68</f>
        <v>0</v>
      </c>
      <c r="K68" s="211" t="n">
        <v>0</v>
      </c>
      <c r="L68" s="188"/>
      <c r="M68" s="192"/>
      <c r="N68" s="192"/>
      <c r="O68" s="203"/>
      <c r="P68" s="134"/>
    </row>
    <row r="69" customFormat="false" ht="12.75" hidden="false" customHeight="false" outlineLevel="0" collapsed="false">
      <c r="A69" s="204" t="s">
        <v>112</v>
      </c>
      <c r="B69" s="205" t="s">
        <v>36</v>
      </c>
      <c r="C69" s="205"/>
      <c r="D69" s="206"/>
      <c r="E69" s="205"/>
      <c r="F69" s="205"/>
      <c r="G69" s="206"/>
      <c r="H69" s="209" t="n">
        <v>1997.63</v>
      </c>
      <c r="I69" s="209" t="n">
        <v>1997.63</v>
      </c>
      <c r="J69" s="210" t="n">
        <f aca="false">H69-I69</f>
        <v>0</v>
      </c>
      <c r="K69" s="211" t="n">
        <v>0</v>
      </c>
      <c r="L69" s="188"/>
      <c r="M69" s="192"/>
      <c r="N69" s="192"/>
      <c r="O69" s="203"/>
      <c r="P69" s="134"/>
    </row>
    <row r="70" customFormat="false" ht="12.75" hidden="false" customHeight="false" outlineLevel="0" collapsed="false">
      <c r="A70" s="204" t="s">
        <v>113</v>
      </c>
      <c r="B70" s="205" t="s">
        <v>99</v>
      </c>
      <c r="C70" s="205"/>
      <c r="D70" s="206" t="n">
        <v>1</v>
      </c>
      <c r="E70" s="205"/>
      <c r="F70" s="205"/>
      <c r="G70" s="206" t="n">
        <v>1</v>
      </c>
      <c r="H70" s="209" t="n">
        <v>1797.97</v>
      </c>
      <c r="I70" s="209" t="n">
        <v>1794.87</v>
      </c>
      <c r="J70" s="210" t="n">
        <f aca="false">H70-I70</f>
        <v>3.10000000000014</v>
      </c>
      <c r="K70" s="211" t="n">
        <v>0</v>
      </c>
      <c r="L70" s="188"/>
      <c r="M70" s="192"/>
      <c r="N70" s="192"/>
      <c r="O70" s="203"/>
      <c r="P70" s="134"/>
    </row>
    <row r="71" customFormat="false" ht="12.75" hidden="false" customHeight="false" outlineLevel="0" collapsed="false">
      <c r="A71" s="204" t="s">
        <v>114</v>
      </c>
      <c r="B71" s="205" t="s">
        <v>36</v>
      </c>
      <c r="C71" s="205"/>
      <c r="D71" s="206"/>
      <c r="E71" s="205"/>
      <c r="F71" s="205"/>
      <c r="G71" s="206"/>
      <c r="H71" s="209" t="n">
        <v>2148.58</v>
      </c>
      <c r="I71" s="209" t="n">
        <v>2148.58</v>
      </c>
      <c r="J71" s="210" t="n">
        <f aca="false">H71-I71</f>
        <v>0</v>
      </c>
      <c r="K71" s="211" t="n">
        <v>0</v>
      </c>
      <c r="L71" s="188"/>
      <c r="M71" s="192"/>
      <c r="N71" s="192"/>
      <c r="O71" s="203"/>
      <c r="P71" s="134"/>
    </row>
    <row r="72" customFormat="false" ht="12.75" hidden="false" customHeight="false" outlineLevel="0" collapsed="false">
      <c r="A72" s="204" t="s">
        <v>115</v>
      </c>
      <c r="B72" s="205" t="s">
        <v>36</v>
      </c>
      <c r="C72" s="205"/>
      <c r="D72" s="206"/>
      <c r="E72" s="205"/>
      <c r="F72" s="205"/>
      <c r="G72" s="206"/>
      <c r="H72" s="209" t="n">
        <v>1183.13</v>
      </c>
      <c r="I72" s="209" t="n">
        <v>1183.13</v>
      </c>
      <c r="J72" s="210" t="n">
        <f aca="false">H72-I72</f>
        <v>0</v>
      </c>
      <c r="K72" s="211" t="n">
        <v>0</v>
      </c>
      <c r="L72" s="188"/>
      <c r="M72" s="192"/>
      <c r="N72" s="192"/>
      <c r="O72" s="203"/>
      <c r="P72" s="134"/>
    </row>
    <row r="73" customFormat="false" ht="12.75" hidden="false" customHeight="false" outlineLevel="0" collapsed="false">
      <c r="A73" s="204" t="s">
        <v>116</v>
      </c>
      <c r="B73" s="205" t="s">
        <v>36</v>
      </c>
      <c r="C73" s="205"/>
      <c r="D73" s="206"/>
      <c r="E73" s="205"/>
      <c r="F73" s="205"/>
      <c r="G73" s="206"/>
      <c r="H73" s="209" t="n">
        <v>592.89</v>
      </c>
      <c r="I73" s="209" t="n">
        <v>592.89</v>
      </c>
      <c r="J73" s="210" t="n">
        <f aca="false">H73-I73</f>
        <v>0</v>
      </c>
      <c r="K73" s="211" t="n">
        <v>0</v>
      </c>
      <c r="L73" s="188"/>
      <c r="M73" s="192"/>
      <c r="N73" s="192"/>
      <c r="O73" s="203"/>
      <c r="P73" s="134"/>
    </row>
    <row r="74" customFormat="false" ht="12.75" hidden="false" customHeight="false" outlineLevel="0" collapsed="false">
      <c r="A74" s="204" t="s">
        <v>117</v>
      </c>
      <c r="B74" s="205" t="s">
        <v>36</v>
      </c>
      <c r="C74" s="205"/>
      <c r="D74" s="206"/>
      <c r="E74" s="205"/>
      <c r="F74" s="205"/>
      <c r="G74" s="206"/>
      <c r="H74" s="209" t="n">
        <v>230.06</v>
      </c>
      <c r="I74" s="209" t="n">
        <v>230.06</v>
      </c>
      <c r="J74" s="210" t="n">
        <f aca="false">H74-I74</f>
        <v>0</v>
      </c>
      <c r="K74" s="211" t="n">
        <v>0</v>
      </c>
      <c r="L74" s="188"/>
      <c r="M74" s="192"/>
      <c r="N74" s="192"/>
      <c r="O74" s="203"/>
      <c r="P74" s="134"/>
    </row>
    <row r="75" customFormat="false" ht="12.75" hidden="false" customHeight="false" outlineLevel="0" collapsed="false">
      <c r="A75" s="204" t="s">
        <v>118</v>
      </c>
      <c r="B75" s="205" t="s">
        <v>36</v>
      </c>
      <c r="C75" s="205"/>
      <c r="D75" s="206"/>
      <c r="E75" s="205"/>
      <c r="F75" s="205"/>
      <c r="G75" s="206"/>
      <c r="H75" s="209" t="n">
        <v>173</v>
      </c>
      <c r="I75" s="209" t="n">
        <v>173</v>
      </c>
      <c r="J75" s="210" t="n">
        <f aca="false">H75-I75</f>
        <v>0</v>
      </c>
      <c r="K75" s="211" t="n">
        <v>0</v>
      </c>
      <c r="L75" s="188"/>
      <c r="M75" s="192"/>
      <c r="N75" s="192"/>
      <c r="O75" s="203"/>
      <c r="P75" s="134"/>
    </row>
    <row r="76" customFormat="false" ht="12.75" hidden="false" customHeight="false" outlineLevel="0" collapsed="false">
      <c r="A76" s="204" t="s">
        <v>119</v>
      </c>
      <c r="B76" s="205" t="s">
        <v>36</v>
      </c>
      <c r="C76" s="205"/>
      <c r="D76" s="206"/>
      <c r="E76" s="205"/>
      <c r="F76" s="205"/>
      <c r="G76" s="206"/>
      <c r="H76" s="209" t="n">
        <v>271.84</v>
      </c>
      <c r="I76" s="209" t="n">
        <v>271.84</v>
      </c>
      <c r="J76" s="210" t="n">
        <f aca="false">H76-I76</f>
        <v>0</v>
      </c>
      <c r="K76" s="211" t="n">
        <v>0</v>
      </c>
      <c r="L76" s="188"/>
      <c r="M76" s="192"/>
      <c r="N76" s="192"/>
      <c r="O76" s="203"/>
      <c r="P76" s="134"/>
    </row>
    <row r="77" customFormat="false" ht="12.75" hidden="false" customHeight="false" outlineLevel="0" collapsed="false">
      <c r="A77" s="204" t="s">
        <v>120</v>
      </c>
      <c r="B77" s="205" t="s">
        <v>36</v>
      </c>
      <c r="C77" s="205"/>
      <c r="D77" s="206"/>
      <c r="E77" s="205"/>
      <c r="F77" s="205"/>
      <c r="G77" s="206"/>
      <c r="H77" s="209" t="n">
        <v>421.87</v>
      </c>
      <c r="I77" s="209" t="n">
        <v>421.87</v>
      </c>
      <c r="J77" s="210" t="n">
        <f aca="false">H77-I77</f>
        <v>0</v>
      </c>
      <c r="K77" s="211" t="n">
        <v>0</v>
      </c>
      <c r="L77" s="188"/>
      <c r="M77" s="192"/>
      <c r="N77" s="192"/>
      <c r="O77" s="203"/>
      <c r="P77" s="134"/>
    </row>
    <row r="78" customFormat="false" ht="12.75" hidden="false" customHeight="false" outlineLevel="0" collapsed="false">
      <c r="A78" s="204" t="s">
        <v>121</v>
      </c>
      <c r="B78" s="205" t="s">
        <v>36</v>
      </c>
      <c r="C78" s="205"/>
      <c r="D78" s="206"/>
      <c r="E78" s="205"/>
      <c r="F78" s="205"/>
      <c r="G78" s="206"/>
      <c r="H78" s="209" t="n">
        <v>700.32</v>
      </c>
      <c r="I78" s="209" t="n">
        <v>700.32</v>
      </c>
      <c r="J78" s="210" t="n">
        <f aca="false">H78-I78</f>
        <v>0</v>
      </c>
      <c r="K78" s="211" t="n">
        <v>0</v>
      </c>
      <c r="L78" s="188"/>
      <c r="M78" s="192"/>
      <c r="N78" s="192"/>
      <c r="O78" s="203"/>
      <c r="P78" s="134"/>
    </row>
    <row r="79" customFormat="false" ht="12.75" hidden="false" customHeight="false" outlineLevel="0" collapsed="false">
      <c r="A79" s="204" t="s">
        <v>122</v>
      </c>
      <c r="B79" s="205" t="s">
        <v>36</v>
      </c>
      <c r="C79" s="205"/>
      <c r="D79" s="206"/>
      <c r="E79" s="205"/>
      <c r="F79" s="205"/>
      <c r="G79" s="206"/>
      <c r="H79" s="209" t="n">
        <v>894.72</v>
      </c>
      <c r="I79" s="209" t="n">
        <v>894.72</v>
      </c>
      <c r="J79" s="210" t="n">
        <f aca="false">H79-I79</f>
        <v>0</v>
      </c>
      <c r="K79" s="211" t="n">
        <v>0</v>
      </c>
      <c r="L79" s="188"/>
      <c r="M79" s="192"/>
      <c r="N79" s="192"/>
      <c r="O79" s="203"/>
      <c r="P79" s="134"/>
    </row>
    <row r="80" customFormat="false" ht="12.75" hidden="false" customHeight="false" outlineLevel="0" collapsed="false">
      <c r="A80" s="204" t="s">
        <v>123</v>
      </c>
      <c r="B80" s="205" t="s">
        <v>36</v>
      </c>
      <c r="C80" s="205"/>
      <c r="D80" s="206"/>
      <c r="E80" s="205"/>
      <c r="F80" s="205"/>
      <c r="G80" s="206"/>
      <c r="H80" s="209" t="n">
        <v>1282.35</v>
      </c>
      <c r="I80" s="209" t="n">
        <v>1282.35</v>
      </c>
      <c r="J80" s="210" t="n">
        <f aca="false">H80-I80</f>
        <v>0</v>
      </c>
      <c r="K80" s="211" t="n">
        <v>0</v>
      </c>
      <c r="L80" s="188"/>
      <c r="M80" s="192"/>
      <c r="N80" s="192"/>
      <c r="O80" s="203"/>
      <c r="P80" s="134"/>
    </row>
    <row r="81" customFormat="false" ht="12.75" hidden="false" customHeight="false" outlineLevel="0" collapsed="false">
      <c r="A81" s="204" t="s">
        <v>124</v>
      </c>
      <c r="B81" s="205" t="s">
        <v>36</v>
      </c>
      <c r="C81" s="205"/>
      <c r="D81" s="206"/>
      <c r="E81" s="205"/>
      <c r="F81" s="205"/>
      <c r="G81" s="206"/>
      <c r="H81" s="209" t="n">
        <v>908.79</v>
      </c>
      <c r="I81" s="209" t="n">
        <v>908.79</v>
      </c>
      <c r="J81" s="210" t="n">
        <f aca="false">H81-I81</f>
        <v>0</v>
      </c>
      <c r="K81" s="211" t="n">
        <v>0</v>
      </c>
      <c r="L81" s="188"/>
      <c r="M81" s="192"/>
      <c r="N81" s="192"/>
      <c r="O81" s="203"/>
      <c r="P81" s="134"/>
    </row>
    <row r="82" customFormat="false" ht="12.75" hidden="false" customHeight="false" outlineLevel="0" collapsed="false">
      <c r="A82" s="204" t="s">
        <v>125</v>
      </c>
      <c r="B82" s="205" t="s">
        <v>36</v>
      </c>
      <c r="C82" s="205"/>
      <c r="D82" s="206"/>
      <c r="E82" s="205"/>
      <c r="F82" s="205"/>
      <c r="G82" s="206"/>
      <c r="H82" s="209" t="n">
        <v>29468.3</v>
      </c>
      <c r="I82" s="209" t="n">
        <v>29468.3</v>
      </c>
      <c r="J82" s="210" t="n">
        <f aca="false">H82-I82</f>
        <v>0</v>
      </c>
      <c r="K82" s="211" t="n">
        <v>1</v>
      </c>
      <c r="L82" s="188"/>
      <c r="M82" s="192"/>
      <c r="N82" s="192"/>
      <c r="O82" s="203"/>
      <c r="P82" s="134"/>
    </row>
    <row r="83" customFormat="false" ht="12.75" hidden="false" customHeight="false" outlineLevel="0" collapsed="false">
      <c r="A83" s="204" t="s">
        <v>126</v>
      </c>
      <c r="B83" s="205" t="s">
        <v>36</v>
      </c>
      <c r="C83" s="205"/>
      <c r="D83" s="206"/>
      <c r="E83" s="205"/>
      <c r="F83" s="205"/>
      <c r="G83" s="206"/>
      <c r="H83" s="209" t="n">
        <v>587134.9</v>
      </c>
      <c r="I83" s="209" t="n">
        <v>587134.9</v>
      </c>
      <c r="J83" s="210" t="n">
        <f aca="false">H83-I83</f>
        <v>0</v>
      </c>
      <c r="K83" s="211" t="n">
        <v>2</v>
      </c>
      <c r="L83" s="188"/>
      <c r="M83" s="192"/>
      <c r="N83" s="192"/>
      <c r="O83" s="203"/>
      <c r="P83" s="134"/>
    </row>
    <row r="84" customFormat="false" ht="12.75" hidden="false" customHeight="false" outlineLevel="0" collapsed="false">
      <c r="A84" s="204" t="s">
        <v>127</v>
      </c>
      <c r="B84" s="205" t="s">
        <v>36</v>
      </c>
      <c r="C84" s="205"/>
      <c r="D84" s="206"/>
      <c r="E84" s="205"/>
      <c r="F84" s="205"/>
      <c r="G84" s="206"/>
      <c r="H84" s="209" t="n">
        <v>942578.56</v>
      </c>
      <c r="I84" s="209" t="n">
        <v>942578.56</v>
      </c>
      <c r="J84" s="210" t="n">
        <f aca="false">H84-I84</f>
        <v>0</v>
      </c>
      <c r="K84" s="211" t="n">
        <v>3</v>
      </c>
      <c r="L84" s="188"/>
      <c r="M84" s="192"/>
      <c r="N84" s="192"/>
      <c r="O84" s="203"/>
      <c r="P84" s="134"/>
    </row>
    <row r="85" customFormat="false" ht="12.75" hidden="false" customHeight="false" outlineLevel="0" collapsed="false">
      <c r="A85" s="204" t="s">
        <v>128</v>
      </c>
      <c r="B85" s="205" t="s">
        <v>36</v>
      </c>
      <c r="C85" s="205"/>
      <c r="D85" s="206"/>
      <c r="E85" s="205"/>
      <c r="F85" s="205"/>
      <c r="G85" s="206"/>
      <c r="H85" s="209" t="n">
        <v>220863.72</v>
      </c>
      <c r="I85" s="209" t="n">
        <v>220863.72</v>
      </c>
      <c r="J85" s="210" t="n">
        <f aca="false">H85-I85</f>
        <v>0</v>
      </c>
      <c r="K85" s="211" t="n">
        <v>4</v>
      </c>
      <c r="L85" s="188"/>
      <c r="M85" s="192"/>
      <c r="N85" s="192"/>
      <c r="O85" s="203"/>
      <c r="P85" s="134"/>
    </row>
    <row r="86" customFormat="false" ht="12.75" hidden="false" customHeight="false" outlineLevel="0" collapsed="false">
      <c r="A86" s="204" t="s">
        <v>129</v>
      </c>
      <c r="B86" s="205" t="s">
        <v>36</v>
      </c>
      <c r="C86" s="205"/>
      <c r="D86" s="206"/>
      <c r="E86" s="205"/>
      <c r="F86" s="205"/>
      <c r="G86" s="206"/>
      <c r="H86" s="209" t="n">
        <v>26015</v>
      </c>
      <c r="I86" s="209" t="n">
        <v>26015</v>
      </c>
      <c r="J86" s="210" t="n">
        <f aca="false">H86-I86</f>
        <v>0</v>
      </c>
      <c r="K86" s="211" t="n">
        <v>5</v>
      </c>
      <c r="L86" s="188"/>
      <c r="M86" s="192"/>
      <c r="N86" s="192"/>
      <c r="O86" s="203"/>
      <c r="P86" s="134"/>
    </row>
    <row r="87" customFormat="false" ht="12.75" hidden="false" customHeight="false" outlineLevel="0" collapsed="false">
      <c r="A87" s="204" t="s">
        <v>130</v>
      </c>
      <c r="B87" s="205" t="s">
        <v>36</v>
      </c>
      <c r="C87" s="205"/>
      <c r="D87" s="206"/>
      <c r="E87" s="205"/>
      <c r="F87" s="205"/>
      <c r="G87" s="206"/>
      <c r="H87" s="209" t="n">
        <v>175396.76</v>
      </c>
      <c r="I87" s="209" t="n">
        <v>175396.76</v>
      </c>
      <c r="J87" s="210" t="n">
        <f aca="false">H87-I87</f>
        <v>0</v>
      </c>
      <c r="K87" s="211" t="n">
        <v>6</v>
      </c>
      <c r="L87" s="188"/>
      <c r="M87" s="192"/>
      <c r="N87" s="192"/>
      <c r="O87" s="203"/>
      <c r="P87" s="134"/>
    </row>
    <row r="88" customFormat="false" ht="12.75" hidden="false" customHeight="false" outlineLevel="0" collapsed="false">
      <c r="A88" s="204" t="s">
        <v>131</v>
      </c>
      <c r="B88" s="205" t="s">
        <v>36</v>
      </c>
      <c r="C88" s="205"/>
      <c r="D88" s="206"/>
      <c r="E88" s="205"/>
      <c r="F88" s="205"/>
      <c r="G88" s="206"/>
      <c r="H88" s="209" t="n">
        <v>86890.1</v>
      </c>
      <c r="I88" s="209" t="n">
        <v>86890.1</v>
      </c>
      <c r="J88" s="210" t="n">
        <f aca="false">H88-I88</f>
        <v>0</v>
      </c>
      <c r="K88" s="211" t="n">
        <v>7</v>
      </c>
      <c r="L88" s="188"/>
      <c r="M88" s="192"/>
      <c r="N88" s="192"/>
      <c r="O88" s="203"/>
      <c r="P88" s="134"/>
    </row>
    <row r="89" customFormat="false" ht="12.75" hidden="false" customHeight="false" outlineLevel="0" collapsed="false">
      <c r="A89" s="204" t="s">
        <v>132</v>
      </c>
      <c r="B89" s="205" t="s">
        <v>36</v>
      </c>
      <c r="C89" s="205"/>
      <c r="D89" s="206"/>
      <c r="E89" s="205"/>
      <c r="F89" s="205"/>
      <c r="G89" s="206"/>
      <c r="H89" s="209" t="n">
        <v>117195.52</v>
      </c>
      <c r="I89" s="209" t="n">
        <v>117195.52</v>
      </c>
      <c r="J89" s="210" t="n">
        <f aca="false">H89-I89</f>
        <v>0</v>
      </c>
      <c r="K89" s="211" t="n">
        <v>8</v>
      </c>
      <c r="L89" s="188"/>
      <c r="M89" s="192"/>
      <c r="N89" s="192"/>
      <c r="O89" s="203"/>
      <c r="P89" s="134"/>
    </row>
    <row r="90" customFormat="false" ht="12.75" hidden="false" customHeight="false" outlineLevel="0" collapsed="false">
      <c r="A90" s="204" t="s">
        <v>133</v>
      </c>
      <c r="B90" s="205" t="s">
        <v>36</v>
      </c>
      <c r="C90" s="205"/>
      <c r="D90" s="206"/>
      <c r="E90" s="205"/>
      <c r="F90" s="205"/>
      <c r="G90" s="206"/>
      <c r="H90" s="209" t="n">
        <v>143880.14</v>
      </c>
      <c r="I90" s="209" t="n">
        <v>143880.14</v>
      </c>
      <c r="J90" s="210" t="n">
        <f aca="false">H90-I90</f>
        <v>0</v>
      </c>
      <c r="K90" s="211" t="n">
        <v>9</v>
      </c>
      <c r="L90" s="188"/>
      <c r="M90" s="192"/>
      <c r="N90" s="192"/>
      <c r="O90" s="203"/>
      <c r="P90" s="134"/>
    </row>
    <row r="91" customFormat="false" ht="12.75" hidden="false" customHeight="false" outlineLevel="0" collapsed="false">
      <c r="A91" s="204" t="s">
        <v>134</v>
      </c>
      <c r="B91" s="205" t="s">
        <v>36</v>
      </c>
      <c r="C91" s="205"/>
      <c r="D91" s="206"/>
      <c r="E91" s="205"/>
      <c r="F91" s="205"/>
      <c r="G91" s="206"/>
      <c r="H91" s="209" t="n">
        <v>552877.01</v>
      </c>
      <c r="I91" s="209" t="n">
        <v>552877.01</v>
      </c>
      <c r="J91" s="210" t="n">
        <f aca="false">H91-I91</f>
        <v>0</v>
      </c>
      <c r="K91" s="211" t="n">
        <v>10</v>
      </c>
      <c r="L91" s="188"/>
      <c r="M91" s="192"/>
      <c r="N91" s="192"/>
      <c r="O91" s="203"/>
      <c r="P91" s="134"/>
    </row>
    <row r="92" customFormat="false" ht="14.25" hidden="false" customHeight="true" outlineLevel="0" collapsed="false">
      <c r="A92" s="204" t="s">
        <v>135</v>
      </c>
      <c r="B92" s="205" t="s">
        <v>36</v>
      </c>
      <c r="C92" s="205"/>
      <c r="D92" s="206"/>
      <c r="E92" s="205"/>
      <c r="F92" s="205"/>
      <c r="G92" s="206"/>
      <c r="H92" s="209" t="n">
        <v>540451.2</v>
      </c>
      <c r="I92" s="209" t="n">
        <v>540451.2</v>
      </c>
      <c r="J92" s="210" t="n">
        <f aca="false">H92-I92</f>
        <v>0</v>
      </c>
      <c r="K92" s="211" t="n">
        <v>11</v>
      </c>
      <c r="L92" s="188"/>
      <c r="M92" s="192"/>
      <c r="N92" s="192"/>
      <c r="O92" s="203"/>
      <c r="P92" s="134"/>
    </row>
    <row r="93" customFormat="false" ht="12.75" hidden="false" customHeight="false" outlineLevel="0" collapsed="false">
      <c r="A93" s="204" t="s">
        <v>136</v>
      </c>
      <c r="B93" s="205" t="s">
        <v>36</v>
      </c>
      <c r="C93" s="205"/>
      <c r="D93" s="206"/>
      <c r="E93" s="205"/>
      <c r="F93" s="205"/>
      <c r="G93" s="206"/>
      <c r="H93" s="209" t="n">
        <v>120399.09</v>
      </c>
      <c r="I93" s="209" t="n">
        <v>120399.09</v>
      </c>
      <c r="J93" s="210" t="n">
        <f aca="false">H93-I93</f>
        <v>0</v>
      </c>
      <c r="K93" s="211" t="n">
        <v>12</v>
      </c>
      <c r="L93" s="188"/>
      <c r="M93" s="192"/>
      <c r="N93" s="192"/>
      <c r="O93" s="203"/>
      <c r="P93" s="134"/>
    </row>
    <row r="94" customFormat="false" ht="12.75" hidden="false" customHeight="false" outlineLevel="0" collapsed="false">
      <c r="A94" s="204" t="s">
        <v>137</v>
      </c>
      <c r="B94" s="205" t="s">
        <v>36</v>
      </c>
      <c r="C94" s="205"/>
      <c r="D94" s="206"/>
      <c r="E94" s="205"/>
      <c r="F94" s="205"/>
      <c r="G94" s="206"/>
      <c r="H94" s="209" t="n">
        <v>1167360</v>
      </c>
      <c r="I94" s="209" t="n">
        <v>1167360</v>
      </c>
      <c r="J94" s="210" t="n">
        <f aca="false">H94-I94</f>
        <v>0</v>
      </c>
      <c r="K94" s="211" t="n">
        <v>13</v>
      </c>
      <c r="L94" s="188"/>
      <c r="M94" s="192"/>
      <c r="N94" s="192"/>
      <c r="O94" s="203"/>
      <c r="P94" s="134"/>
    </row>
    <row r="95" customFormat="false" ht="12.75" hidden="false" customHeight="false" outlineLevel="0" collapsed="false">
      <c r="A95" s="204" t="s">
        <v>138</v>
      </c>
      <c r="B95" s="205" t="s">
        <v>36</v>
      </c>
      <c r="C95" s="205"/>
      <c r="D95" s="206"/>
      <c r="E95" s="205"/>
      <c r="F95" s="205"/>
      <c r="G95" s="206"/>
      <c r="H95" s="209" t="n">
        <v>422347</v>
      </c>
      <c r="I95" s="209" t="n">
        <v>422347</v>
      </c>
      <c r="J95" s="210" t="n">
        <f aca="false">H95-I95</f>
        <v>0</v>
      </c>
      <c r="K95" s="211" t="n">
        <v>14</v>
      </c>
      <c r="L95" s="188"/>
      <c r="M95" s="192"/>
      <c r="N95" s="192"/>
      <c r="O95" s="203"/>
      <c r="P95" s="134"/>
    </row>
    <row r="96" customFormat="false" ht="12.75" hidden="false" customHeight="false" outlineLevel="0" collapsed="false">
      <c r="A96" s="204" t="s">
        <v>139</v>
      </c>
      <c r="B96" s="205" t="s">
        <v>36</v>
      </c>
      <c r="C96" s="205"/>
      <c r="D96" s="206"/>
      <c r="E96" s="205"/>
      <c r="F96" s="205"/>
      <c r="G96" s="206"/>
      <c r="H96" s="209" t="n">
        <v>402550</v>
      </c>
      <c r="I96" s="209" t="n">
        <v>402550</v>
      </c>
      <c r="J96" s="210" t="n">
        <f aca="false">H96-I96</f>
        <v>0</v>
      </c>
      <c r="K96" s="211" t="n">
        <v>15</v>
      </c>
      <c r="L96" s="188"/>
      <c r="M96" s="192"/>
      <c r="N96" s="192"/>
      <c r="O96" s="203"/>
      <c r="P96" s="134"/>
    </row>
    <row r="97" customFormat="false" ht="12.75" hidden="false" customHeight="false" outlineLevel="0" collapsed="false">
      <c r="A97" s="204" t="s">
        <v>140</v>
      </c>
      <c r="B97" s="205" t="s">
        <v>36</v>
      </c>
      <c r="C97" s="205"/>
      <c r="D97" s="206"/>
      <c r="E97" s="205"/>
      <c r="F97" s="205"/>
      <c r="G97" s="206"/>
      <c r="H97" s="209" t="n">
        <v>354750</v>
      </c>
      <c r="I97" s="209" t="n">
        <v>354750</v>
      </c>
      <c r="J97" s="210" t="n">
        <f aca="false">H97-I97</f>
        <v>0</v>
      </c>
      <c r="K97" s="211" t="n">
        <v>16</v>
      </c>
      <c r="L97" s="188"/>
      <c r="M97" s="192"/>
      <c r="N97" s="192"/>
      <c r="O97" s="203"/>
      <c r="P97" s="134"/>
    </row>
    <row r="98" customFormat="false" ht="12.75" hidden="false" customHeight="false" outlineLevel="0" collapsed="false">
      <c r="A98" s="204" t="s">
        <v>141</v>
      </c>
      <c r="B98" s="205" t="s">
        <v>36</v>
      </c>
      <c r="C98" s="205"/>
      <c r="D98" s="206"/>
      <c r="E98" s="205"/>
      <c r="F98" s="205"/>
      <c r="G98" s="206"/>
      <c r="H98" s="209" t="n">
        <v>108590.46</v>
      </c>
      <c r="I98" s="209" t="n">
        <v>108590.46</v>
      </c>
      <c r="J98" s="210" t="n">
        <f aca="false">H98-I98</f>
        <v>0</v>
      </c>
      <c r="K98" s="211" t="n">
        <v>17</v>
      </c>
      <c r="L98" s="188"/>
      <c r="M98" s="192"/>
      <c r="N98" s="192"/>
      <c r="O98" s="203"/>
      <c r="P98" s="134"/>
    </row>
    <row r="99" customFormat="false" ht="12.75" hidden="false" customHeight="false" outlineLevel="0" collapsed="false">
      <c r="A99" s="204" t="s">
        <v>142</v>
      </c>
      <c r="B99" s="205" t="s">
        <v>36</v>
      </c>
      <c r="C99" s="205"/>
      <c r="D99" s="206"/>
      <c r="E99" s="205"/>
      <c r="F99" s="205"/>
      <c r="G99" s="206"/>
      <c r="H99" s="209" t="n">
        <v>382412.14</v>
      </c>
      <c r="I99" s="209" t="n">
        <v>382412.14</v>
      </c>
      <c r="J99" s="210" t="n">
        <f aca="false">H99-I99</f>
        <v>0</v>
      </c>
      <c r="K99" s="211" t="n">
        <v>18</v>
      </c>
      <c r="L99" s="188"/>
      <c r="M99" s="192"/>
      <c r="N99" s="192"/>
      <c r="O99" s="203"/>
      <c r="P99" s="134"/>
    </row>
    <row r="100" customFormat="false" ht="12.75" hidden="false" customHeight="false" outlineLevel="0" collapsed="false">
      <c r="A100" s="204" t="s">
        <v>143</v>
      </c>
      <c r="B100" s="205" t="s">
        <v>36</v>
      </c>
      <c r="C100" s="205"/>
      <c r="D100" s="206"/>
      <c r="E100" s="205"/>
      <c r="F100" s="205"/>
      <c r="G100" s="206"/>
      <c r="H100" s="209" t="n">
        <v>40035.7</v>
      </c>
      <c r="I100" s="209" t="n">
        <v>40035.7</v>
      </c>
      <c r="J100" s="210" t="n">
        <f aca="false">H100-I100</f>
        <v>0</v>
      </c>
      <c r="K100" s="211" t="n">
        <v>19</v>
      </c>
      <c r="L100" s="188"/>
      <c r="M100" s="192"/>
      <c r="N100" s="192"/>
      <c r="O100" s="203"/>
      <c r="P100" s="134"/>
    </row>
    <row r="101" customFormat="false" ht="12.75" hidden="false" customHeight="false" outlineLevel="0" collapsed="false">
      <c r="A101" s="204" t="s">
        <v>144</v>
      </c>
      <c r="B101" s="205" t="s">
        <v>36</v>
      </c>
      <c r="C101" s="205"/>
      <c r="D101" s="206"/>
      <c r="E101" s="205"/>
      <c r="F101" s="205"/>
      <c r="G101" s="206"/>
      <c r="H101" s="209" t="n">
        <v>454723.2</v>
      </c>
      <c r="I101" s="209" t="n">
        <v>454723.2</v>
      </c>
      <c r="J101" s="210" t="n">
        <f aca="false">H101-I101</f>
        <v>0</v>
      </c>
      <c r="K101" s="211" t="n">
        <v>20</v>
      </c>
      <c r="L101" s="188"/>
      <c r="M101" s="192"/>
      <c r="N101" s="192"/>
      <c r="O101" s="203"/>
      <c r="P101" s="134"/>
    </row>
    <row r="102" customFormat="false" ht="12.75" hidden="false" customHeight="false" outlineLevel="0" collapsed="false">
      <c r="A102" s="204" t="s">
        <v>145</v>
      </c>
      <c r="B102" s="205" t="s">
        <v>36</v>
      </c>
      <c r="C102" s="205"/>
      <c r="D102" s="206"/>
      <c r="E102" s="205"/>
      <c r="F102" s="205"/>
      <c r="G102" s="206"/>
      <c r="H102" s="209" t="n">
        <v>50942.1</v>
      </c>
      <c r="I102" s="209" t="n">
        <v>50942.1</v>
      </c>
      <c r="J102" s="210" t="n">
        <f aca="false">H102-I102</f>
        <v>0</v>
      </c>
      <c r="K102" s="211" t="n">
        <v>21</v>
      </c>
      <c r="L102" s="188"/>
      <c r="M102" s="192"/>
      <c r="N102" s="192"/>
      <c r="O102" s="203"/>
      <c r="P102" s="134"/>
    </row>
    <row r="103" customFormat="false" ht="12.75" hidden="false" customHeight="false" outlineLevel="0" collapsed="false">
      <c r="A103" s="204" t="s">
        <v>146</v>
      </c>
      <c r="B103" s="205" t="s">
        <v>36</v>
      </c>
      <c r="C103" s="205"/>
      <c r="D103" s="206"/>
      <c r="E103" s="205"/>
      <c r="F103" s="205"/>
      <c r="G103" s="206"/>
      <c r="H103" s="209" t="n">
        <v>15448.2</v>
      </c>
      <c r="I103" s="209" t="n">
        <v>15448.2</v>
      </c>
      <c r="J103" s="210" t="n">
        <f aca="false">H103-I103</f>
        <v>0</v>
      </c>
      <c r="K103" s="211" t="n">
        <v>22</v>
      </c>
      <c r="L103" s="188"/>
      <c r="M103" s="192"/>
      <c r="N103" s="192"/>
      <c r="O103" s="203"/>
      <c r="P103" s="115"/>
    </row>
    <row r="104" customFormat="false" ht="12.75" hidden="false" customHeight="false" outlineLevel="0" collapsed="false">
      <c r="A104" s="204" t="s">
        <v>147</v>
      </c>
      <c r="B104" s="205" t="s">
        <v>36</v>
      </c>
      <c r="C104" s="205"/>
      <c r="D104" s="206"/>
      <c r="E104" s="205"/>
      <c r="F104" s="205"/>
      <c r="G104" s="206"/>
      <c r="H104" s="209" t="n">
        <v>137403.98</v>
      </c>
      <c r="I104" s="209" t="n">
        <v>137403.98</v>
      </c>
      <c r="J104" s="210" t="n">
        <f aca="false">H104-I104</f>
        <v>0</v>
      </c>
      <c r="K104" s="211" t="n">
        <v>23</v>
      </c>
      <c r="L104" s="188"/>
      <c r="M104" s="192"/>
      <c r="N104" s="192"/>
      <c r="O104" s="203"/>
      <c r="P104" s="116"/>
    </row>
    <row r="105" customFormat="false" ht="12.75" hidden="false" customHeight="false" outlineLevel="0" collapsed="false">
      <c r="A105" s="204" t="s">
        <v>148</v>
      </c>
      <c r="B105" s="205" t="s">
        <v>36</v>
      </c>
      <c r="C105" s="205"/>
      <c r="D105" s="206"/>
      <c r="E105" s="205"/>
      <c r="F105" s="205"/>
      <c r="G105" s="206"/>
      <c r="H105" s="209" t="n">
        <v>106788.55</v>
      </c>
      <c r="I105" s="209" t="n">
        <v>106788.55</v>
      </c>
      <c r="J105" s="210" t="n">
        <f aca="false">H105-I105</f>
        <v>0</v>
      </c>
      <c r="K105" s="211" t="n">
        <v>24</v>
      </c>
      <c r="L105" s="188"/>
      <c r="M105" s="192"/>
      <c r="N105" s="192"/>
      <c r="O105" s="203"/>
      <c r="P105" s="116"/>
    </row>
    <row r="106" customFormat="false" ht="12.75" hidden="false" customHeight="false" outlineLevel="0" collapsed="false">
      <c r="A106" s="204" t="s">
        <v>149</v>
      </c>
      <c r="B106" s="205" t="s">
        <v>36</v>
      </c>
      <c r="C106" s="205"/>
      <c r="D106" s="206"/>
      <c r="E106" s="205"/>
      <c r="F106" s="205"/>
      <c r="G106" s="206"/>
      <c r="H106" s="209" t="n">
        <v>10323.21</v>
      </c>
      <c r="I106" s="209" t="n">
        <v>10323.21</v>
      </c>
      <c r="J106" s="210" t="n">
        <f aca="false">H106-I106</f>
        <v>0</v>
      </c>
      <c r="K106" s="211" t="n">
        <v>25</v>
      </c>
      <c r="L106" s="188"/>
      <c r="M106" s="192"/>
      <c r="N106" s="192"/>
      <c r="O106" s="203"/>
      <c r="P106" s="147"/>
      <c r="Q106" s="110"/>
      <c r="R106" s="110"/>
    </row>
    <row r="107" customFormat="false" ht="12.75" hidden="false" customHeight="false" outlineLevel="0" collapsed="false">
      <c r="A107" s="204" t="s">
        <v>150</v>
      </c>
      <c r="B107" s="205" t="s">
        <v>36</v>
      </c>
      <c r="C107" s="205"/>
      <c r="D107" s="206"/>
      <c r="E107" s="205"/>
      <c r="F107" s="205"/>
      <c r="G107" s="206"/>
      <c r="H107" s="209" t="n">
        <v>613622.9</v>
      </c>
      <c r="I107" s="209" t="n">
        <v>613622.9</v>
      </c>
      <c r="J107" s="210" t="n">
        <f aca="false">H107-I107</f>
        <v>0</v>
      </c>
      <c r="K107" s="211" t="n">
        <v>26</v>
      </c>
      <c r="L107" s="188"/>
      <c r="M107" s="192"/>
      <c r="N107" s="192"/>
      <c r="O107" s="203"/>
    </row>
    <row r="108" customFormat="false" ht="12.75" hidden="false" customHeight="false" outlineLevel="0" collapsed="false">
      <c r="A108" s="204" t="s">
        <v>151</v>
      </c>
      <c r="B108" s="205" t="s">
        <v>36</v>
      </c>
      <c r="C108" s="205"/>
      <c r="D108" s="206"/>
      <c r="E108" s="205"/>
      <c r="F108" s="205"/>
      <c r="G108" s="206"/>
      <c r="H108" s="209" t="n">
        <v>1747971.5</v>
      </c>
      <c r="I108" s="209" t="n">
        <v>1747971.5</v>
      </c>
      <c r="J108" s="210" t="n">
        <f aca="false">H108-I108</f>
        <v>0</v>
      </c>
      <c r="K108" s="211" t="n">
        <v>27</v>
      </c>
      <c r="L108" s="188"/>
      <c r="M108" s="192"/>
      <c r="N108" s="192"/>
      <c r="O108" s="203"/>
    </row>
    <row r="109" customFormat="false" ht="12.75" hidden="false" customHeight="false" outlineLevel="0" collapsed="false">
      <c r="A109" s="204" t="s">
        <v>152</v>
      </c>
      <c r="B109" s="205" t="s">
        <v>36</v>
      </c>
      <c r="C109" s="205"/>
      <c r="D109" s="206"/>
      <c r="E109" s="205"/>
      <c r="F109" s="205"/>
      <c r="G109" s="206"/>
      <c r="H109" s="209" t="n">
        <v>2676726.47</v>
      </c>
      <c r="I109" s="209" t="n">
        <v>2676726.47</v>
      </c>
      <c r="J109" s="210" t="n">
        <f aca="false">H109-I109</f>
        <v>0</v>
      </c>
      <c r="K109" s="211" t="n">
        <v>28</v>
      </c>
      <c r="L109" s="188"/>
      <c r="M109" s="192"/>
      <c r="N109" s="192"/>
      <c r="O109" s="203"/>
    </row>
    <row r="110" customFormat="false" ht="12.75" hidden="false" customHeight="false" outlineLevel="0" collapsed="false">
      <c r="A110" s="204" t="s">
        <v>153</v>
      </c>
      <c r="B110" s="205" t="s">
        <v>36</v>
      </c>
      <c r="C110" s="205"/>
      <c r="D110" s="206"/>
      <c r="E110" s="205"/>
      <c r="F110" s="205"/>
      <c r="G110" s="206"/>
      <c r="H110" s="209" t="n">
        <v>678.59000000001</v>
      </c>
      <c r="I110" s="209" t="n">
        <v>678.59000000001</v>
      </c>
      <c r="J110" s="210" t="n">
        <f aca="false">H110-I110</f>
        <v>0</v>
      </c>
      <c r="K110" s="211" t="n">
        <v>29</v>
      </c>
      <c r="L110" s="188"/>
      <c r="M110" s="192"/>
      <c r="N110" s="192"/>
      <c r="O110" s="203"/>
    </row>
    <row r="111" customFormat="false" ht="12.75" hidden="false" customHeight="false" outlineLevel="0" collapsed="false">
      <c r="A111" s="204" t="s">
        <v>154</v>
      </c>
      <c r="B111" s="205" t="s">
        <v>36</v>
      </c>
      <c r="C111" s="205"/>
      <c r="D111" s="206"/>
      <c r="E111" s="205"/>
      <c r="F111" s="205"/>
      <c r="G111" s="206"/>
      <c r="H111" s="209" t="n">
        <v>213865.04</v>
      </c>
      <c r="I111" s="209" t="n">
        <v>213865.04</v>
      </c>
      <c r="J111" s="210" t="n">
        <f aca="false">H111-I111</f>
        <v>0</v>
      </c>
      <c r="K111" s="211" t="n">
        <v>30</v>
      </c>
      <c r="L111" s="188"/>
      <c r="M111" s="192"/>
      <c r="N111" s="192"/>
      <c r="O111" s="203"/>
    </row>
    <row r="112" customFormat="false" ht="12.75" hidden="false" customHeight="false" outlineLevel="0" collapsed="false">
      <c r="A112" s="204" t="s">
        <v>155</v>
      </c>
      <c r="B112" s="205" t="s">
        <v>36</v>
      </c>
      <c r="C112" s="205"/>
      <c r="D112" s="206"/>
      <c r="E112" s="205"/>
      <c r="F112" s="205"/>
      <c r="G112" s="206"/>
      <c r="H112" s="209" t="n">
        <v>220033</v>
      </c>
      <c r="I112" s="209" t="n">
        <v>220033</v>
      </c>
      <c r="J112" s="210" t="n">
        <f aca="false">H112-I112</f>
        <v>0</v>
      </c>
      <c r="K112" s="211" t="n">
        <v>31</v>
      </c>
      <c r="L112" s="188"/>
      <c r="M112" s="192"/>
      <c r="N112" s="192"/>
      <c r="O112" s="203"/>
    </row>
    <row r="113" customFormat="false" ht="12.75" hidden="false" customHeight="false" outlineLevel="0" collapsed="false">
      <c r="A113" s="204" t="s">
        <v>156</v>
      </c>
      <c r="B113" s="205" t="s">
        <v>36</v>
      </c>
      <c r="C113" s="205"/>
      <c r="D113" s="206"/>
      <c r="E113" s="205"/>
      <c r="F113" s="205"/>
      <c r="G113" s="206"/>
      <c r="H113" s="209" t="n">
        <v>1418546.36</v>
      </c>
      <c r="I113" s="209" t="n">
        <v>1418546.36</v>
      </c>
      <c r="J113" s="210" t="n">
        <f aca="false">H113-I113</f>
        <v>0</v>
      </c>
      <c r="K113" s="211" t="n">
        <v>32</v>
      </c>
      <c r="L113" s="188"/>
      <c r="M113" s="192"/>
      <c r="N113" s="192"/>
      <c r="O113" s="203"/>
    </row>
    <row r="114" customFormat="false" ht="12.75" hidden="false" customHeight="false" outlineLevel="0" collapsed="false">
      <c r="A114" s="204" t="s">
        <v>157</v>
      </c>
      <c r="B114" s="205" t="s">
        <v>36</v>
      </c>
      <c r="C114" s="205"/>
      <c r="D114" s="206"/>
      <c r="E114" s="205"/>
      <c r="F114" s="205"/>
      <c r="G114" s="206"/>
      <c r="H114" s="209" t="n">
        <v>640513.48</v>
      </c>
      <c r="I114" s="209" t="n">
        <v>640513.48</v>
      </c>
      <c r="J114" s="210" t="n">
        <f aca="false">H114-I114</f>
        <v>0</v>
      </c>
      <c r="K114" s="211" t="n">
        <v>33</v>
      </c>
      <c r="L114" s="188"/>
      <c r="M114" s="192"/>
      <c r="N114" s="192"/>
      <c r="O114" s="203"/>
    </row>
    <row r="115" customFormat="false" ht="12.75" hidden="false" customHeight="false" outlineLevel="0" collapsed="false">
      <c r="A115" s="204" t="s">
        <v>158</v>
      </c>
      <c r="B115" s="205" t="s">
        <v>36</v>
      </c>
      <c r="C115" s="205"/>
      <c r="D115" s="206"/>
      <c r="E115" s="205"/>
      <c r="F115" s="205"/>
      <c r="G115" s="206"/>
      <c r="H115" s="209" t="n">
        <v>400068</v>
      </c>
      <c r="I115" s="209" t="n">
        <v>400068</v>
      </c>
      <c r="J115" s="210" t="n">
        <f aca="false">H115-I115</f>
        <v>0</v>
      </c>
      <c r="K115" s="211" t="n">
        <v>34</v>
      </c>
      <c r="L115" s="188"/>
      <c r="M115" s="192"/>
      <c r="N115" s="192"/>
      <c r="O115" s="203"/>
    </row>
    <row r="116" customFormat="false" ht="12.75" hidden="false" customHeight="false" outlineLevel="0" collapsed="false">
      <c r="A116" s="204" t="s">
        <v>159</v>
      </c>
      <c r="B116" s="205" t="s">
        <v>36</v>
      </c>
      <c r="C116" s="205"/>
      <c r="D116" s="206"/>
      <c r="E116" s="205"/>
      <c r="F116" s="205"/>
      <c r="G116" s="206"/>
      <c r="H116" s="209" t="n">
        <v>2196.83000000001</v>
      </c>
      <c r="I116" s="209" t="n">
        <v>2196.83000000001</v>
      </c>
      <c r="J116" s="210" t="n">
        <f aca="false">H116-I116</f>
        <v>0</v>
      </c>
      <c r="K116" s="211" t="n">
        <v>35</v>
      </c>
      <c r="L116" s="188"/>
      <c r="M116" s="192"/>
      <c r="N116" s="192"/>
      <c r="O116" s="203"/>
    </row>
    <row r="117" customFormat="false" ht="12.75" hidden="false" customHeight="false" outlineLevel="0" collapsed="false">
      <c r="A117" s="204" t="s">
        <v>160</v>
      </c>
      <c r="B117" s="205" t="s">
        <v>36</v>
      </c>
      <c r="C117" s="205"/>
      <c r="D117" s="206"/>
      <c r="E117" s="205"/>
      <c r="F117" s="205"/>
      <c r="G117" s="206"/>
      <c r="H117" s="209" t="n">
        <v>199889.8</v>
      </c>
      <c r="I117" s="209" t="n">
        <v>199889.8</v>
      </c>
      <c r="J117" s="210" t="n">
        <f aca="false">H117-I117</f>
        <v>0</v>
      </c>
      <c r="K117" s="211" t="n">
        <v>36</v>
      </c>
      <c r="L117" s="188"/>
      <c r="M117" s="192"/>
      <c r="N117" s="192"/>
      <c r="O117" s="203"/>
    </row>
    <row r="118" customFormat="false" ht="12.75" hidden="false" customHeight="false" outlineLevel="0" collapsed="false">
      <c r="A118" s="204" t="s">
        <v>161</v>
      </c>
      <c r="B118" s="205" t="s">
        <v>36</v>
      </c>
      <c r="C118" s="205"/>
      <c r="D118" s="206"/>
      <c r="E118" s="205"/>
      <c r="F118" s="205"/>
      <c r="G118" s="206"/>
      <c r="H118" s="209" t="n">
        <v>872.01000000001</v>
      </c>
      <c r="I118" s="209" t="n">
        <v>872.01000000001</v>
      </c>
      <c r="J118" s="210" t="n">
        <f aca="false">H118-I118</f>
        <v>0</v>
      </c>
      <c r="K118" s="211" t="n">
        <v>37</v>
      </c>
      <c r="L118" s="188"/>
      <c r="M118" s="192"/>
      <c r="N118" s="192"/>
      <c r="O118" s="203"/>
    </row>
    <row r="119" customFormat="false" ht="12.75" hidden="false" customHeight="false" outlineLevel="0" collapsed="false">
      <c r="A119" s="204" t="s">
        <v>162</v>
      </c>
      <c r="B119" s="205" t="s">
        <v>36</v>
      </c>
      <c r="C119" s="205"/>
      <c r="D119" s="206"/>
      <c r="E119" s="205"/>
      <c r="F119" s="205"/>
      <c r="G119" s="206"/>
      <c r="H119" s="209" t="n">
        <v>76068</v>
      </c>
      <c r="I119" s="209" t="n">
        <v>76068</v>
      </c>
      <c r="J119" s="210" t="n">
        <f aca="false">H119-I119</f>
        <v>0</v>
      </c>
      <c r="K119" s="211" t="n">
        <v>38</v>
      </c>
      <c r="L119" s="188"/>
      <c r="M119" s="192"/>
      <c r="N119" s="192"/>
      <c r="O119" s="203"/>
    </row>
    <row r="120" customFormat="false" ht="12.75" hidden="false" customHeight="false" outlineLevel="0" collapsed="false">
      <c r="A120" s="204" t="s">
        <v>219</v>
      </c>
      <c r="B120" s="205" t="s">
        <v>36</v>
      </c>
      <c r="C120" s="205"/>
      <c r="D120" s="206"/>
      <c r="E120" s="205"/>
      <c r="F120" s="205"/>
      <c r="G120" s="206"/>
      <c r="H120" s="209" t="n">
        <v>403847.4</v>
      </c>
      <c r="I120" s="209" t="n">
        <v>403847.4</v>
      </c>
      <c r="J120" s="210" t="n">
        <f aca="false">H120-I120</f>
        <v>0</v>
      </c>
      <c r="K120" s="211" t="n">
        <v>39</v>
      </c>
      <c r="L120" s="188"/>
      <c r="M120" s="192"/>
      <c r="N120" s="192"/>
      <c r="O120" s="203"/>
    </row>
    <row r="121" customFormat="false" ht="12.75" hidden="false" customHeight="false" outlineLevel="0" collapsed="false">
      <c r="A121" s="204" t="s">
        <v>220</v>
      </c>
      <c r="B121" s="205" t="s">
        <v>36</v>
      </c>
      <c r="C121" s="205"/>
      <c r="D121" s="206"/>
      <c r="E121" s="205"/>
      <c r="F121" s="205"/>
      <c r="G121" s="206"/>
      <c r="H121" s="209" t="n">
        <v>457769.4</v>
      </c>
      <c r="I121" s="209" t="n">
        <v>457769.4</v>
      </c>
      <c r="J121" s="210" t="n">
        <f aca="false">H121-I121</f>
        <v>0</v>
      </c>
      <c r="K121" s="211" t="n">
        <v>40</v>
      </c>
      <c r="L121" s="188"/>
      <c r="M121" s="192"/>
      <c r="N121" s="192"/>
      <c r="O121" s="203"/>
    </row>
    <row r="122" customFormat="false" ht="12.75" hidden="false" customHeight="false" outlineLevel="0" collapsed="false">
      <c r="A122" s="204" t="s">
        <v>221</v>
      </c>
      <c r="B122" s="205" t="s">
        <v>36</v>
      </c>
      <c r="C122" s="205"/>
      <c r="D122" s="206"/>
      <c r="E122" s="205"/>
      <c r="F122" s="205"/>
      <c r="G122" s="206"/>
      <c r="H122" s="209" t="n">
        <v>147044.9</v>
      </c>
      <c r="I122" s="209" t="n">
        <v>147044.9</v>
      </c>
      <c r="J122" s="210" t="n">
        <f aca="false">H122-I122</f>
        <v>0</v>
      </c>
      <c r="K122" s="211" t="n">
        <v>41</v>
      </c>
      <c r="L122" s="188"/>
      <c r="M122" s="192"/>
      <c r="N122" s="192"/>
      <c r="O122" s="203"/>
    </row>
    <row r="123" customFormat="false" ht="12.75" hidden="false" customHeight="false" outlineLevel="0" collapsed="false">
      <c r="A123" s="204" t="s">
        <v>222</v>
      </c>
      <c r="B123" s="205" t="s">
        <v>36</v>
      </c>
      <c r="C123" s="205"/>
      <c r="D123" s="206"/>
      <c r="E123" s="205"/>
      <c r="F123" s="205"/>
      <c r="G123" s="206"/>
      <c r="H123" s="209" t="n">
        <v>95384.52</v>
      </c>
      <c r="I123" s="209" t="n">
        <v>95384.52</v>
      </c>
      <c r="J123" s="210" t="n">
        <f aca="false">H123-I123</f>
        <v>0</v>
      </c>
      <c r="K123" s="211" t="n">
        <v>42</v>
      </c>
      <c r="L123" s="188"/>
      <c r="M123" s="192"/>
      <c r="N123" s="192"/>
      <c r="O123" s="203"/>
    </row>
    <row r="124" customFormat="false" ht="12.75" hidden="false" customHeight="false" outlineLevel="0" collapsed="false">
      <c r="A124" s="204" t="s">
        <v>223</v>
      </c>
      <c r="B124" s="205" t="s">
        <v>36</v>
      </c>
      <c r="C124" s="205"/>
      <c r="D124" s="206"/>
      <c r="E124" s="205"/>
      <c r="F124" s="205"/>
      <c r="G124" s="206"/>
      <c r="H124" s="209" t="n">
        <v>228459</v>
      </c>
      <c r="I124" s="209" t="n">
        <v>228459</v>
      </c>
      <c r="J124" s="210" t="n">
        <f aca="false">H124-I124</f>
        <v>0</v>
      </c>
      <c r="K124" s="211" t="n">
        <v>43</v>
      </c>
      <c r="L124" s="188"/>
      <c r="M124" s="192"/>
      <c r="N124" s="192"/>
      <c r="O124" s="203"/>
    </row>
    <row r="125" customFormat="false" ht="12.75" hidden="false" customHeight="false" outlineLevel="0" collapsed="false">
      <c r="A125" s="204" t="s">
        <v>224</v>
      </c>
      <c r="B125" s="205" t="s">
        <v>36</v>
      </c>
      <c r="C125" s="205"/>
      <c r="D125" s="206"/>
      <c r="E125" s="205"/>
      <c r="F125" s="205"/>
      <c r="G125" s="206"/>
      <c r="H125" s="209" t="n">
        <v>58179</v>
      </c>
      <c r="I125" s="209" t="n">
        <v>58179</v>
      </c>
      <c r="J125" s="210" t="n">
        <f aca="false">H125-I125</f>
        <v>0</v>
      </c>
      <c r="K125" s="211" t="n">
        <v>44</v>
      </c>
      <c r="L125" s="188"/>
      <c r="M125" s="192"/>
      <c r="N125" s="192"/>
      <c r="O125" s="203"/>
    </row>
    <row r="126" customFormat="false" ht="12.75" hidden="false" customHeight="false" outlineLevel="0" collapsed="false">
      <c r="A126" s="204" t="s">
        <v>225</v>
      </c>
      <c r="B126" s="205" t="s">
        <v>36</v>
      </c>
      <c r="C126" s="205"/>
      <c r="D126" s="206"/>
      <c r="E126" s="205"/>
      <c r="F126" s="205"/>
      <c r="G126" s="206"/>
      <c r="H126" s="209" t="n">
        <v>795347.5</v>
      </c>
      <c r="I126" s="209" t="n">
        <v>795347.5</v>
      </c>
      <c r="J126" s="210" t="n">
        <f aca="false">H126-I126</f>
        <v>0</v>
      </c>
      <c r="K126" s="211" t="n">
        <v>45</v>
      </c>
      <c r="L126" s="188"/>
      <c r="M126" s="192"/>
      <c r="N126" s="192"/>
      <c r="O126" s="203"/>
    </row>
    <row r="127" customFormat="false" ht="12.75" hidden="false" customHeight="false" outlineLevel="0" collapsed="false">
      <c r="A127" s="204" t="s">
        <v>226</v>
      </c>
      <c r="B127" s="205" t="s">
        <v>36</v>
      </c>
      <c r="C127" s="205"/>
      <c r="D127" s="206"/>
      <c r="E127" s="205"/>
      <c r="F127" s="205"/>
      <c r="G127" s="206"/>
      <c r="H127" s="209" t="n">
        <v>236500</v>
      </c>
      <c r="I127" s="209" t="n">
        <v>236500</v>
      </c>
      <c r="J127" s="210" t="n">
        <f aca="false">H127-I127</f>
        <v>0</v>
      </c>
      <c r="K127" s="211" t="n">
        <v>46</v>
      </c>
      <c r="L127" s="188"/>
      <c r="M127" s="192"/>
      <c r="N127" s="192"/>
      <c r="O127" s="203"/>
    </row>
    <row r="128" customFormat="false" ht="12.75" hidden="false" customHeight="false" outlineLevel="0" collapsed="false">
      <c r="A128" s="204" t="s">
        <v>227</v>
      </c>
      <c r="B128" s="205" t="s">
        <v>36</v>
      </c>
      <c r="C128" s="205"/>
      <c r="D128" s="206"/>
      <c r="E128" s="205"/>
      <c r="F128" s="205"/>
      <c r="G128" s="206"/>
      <c r="H128" s="209" t="n">
        <v>717446.4</v>
      </c>
      <c r="I128" s="209" t="n">
        <v>717446.4</v>
      </c>
      <c r="J128" s="210" t="n">
        <f aca="false">H128-I128</f>
        <v>0</v>
      </c>
      <c r="K128" s="211" t="n">
        <v>47</v>
      </c>
      <c r="L128" s="188"/>
      <c r="M128" s="192"/>
      <c r="N128" s="192"/>
      <c r="O128" s="203"/>
    </row>
    <row r="129" customFormat="false" ht="12.75" hidden="false" customHeight="false" outlineLevel="0" collapsed="false">
      <c r="A129" s="204" t="s">
        <v>228</v>
      </c>
      <c r="B129" s="205" t="s">
        <v>36</v>
      </c>
      <c r="C129" s="205"/>
      <c r="D129" s="206"/>
      <c r="E129" s="205"/>
      <c r="F129" s="205"/>
      <c r="G129" s="206"/>
      <c r="H129" s="209" t="n">
        <v>621522</v>
      </c>
      <c r="I129" s="209" t="n">
        <v>621522</v>
      </c>
      <c r="J129" s="210" t="n">
        <f aca="false">H129-I129</f>
        <v>0</v>
      </c>
      <c r="K129" s="211" t="n">
        <v>48</v>
      </c>
      <c r="L129" s="188"/>
      <c r="M129" s="192"/>
      <c r="N129" s="192"/>
      <c r="O129" s="203"/>
    </row>
    <row r="130" customFormat="false" ht="12.75" hidden="false" customHeight="false" outlineLevel="0" collapsed="false">
      <c r="A130" s="204" t="s">
        <v>229</v>
      </c>
      <c r="B130" s="205" t="s">
        <v>36</v>
      </c>
      <c r="C130" s="205"/>
      <c r="D130" s="206"/>
      <c r="E130" s="205"/>
      <c r="F130" s="205"/>
      <c r="G130" s="206"/>
      <c r="H130" s="209" t="n">
        <v>382219.2</v>
      </c>
      <c r="I130" s="209" t="n">
        <v>382219.2</v>
      </c>
      <c r="J130" s="210" t="n">
        <f aca="false">H130-I130</f>
        <v>0</v>
      </c>
      <c r="K130" s="211" t="n">
        <v>49</v>
      </c>
      <c r="L130" s="188"/>
      <c r="M130" s="192"/>
      <c r="N130" s="192"/>
      <c r="O130" s="203"/>
    </row>
    <row r="131" customFormat="false" ht="12.75" hidden="false" customHeight="false" outlineLevel="0" collapsed="false">
      <c r="A131" s="204" t="s">
        <v>230</v>
      </c>
      <c r="B131" s="205" t="s">
        <v>36</v>
      </c>
      <c r="C131" s="205"/>
      <c r="D131" s="206"/>
      <c r="E131" s="205"/>
      <c r="F131" s="205"/>
      <c r="G131" s="206"/>
      <c r="H131" s="209" t="n">
        <v>56760</v>
      </c>
      <c r="I131" s="209" t="n">
        <v>56760</v>
      </c>
      <c r="J131" s="210" t="n">
        <f aca="false">H131-I131</f>
        <v>0</v>
      </c>
      <c r="K131" s="211" t="n">
        <v>50</v>
      </c>
      <c r="L131" s="188"/>
      <c r="M131" s="192"/>
      <c r="N131" s="192"/>
      <c r="O131" s="203"/>
    </row>
    <row r="132" customFormat="false" ht="12.75" hidden="false" customHeight="false" outlineLevel="0" collapsed="false">
      <c r="A132" s="204" t="s">
        <v>231</v>
      </c>
      <c r="B132" s="205" t="s">
        <v>36</v>
      </c>
      <c r="C132" s="205"/>
      <c r="D132" s="206"/>
      <c r="E132" s="205"/>
      <c r="F132" s="205"/>
      <c r="G132" s="206"/>
      <c r="H132" s="209" t="n">
        <v>665486.4</v>
      </c>
      <c r="I132" s="209" t="n">
        <v>665486.4</v>
      </c>
      <c r="J132" s="210" t="n">
        <f aca="false">H132-I132</f>
        <v>0</v>
      </c>
      <c r="K132" s="211" t="n">
        <v>51</v>
      </c>
      <c r="L132" s="188"/>
      <c r="M132" s="192"/>
      <c r="N132" s="192"/>
      <c r="O132" s="203"/>
    </row>
    <row r="133" customFormat="false" ht="12.75" hidden="false" customHeight="false" outlineLevel="0" collapsed="false">
      <c r="A133" s="204" t="s">
        <v>232</v>
      </c>
      <c r="B133" s="205" t="s">
        <v>36</v>
      </c>
      <c r="C133" s="205"/>
      <c r="D133" s="206"/>
      <c r="E133" s="205"/>
      <c r="F133" s="205"/>
      <c r="G133" s="206"/>
      <c r="H133" s="209" t="n">
        <v>155094.92</v>
      </c>
      <c r="I133" s="209" t="n">
        <v>155094.92</v>
      </c>
      <c r="J133" s="210" t="n">
        <f aca="false">H133-I133</f>
        <v>0</v>
      </c>
      <c r="K133" s="211" t="n">
        <v>52</v>
      </c>
      <c r="L133" s="188"/>
      <c r="M133" s="192"/>
      <c r="N133" s="192"/>
      <c r="O133" s="203"/>
    </row>
    <row r="134" customFormat="false" ht="12.75" hidden="false" customHeight="false" outlineLevel="0" collapsed="false">
      <c r="A134" s="204" t="s">
        <v>233</v>
      </c>
      <c r="B134" s="205" t="s">
        <v>36</v>
      </c>
      <c r="C134" s="205"/>
      <c r="D134" s="206"/>
      <c r="E134" s="205"/>
      <c r="F134" s="205"/>
      <c r="G134" s="206"/>
      <c r="H134" s="209" t="n">
        <v>1402017.6</v>
      </c>
      <c r="I134" s="209" t="n">
        <v>1402017.6</v>
      </c>
      <c r="J134" s="210" t="n">
        <f aca="false">H134-I134</f>
        <v>0</v>
      </c>
      <c r="K134" s="211" t="n">
        <v>53</v>
      </c>
      <c r="L134" s="188"/>
      <c r="M134" s="192"/>
      <c r="N134" s="192"/>
      <c r="O134" s="203"/>
    </row>
    <row r="135" customFormat="false" ht="12.75" hidden="false" customHeight="false" outlineLevel="0" collapsed="false">
      <c r="A135" s="204" t="s">
        <v>234</v>
      </c>
      <c r="B135" s="205" t="s">
        <v>36</v>
      </c>
      <c r="C135" s="205"/>
      <c r="D135" s="206"/>
      <c r="E135" s="205"/>
      <c r="F135" s="205"/>
      <c r="G135" s="206"/>
      <c r="H135" s="209" t="n">
        <v>195830.76</v>
      </c>
      <c r="I135" s="209" t="n">
        <v>195830.76</v>
      </c>
      <c r="J135" s="210" t="n">
        <f aca="false">H135-I135</f>
        <v>0</v>
      </c>
      <c r="K135" s="211" t="n">
        <v>54</v>
      </c>
      <c r="L135" s="188"/>
      <c r="M135" s="192"/>
      <c r="N135" s="192"/>
      <c r="O135" s="203"/>
    </row>
    <row r="136" customFormat="false" ht="12.75" hidden="false" customHeight="false" outlineLevel="0" collapsed="false">
      <c r="A136" s="204" t="s">
        <v>235</v>
      </c>
      <c r="B136" s="205" t="s">
        <v>36</v>
      </c>
      <c r="C136" s="205"/>
      <c r="D136" s="206"/>
      <c r="E136" s="205"/>
      <c r="F136" s="205"/>
      <c r="G136" s="206"/>
      <c r="H136" s="209" t="n">
        <v>93421</v>
      </c>
      <c r="I136" s="209" t="n">
        <v>93421</v>
      </c>
      <c r="J136" s="210" t="n">
        <f aca="false">H136-I136</f>
        <v>0</v>
      </c>
      <c r="K136" s="211" t="n">
        <v>55</v>
      </c>
      <c r="L136" s="188"/>
      <c r="M136" s="192"/>
      <c r="N136" s="192"/>
      <c r="O136" s="203"/>
    </row>
    <row r="137" customFormat="false" ht="12.75" hidden="false" customHeight="false" outlineLevel="0" collapsed="false">
      <c r="A137" s="204" t="s">
        <v>236</v>
      </c>
      <c r="B137" s="205" t="s">
        <v>36</v>
      </c>
      <c r="C137" s="205"/>
      <c r="D137" s="206"/>
      <c r="E137" s="205"/>
      <c r="F137" s="205"/>
      <c r="G137" s="206"/>
      <c r="H137" s="209" t="n">
        <v>307015.42</v>
      </c>
      <c r="I137" s="209" t="n">
        <v>307015.42</v>
      </c>
      <c r="J137" s="210" t="n">
        <f aca="false">H137-I137</f>
        <v>0</v>
      </c>
      <c r="K137" s="211" t="n">
        <v>56</v>
      </c>
      <c r="L137" s="188"/>
      <c r="M137" s="192"/>
      <c r="N137" s="192"/>
      <c r="O137" s="203"/>
    </row>
    <row r="138" customFormat="false" ht="12.75" hidden="false" customHeight="false" outlineLevel="0" collapsed="false">
      <c r="A138" s="204" t="s">
        <v>237</v>
      </c>
      <c r="B138" s="205" t="s">
        <v>36</v>
      </c>
      <c r="C138" s="205"/>
      <c r="D138" s="206"/>
      <c r="E138" s="205"/>
      <c r="F138" s="205"/>
      <c r="G138" s="206"/>
      <c r="H138" s="209" t="n">
        <v>274867.97</v>
      </c>
      <c r="I138" s="209" t="n">
        <v>274867.97</v>
      </c>
      <c r="J138" s="210" t="n">
        <f aca="false">H138-I138</f>
        <v>0</v>
      </c>
      <c r="K138" s="211" t="n">
        <v>57</v>
      </c>
      <c r="L138" s="188"/>
      <c r="M138" s="192"/>
      <c r="N138" s="192"/>
      <c r="O138" s="203"/>
    </row>
    <row r="139" customFormat="false" ht="12.75" hidden="false" customHeight="false" outlineLevel="0" collapsed="false">
      <c r="A139" s="204" t="s">
        <v>238</v>
      </c>
      <c r="B139" s="205" t="s">
        <v>36</v>
      </c>
      <c r="C139" s="205"/>
      <c r="D139" s="206"/>
      <c r="E139" s="205"/>
      <c r="F139" s="205"/>
      <c r="G139" s="206"/>
      <c r="H139" s="209" t="n">
        <v>820459.64</v>
      </c>
      <c r="I139" s="209" t="n">
        <v>820459.64</v>
      </c>
      <c r="J139" s="210" t="n">
        <f aca="false">H139-I139</f>
        <v>0</v>
      </c>
      <c r="K139" s="211" t="n">
        <v>58</v>
      </c>
      <c r="L139" s="188"/>
      <c r="M139" s="192"/>
      <c r="N139" s="192"/>
      <c r="O139" s="203"/>
    </row>
    <row r="140" customFormat="false" ht="12.75" hidden="false" customHeight="false" outlineLevel="0" collapsed="false">
      <c r="A140" s="204" t="s">
        <v>239</v>
      </c>
      <c r="B140" s="205" t="s">
        <v>36</v>
      </c>
      <c r="C140" s="205"/>
      <c r="D140" s="206"/>
      <c r="E140" s="205"/>
      <c r="F140" s="205"/>
      <c r="G140" s="206"/>
      <c r="H140" s="209" t="n">
        <v>26684.44</v>
      </c>
      <c r="I140" s="209" t="n">
        <v>26684.44</v>
      </c>
      <c r="J140" s="210" t="n">
        <f aca="false">H140-I140</f>
        <v>0</v>
      </c>
      <c r="K140" s="211" t="n">
        <v>59</v>
      </c>
      <c r="L140" s="188"/>
      <c r="M140" s="192"/>
      <c r="N140" s="192"/>
      <c r="O140" s="203"/>
    </row>
    <row r="141" customFormat="false" ht="12.75" hidden="false" customHeight="false" outlineLevel="0" collapsed="false">
      <c r="A141" s="204" t="s">
        <v>240</v>
      </c>
      <c r="B141" s="205" t="s">
        <v>36</v>
      </c>
      <c r="C141" s="205"/>
      <c r="D141" s="206"/>
      <c r="E141" s="205"/>
      <c r="F141" s="205"/>
      <c r="G141" s="206"/>
      <c r="H141" s="209" t="n">
        <v>454694.9</v>
      </c>
      <c r="I141" s="209" t="n">
        <v>454694.9</v>
      </c>
      <c r="J141" s="210" t="n">
        <f aca="false">H141-I141</f>
        <v>0</v>
      </c>
      <c r="K141" s="211" t="n">
        <v>60</v>
      </c>
      <c r="L141" s="188"/>
      <c r="M141" s="192"/>
      <c r="N141" s="192"/>
      <c r="O141" s="203"/>
    </row>
    <row r="142" customFormat="false" ht="12.75" hidden="false" customHeight="false" outlineLevel="0" collapsed="false">
      <c r="A142" s="204" t="s">
        <v>241</v>
      </c>
      <c r="B142" s="205" t="s">
        <v>36</v>
      </c>
      <c r="C142" s="205"/>
      <c r="D142" s="206"/>
      <c r="E142" s="205"/>
      <c r="F142" s="205"/>
      <c r="G142" s="206"/>
      <c r="H142" s="209" t="n">
        <v>320710.57</v>
      </c>
      <c r="I142" s="209" t="n">
        <v>320710.57</v>
      </c>
      <c r="J142" s="210" t="n">
        <f aca="false">H142-I142</f>
        <v>0</v>
      </c>
      <c r="K142" s="211" t="n">
        <v>61</v>
      </c>
      <c r="L142" s="188"/>
      <c r="M142" s="192"/>
      <c r="N142" s="192"/>
      <c r="O142" s="203"/>
    </row>
    <row r="143" customFormat="false" ht="12.75" hidden="false" customHeight="false" outlineLevel="0" collapsed="false">
      <c r="A143" s="204" t="s">
        <v>242</v>
      </c>
      <c r="B143" s="205" t="s">
        <v>36</v>
      </c>
      <c r="C143" s="205"/>
      <c r="D143" s="206"/>
      <c r="E143" s="205"/>
      <c r="F143" s="205"/>
      <c r="G143" s="206"/>
      <c r="H143" s="209" t="n">
        <v>42948.4</v>
      </c>
      <c r="I143" s="209" t="n">
        <v>42948.4</v>
      </c>
      <c r="J143" s="210" t="n">
        <f aca="false">H143-I143</f>
        <v>0</v>
      </c>
      <c r="K143" s="211" t="n">
        <v>62</v>
      </c>
      <c r="L143" s="188"/>
      <c r="M143" s="192"/>
      <c r="N143" s="192"/>
      <c r="O143" s="203"/>
    </row>
    <row r="144" customFormat="false" ht="12.75" hidden="false" customHeight="false" outlineLevel="0" collapsed="false">
      <c r="A144" s="204" t="s">
        <v>243</v>
      </c>
      <c r="B144" s="205" t="s">
        <v>36</v>
      </c>
      <c r="C144" s="205"/>
      <c r="D144" s="206"/>
      <c r="E144" s="205"/>
      <c r="F144" s="205"/>
      <c r="G144" s="206"/>
      <c r="H144" s="209" t="n">
        <v>359510.4</v>
      </c>
      <c r="I144" s="209" t="n">
        <v>359510.4</v>
      </c>
      <c r="J144" s="210" t="n">
        <f aca="false">H144-I144</f>
        <v>0</v>
      </c>
      <c r="K144" s="211" t="n">
        <v>63</v>
      </c>
      <c r="L144" s="188"/>
      <c r="M144" s="192"/>
      <c r="N144" s="192"/>
      <c r="O144" s="203"/>
    </row>
    <row r="145" customFormat="false" ht="12.75" hidden="false" customHeight="false" outlineLevel="0" collapsed="false">
      <c r="A145" s="204" t="s">
        <v>244</v>
      </c>
      <c r="B145" s="205" t="s">
        <v>36</v>
      </c>
      <c r="C145" s="205"/>
      <c r="D145" s="206"/>
      <c r="E145" s="205"/>
      <c r="F145" s="205"/>
      <c r="G145" s="206"/>
      <c r="H145" s="209" t="n">
        <v>621383.84</v>
      </c>
      <c r="I145" s="209" t="n">
        <v>621383.84</v>
      </c>
      <c r="J145" s="210" t="n">
        <f aca="false">H145-I145</f>
        <v>0</v>
      </c>
      <c r="K145" s="211" t="n">
        <v>64</v>
      </c>
      <c r="L145" s="188"/>
      <c r="M145" s="192"/>
      <c r="N145" s="192"/>
      <c r="O145" s="203"/>
    </row>
    <row r="146" customFormat="false" ht="12.75" hidden="false" customHeight="false" outlineLevel="0" collapsed="false">
      <c r="A146" s="204" t="s">
        <v>245</v>
      </c>
      <c r="B146" s="205" t="s">
        <v>36</v>
      </c>
      <c r="C146" s="205"/>
      <c r="D146" s="206"/>
      <c r="E146" s="205"/>
      <c r="F146" s="205"/>
      <c r="G146" s="206"/>
      <c r="H146" s="209" t="n">
        <v>42330.04</v>
      </c>
      <c r="I146" s="209" t="n">
        <v>42330.04</v>
      </c>
      <c r="J146" s="210" t="n">
        <f aca="false">H146-I146</f>
        <v>0</v>
      </c>
      <c r="K146" s="211" t="n">
        <v>65</v>
      </c>
      <c r="L146" s="188"/>
      <c r="M146" s="192"/>
      <c r="N146" s="192"/>
      <c r="O146" s="203"/>
    </row>
    <row r="147" customFormat="false" ht="12.75" hidden="false" customHeight="false" outlineLevel="0" collapsed="false">
      <c r="A147" s="204" t="s">
        <v>246</v>
      </c>
      <c r="B147" s="205" t="s">
        <v>36</v>
      </c>
      <c r="C147" s="205"/>
      <c r="D147" s="206"/>
      <c r="E147" s="205"/>
      <c r="F147" s="205"/>
      <c r="G147" s="206"/>
      <c r="H147" s="209" t="n">
        <v>771841.4</v>
      </c>
      <c r="I147" s="209" t="n">
        <v>771841.4</v>
      </c>
      <c r="J147" s="210" t="n">
        <f aca="false">H147-I147</f>
        <v>0</v>
      </c>
      <c r="K147" s="211" t="n">
        <v>66</v>
      </c>
      <c r="L147" s="188"/>
      <c r="M147" s="192"/>
      <c r="N147" s="192"/>
      <c r="O147" s="203"/>
    </row>
    <row r="148" customFormat="false" ht="12.75" hidden="false" customHeight="false" outlineLevel="0" collapsed="false">
      <c r="A148" s="204" t="s">
        <v>247</v>
      </c>
      <c r="B148" s="205" t="s">
        <v>36</v>
      </c>
      <c r="C148" s="205"/>
      <c r="D148" s="206"/>
      <c r="E148" s="205"/>
      <c r="F148" s="205"/>
      <c r="G148" s="206"/>
      <c r="H148" s="209" t="n">
        <v>78826.7</v>
      </c>
      <c r="I148" s="209" t="n">
        <v>78826.7</v>
      </c>
      <c r="J148" s="210" t="n">
        <f aca="false">H148-I148</f>
        <v>0</v>
      </c>
      <c r="K148" s="211" t="n">
        <v>67</v>
      </c>
      <c r="L148" s="188"/>
      <c r="M148" s="192"/>
      <c r="N148" s="192"/>
      <c r="O148" s="203"/>
    </row>
    <row r="149" customFormat="false" ht="12.75" hidden="false" customHeight="false" outlineLevel="0" collapsed="false">
      <c r="A149" s="204" t="s">
        <v>248</v>
      </c>
      <c r="B149" s="205" t="s">
        <v>36</v>
      </c>
      <c r="C149" s="205"/>
      <c r="D149" s="206"/>
      <c r="E149" s="205"/>
      <c r="F149" s="205"/>
      <c r="G149" s="206"/>
      <c r="H149" s="209" t="n">
        <v>34296.87</v>
      </c>
      <c r="I149" s="209" t="n">
        <v>34296.87</v>
      </c>
      <c r="J149" s="210" t="n">
        <f aca="false">H149-I149</f>
        <v>0</v>
      </c>
      <c r="K149" s="211" t="n">
        <v>68</v>
      </c>
      <c r="L149" s="188"/>
      <c r="M149" s="192"/>
      <c r="N149" s="192"/>
      <c r="O149" s="203"/>
    </row>
    <row r="150" customFormat="false" ht="12.75" hidden="false" customHeight="false" outlineLevel="0" collapsed="false">
      <c r="A150" s="204" t="s">
        <v>249</v>
      </c>
      <c r="B150" s="205" t="s">
        <v>36</v>
      </c>
      <c r="C150" s="205"/>
      <c r="D150" s="206"/>
      <c r="E150" s="205"/>
      <c r="F150" s="205"/>
      <c r="G150" s="206"/>
      <c r="H150" s="209" t="n">
        <v>55891.88</v>
      </c>
      <c r="I150" s="209" t="n">
        <v>55891.88</v>
      </c>
      <c r="J150" s="210" t="n">
        <f aca="false">H150-I150</f>
        <v>0</v>
      </c>
      <c r="K150" s="211" t="n">
        <v>69</v>
      </c>
      <c r="L150" s="188"/>
      <c r="M150" s="192"/>
      <c r="N150" s="192"/>
      <c r="O150" s="203"/>
    </row>
    <row r="151" customFormat="false" ht="12.75" hidden="false" customHeight="false" outlineLevel="0" collapsed="false">
      <c r="A151" s="204" t="s">
        <v>250</v>
      </c>
      <c r="B151" s="205" t="s">
        <v>36</v>
      </c>
      <c r="C151" s="205"/>
      <c r="D151" s="206"/>
      <c r="E151" s="205"/>
      <c r="F151" s="205"/>
      <c r="G151" s="206"/>
      <c r="H151" s="209" t="n">
        <v>60556.8</v>
      </c>
      <c r="I151" s="209" t="n">
        <v>60556.8</v>
      </c>
      <c r="J151" s="210" t="n">
        <f aca="false">H151-I151</f>
        <v>0</v>
      </c>
      <c r="K151" s="211" t="n">
        <v>70</v>
      </c>
      <c r="L151" s="188"/>
      <c r="M151" s="192"/>
      <c r="N151" s="192"/>
      <c r="O151" s="203"/>
    </row>
    <row r="152" customFormat="false" ht="12.75" hidden="false" customHeight="false" outlineLevel="0" collapsed="false">
      <c r="A152" s="204" t="s">
        <v>251</v>
      </c>
      <c r="B152" s="205" t="s">
        <v>36</v>
      </c>
      <c r="C152" s="205"/>
      <c r="D152" s="206"/>
      <c r="E152" s="205"/>
      <c r="F152" s="205"/>
      <c r="G152" s="206"/>
      <c r="H152" s="209" t="n">
        <v>61442.7</v>
      </c>
      <c r="I152" s="209" t="n">
        <v>61442.7</v>
      </c>
      <c r="J152" s="210" t="n">
        <f aca="false">H152-I152</f>
        <v>0</v>
      </c>
      <c r="K152" s="211" t="n">
        <v>71</v>
      </c>
      <c r="L152" s="188"/>
      <c r="M152" s="192"/>
      <c r="N152" s="192"/>
      <c r="O152" s="203"/>
    </row>
    <row r="153" customFormat="false" ht="12.75" hidden="false" customHeight="false" outlineLevel="0" collapsed="false">
      <c r="A153" s="204" t="s">
        <v>252</v>
      </c>
      <c r="B153" s="205" t="s">
        <v>36</v>
      </c>
      <c r="C153" s="205"/>
      <c r="D153" s="206"/>
      <c r="E153" s="205"/>
      <c r="F153" s="205"/>
      <c r="G153" s="206"/>
      <c r="H153" s="209" t="n">
        <v>509744.5</v>
      </c>
      <c r="I153" s="209" t="n">
        <v>509744.5</v>
      </c>
      <c r="J153" s="210" t="n">
        <f aca="false">H153-I153</f>
        <v>0</v>
      </c>
      <c r="K153" s="211" t="n">
        <v>72</v>
      </c>
      <c r="L153" s="188"/>
      <c r="M153" s="192"/>
      <c r="N153" s="192"/>
      <c r="O153" s="203"/>
    </row>
    <row r="154" customFormat="false" ht="12.75" hidden="false" customHeight="false" outlineLevel="0" collapsed="false">
      <c r="A154" s="204" t="s">
        <v>253</v>
      </c>
      <c r="B154" s="205" t="s">
        <v>36</v>
      </c>
      <c r="C154" s="205"/>
      <c r="D154" s="206"/>
      <c r="E154" s="205"/>
      <c r="F154" s="205"/>
      <c r="G154" s="206"/>
      <c r="H154" s="209" t="n">
        <v>4616.00000000001</v>
      </c>
      <c r="I154" s="209" t="n">
        <v>4616.00000000001</v>
      </c>
      <c r="J154" s="210" t="n">
        <f aca="false">H154-I154</f>
        <v>0</v>
      </c>
      <c r="K154" s="211" t="n">
        <v>73</v>
      </c>
      <c r="L154" s="188"/>
      <c r="M154" s="192"/>
      <c r="N154" s="192"/>
      <c r="O154" s="203"/>
    </row>
    <row r="155" customFormat="false" ht="12.75" hidden="false" customHeight="false" outlineLevel="0" collapsed="false">
      <c r="A155" s="204" t="s">
        <v>254</v>
      </c>
      <c r="B155" s="205" t="s">
        <v>36</v>
      </c>
      <c r="C155" s="205"/>
      <c r="D155" s="206"/>
      <c r="E155" s="205"/>
      <c r="F155" s="205"/>
      <c r="G155" s="206"/>
      <c r="H155" s="209" t="n">
        <v>200030.6</v>
      </c>
      <c r="I155" s="209" t="n">
        <v>200030.6</v>
      </c>
      <c r="J155" s="210" t="n">
        <f aca="false">H155-I155</f>
        <v>0</v>
      </c>
      <c r="K155" s="211" t="n">
        <v>74</v>
      </c>
      <c r="L155" s="188"/>
      <c r="M155" s="192"/>
      <c r="N155" s="192"/>
      <c r="O155" s="203"/>
    </row>
    <row r="156" customFormat="false" ht="12.75" hidden="false" customHeight="false" outlineLevel="0" collapsed="false">
      <c r="A156" s="204" t="s">
        <v>255</v>
      </c>
      <c r="B156" s="205" t="s">
        <v>36</v>
      </c>
      <c r="C156" s="205"/>
      <c r="D156" s="206"/>
      <c r="E156" s="205"/>
      <c r="F156" s="205"/>
      <c r="G156" s="206"/>
      <c r="H156" s="209" t="n">
        <v>99093.5</v>
      </c>
      <c r="I156" s="209" t="n">
        <v>99093.5</v>
      </c>
      <c r="J156" s="210" t="n">
        <f aca="false">H156-I156</f>
        <v>0</v>
      </c>
      <c r="K156" s="211" t="n">
        <v>75</v>
      </c>
      <c r="L156" s="188"/>
      <c r="M156" s="192"/>
      <c r="N156" s="192"/>
      <c r="O156" s="203"/>
    </row>
    <row r="157" customFormat="false" ht="12.75" hidden="false" customHeight="false" outlineLevel="0" collapsed="false">
      <c r="A157" s="204" t="s">
        <v>256</v>
      </c>
      <c r="B157" s="205" t="s">
        <v>36</v>
      </c>
      <c r="C157" s="205"/>
      <c r="D157" s="206"/>
      <c r="E157" s="205"/>
      <c r="F157" s="205"/>
      <c r="G157" s="206"/>
      <c r="H157" s="209" t="n">
        <v>189336.84</v>
      </c>
      <c r="I157" s="209" t="n">
        <v>189336.84</v>
      </c>
      <c r="J157" s="210" t="n">
        <f aca="false">H157-I157</f>
        <v>0</v>
      </c>
      <c r="K157" s="211" t="n">
        <v>76</v>
      </c>
      <c r="L157" s="188"/>
      <c r="M157" s="192"/>
      <c r="N157" s="192"/>
      <c r="O157" s="203"/>
    </row>
    <row r="158" customFormat="false" ht="12.75" hidden="false" customHeight="false" outlineLevel="0" collapsed="false">
      <c r="A158" s="204" t="s">
        <v>257</v>
      </c>
      <c r="B158" s="205" t="s">
        <v>36</v>
      </c>
      <c r="C158" s="205"/>
      <c r="D158" s="206"/>
      <c r="E158" s="205"/>
      <c r="F158" s="205"/>
      <c r="G158" s="206"/>
      <c r="H158" s="209" t="n">
        <v>105904.7</v>
      </c>
      <c r="I158" s="209" t="n">
        <v>105904.7</v>
      </c>
      <c r="J158" s="210" t="n">
        <f aca="false">H158-I158</f>
        <v>0</v>
      </c>
      <c r="K158" s="211" t="n">
        <v>77</v>
      </c>
      <c r="L158" s="188"/>
      <c r="M158" s="192"/>
      <c r="N158" s="192"/>
      <c r="O158" s="203"/>
    </row>
    <row r="159" customFormat="false" ht="12.75" hidden="false" customHeight="false" outlineLevel="0" collapsed="false">
      <c r="A159" s="204" t="s">
        <v>258</v>
      </c>
      <c r="B159" s="205" t="s">
        <v>36</v>
      </c>
      <c r="C159" s="205"/>
      <c r="D159" s="206"/>
      <c r="E159" s="205"/>
      <c r="F159" s="205"/>
      <c r="G159" s="206"/>
      <c r="H159" s="209" t="n">
        <v>778881.95</v>
      </c>
      <c r="I159" s="209" t="n">
        <v>778881.95</v>
      </c>
      <c r="J159" s="210" t="n">
        <f aca="false">H159-I159</f>
        <v>0</v>
      </c>
      <c r="K159" s="211" t="n">
        <v>78</v>
      </c>
      <c r="L159" s="188"/>
      <c r="M159" s="192"/>
      <c r="N159" s="192"/>
      <c r="O159" s="203"/>
    </row>
    <row r="160" customFormat="false" ht="12.75" hidden="false" customHeight="false" outlineLevel="0" collapsed="false">
      <c r="A160" s="204" t="s">
        <v>259</v>
      </c>
      <c r="B160" s="205" t="s">
        <v>36</v>
      </c>
      <c r="C160" s="205"/>
      <c r="D160" s="206"/>
      <c r="E160" s="205"/>
      <c r="F160" s="205"/>
      <c r="G160" s="206"/>
      <c r="H160" s="209" t="n">
        <v>553894.52</v>
      </c>
      <c r="I160" s="209" t="n">
        <v>553894.52</v>
      </c>
      <c r="J160" s="210" t="n">
        <f aca="false">H160-I160</f>
        <v>0</v>
      </c>
      <c r="K160" s="211" t="n">
        <v>79</v>
      </c>
      <c r="L160" s="188"/>
      <c r="M160" s="192"/>
      <c r="N160" s="192"/>
      <c r="O160" s="203"/>
    </row>
    <row r="161" customFormat="false" ht="12.75" hidden="false" customHeight="false" outlineLevel="0" collapsed="false">
      <c r="A161" s="204" t="s">
        <v>260</v>
      </c>
      <c r="B161" s="205" t="s">
        <v>36</v>
      </c>
      <c r="C161" s="205"/>
      <c r="D161" s="206"/>
      <c r="E161" s="205"/>
      <c r="F161" s="205"/>
      <c r="G161" s="206"/>
      <c r="H161" s="209" t="n">
        <v>41438.32</v>
      </c>
      <c r="I161" s="209" t="n">
        <v>41438.32</v>
      </c>
      <c r="J161" s="210" t="n">
        <f aca="false">H161-I161</f>
        <v>0</v>
      </c>
      <c r="K161" s="211" t="n">
        <v>80</v>
      </c>
      <c r="L161" s="188"/>
      <c r="M161" s="192"/>
      <c r="N161" s="192"/>
      <c r="O161" s="203"/>
    </row>
    <row r="162" customFormat="false" ht="12.75" hidden="false" customHeight="false" outlineLevel="0" collapsed="false">
      <c r="A162" s="204" t="s">
        <v>261</v>
      </c>
      <c r="B162" s="205" t="s">
        <v>36</v>
      </c>
      <c r="C162" s="205"/>
      <c r="D162" s="206"/>
      <c r="E162" s="205"/>
      <c r="F162" s="205"/>
      <c r="G162" s="206"/>
      <c r="H162" s="209" t="n">
        <v>61645.04</v>
      </c>
      <c r="I162" s="209" t="n">
        <v>61645.04</v>
      </c>
      <c r="J162" s="210" t="n">
        <f aca="false">H162-I162</f>
        <v>0</v>
      </c>
      <c r="K162" s="211" t="n">
        <v>81</v>
      </c>
      <c r="L162" s="188"/>
      <c r="M162" s="192"/>
      <c r="N162" s="192"/>
      <c r="O162" s="203"/>
    </row>
    <row r="163" customFormat="false" ht="12.75" hidden="false" customHeight="false" outlineLevel="0" collapsed="false">
      <c r="A163" s="204" t="s">
        <v>262</v>
      </c>
      <c r="B163" s="205" t="s">
        <v>36</v>
      </c>
      <c r="C163" s="205"/>
      <c r="D163" s="206"/>
      <c r="E163" s="205"/>
      <c r="F163" s="205"/>
      <c r="G163" s="206"/>
      <c r="H163" s="209" t="n">
        <v>176665.5</v>
      </c>
      <c r="I163" s="209" t="n">
        <v>176665.5</v>
      </c>
      <c r="J163" s="210" t="n">
        <f aca="false">H163-I163</f>
        <v>0</v>
      </c>
      <c r="K163" s="211" t="n">
        <v>82</v>
      </c>
      <c r="L163" s="188"/>
      <c r="M163" s="192"/>
      <c r="N163" s="192"/>
      <c r="O163" s="203"/>
    </row>
    <row r="164" customFormat="false" ht="12.75" hidden="false" customHeight="false" outlineLevel="0" collapsed="false">
      <c r="A164" s="204" t="s">
        <v>263</v>
      </c>
      <c r="B164" s="205" t="s">
        <v>36</v>
      </c>
      <c r="C164" s="205"/>
      <c r="D164" s="206"/>
      <c r="E164" s="205"/>
      <c r="F164" s="205"/>
      <c r="G164" s="206"/>
      <c r="H164" s="209" t="n">
        <v>72252.81</v>
      </c>
      <c r="I164" s="209" t="n">
        <v>72252.81</v>
      </c>
      <c r="J164" s="210" t="n">
        <f aca="false">H164-I164</f>
        <v>0</v>
      </c>
      <c r="K164" s="211" t="n">
        <v>83</v>
      </c>
      <c r="L164" s="188"/>
      <c r="M164" s="192"/>
      <c r="N164" s="192"/>
      <c r="O164" s="203"/>
    </row>
    <row r="165" customFormat="false" ht="12.75" hidden="false" customHeight="false" outlineLevel="0" collapsed="false">
      <c r="A165" s="204" t="s">
        <v>264</v>
      </c>
      <c r="B165" s="205" t="s">
        <v>36</v>
      </c>
      <c r="C165" s="205"/>
      <c r="D165" s="206"/>
      <c r="E165" s="205"/>
      <c r="F165" s="205"/>
      <c r="G165" s="206"/>
      <c r="H165" s="209" t="n">
        <v>195543.04</v>
      </c>
      <c r="I165" s="209" t="n">
        <v>195543.04</v>
      </c>
      <c r="J165" s="210" t="n">
        <f aca="false">H165-I165</f>
        <v>0</v>
      </c>
      <c r="K165" s="211" t="n">
        <v>84</v>
      </c>
      <c r="L165" s="188"/>
      <c r="M165" s="192"/>
      <c r="N165" s="192"/>
      <c r="O165" s="203"/>
    </row>
    <row r="166" customFormat="false" ht="12.75" hidden="false" customHeight="false" outlineLevel="0" collapsed="false">
      <c r="A166" s="204" t="s">
        <v>265</v>
      </c>
      <c r="B166" s="205" t="s">
        <v>36</v>
      </c>
      <c r="C166" s="205"/>
      <c r="D166" s="206"/>
      <c r="E166" s="205"/>
      <c r="F166" s="205"/>
      <c r="G166" s="206"/>
      <c r="H166" s="209" t="n">
        <v>13205.91</v>
      </c>
      <c r="I166" s="209" t="n">
        <v>13205.91</v>
      </c>
      <c r="J166" s="210" t="n">
        <f aca="false">H166-I166</f>
        <v>0</v>
      </c>
      <c r="K166" s="211" t="n">
        <v>85</v>
      </c>
      <c r="L166" s="188"/>
      <c r="M166" s="192"/>
      <c r="N166" s="192"/>
      <c r="O166" s="203"/>
    </row>
    <row r="167" customFormat="false" ht="12.75" hidden="false" customHeight="false" outlineLevel="0" collapsed="false">
      <c r="A167" s="204" t="s">
        <v>266</v>
      </c>
      <c r="B167" s="205" t="s">
        <v>36</v>
      </c>
      <c r="C167" s="205"/>
      <c r="D167" s="206"/>
      <c r="E167" s="205"/>
      <c r="F167" s="205"/>
      <c r="G167" s="206"/>
      <c r="H167" s="209" t="n">
        <v>517024.2</v>
      </c>
      <c r="I167" s="209" t="n">
        <v>517024.2</v>
      </c>
      <c r="J167" s="210" t="n">
        <f aca="false">H167-I167</f>
        <v>0</v>
      </c>
      <c r="K167" s="211" t="n">
        <v>86</v>
      </c>
      <c r="L167" s="188"/>
      <c r="M167" s="192"/>
      <c r="N167" s="192"/>
      <c r="O167" s="203"/>
    </row>
    <row r="168" customFormat="false" ht="12.75" hidden="false" customHeight="false" outlineLevel="0" collapsed="false">
      <c r="A168" s="204" t="s">
        <v>267</v>
      </c>
      <c r="B168" s="205" t="s">
        <v>36</v>
      </c>
      <c r="C168" s="205"/>
      <c r="D168" s="206"/>
      <c r="E168" s="205"/>
      <c r="F168" s="205"/>
      <c r="G168" s="206"/>
      <c r="H168" s="209" t="n">
        <v>158904</v>
      </c>
      <c r="I168" s="209" t="n">
        <v>158904</v>
      </c>
      <c r="J168" s="210" t="n">
        <f aca="false">H168-I168</f>
        <v>0</v>
      </c>
      <c r="K168" s="211" t="n">
        <v>87</v>
      </c>
      <c r="L168" s="188"/>
      <c r="M168" s="192"/>
      <c r="N168" s="192"/>
      <c r="O168" s="203"/>
    </row>
    <row r="169" customFormat="false" ht="12.75" hidden="false" customHeight="false" outlineLevel="0" collapsed="false">
      <c r="A169" s="204" t="s">
        <v>268</v>
      </c>
      <c r="B169" s="205" t="s">
        <v>36</v>
      </c>
      <c r="C169" s="205"/>
      <c r="D169" s="206"/>
      <c r="E169" s="205"/>
      <c r="F169" s="205"/>
      <c r="G169" s="206"/>
      <c r="H169" s="209" t="n">
        <v>6142.50000000001</v>
      </c>
      <c r="I169" s="209" t="n">
        <v>6142.50000000001</v>
      </c>
      <c r="J169" s="210" t="n">
        <f aca="false">H169-I169</f>
        <v>0</v>
      </c>
      <c r="K169" s="211" t="n">
        <v>88</v>
      </c>
      <c r="L169" s="188"/>
      <c r="M169" s="192"/>
      <c r="N169" s="192"/>
      <c r="O169" s="203"/>
    </row>
    <row r="170" customFormat="false" ht="12.75" hidden="false" customHeight="false" outlineLevel="0" collapsed="false">
      <c r="A170" s="204" t="s">
        <v>269</v>
      </c>
      <c r="B170" s="205" t="s">
        <v>36</v>
      </c>
      <c r="C170" s="205"/>
      <c r="D170" s="206"/>
      <c r="E170" s="205"/>
      <c r="F170" s="205"/>
      <c r="G170" s="206"/>
      <c r="H170" s="209" t="n">
        <v>2378468.67</v>
      </c>
      <c r="I170" s="209" t="n">
        <v>2378468.67</v>
      </c>
      <c r="J170" s="210" t="n">
        <f aca="false">H170-I170</f>
        <v>0</v>
      </c>
      <c r="K170" s="211" t="n">
        <v>89</v>
      </c>
      <c r="L170" s="188"/>
      <c r="M170" s="192"/>
      <c r="N170" s="192"/>
      <c r="O170" s="203"/>
    </row>
    <row r="171" customFormat="false" ht="12.75" hidden="false" customHeight="false" outlineLevel="0" collapsed="false">
      <c r="A171" s="204" t="s">
        <v>270</v>
      </c>
      <c r="B171" s="205" t="s">
        <v>36</v>
      </c>
      <c r="C171" s="205"/>
      <c r="D171" s="206"/>
      <c r="E171" s="205"/>
      <c r="F171" s="205"/>
      <c r="G171" s="206"/>
      <c r="H171" s="209" t="n">
        <v>1165362.78</v>
      </c>
      <c r="I171" s="209" t="n">
        <v>1165362.78</v>
      </c>
      <c r="J171" s="210" t="n">
        <f aca="false">H171-I171</f>
        <v>0</v>
      </c>
      <c r="K171" s="211" t="n">
        <v>90</v>
      </c>
      <c r="L171" s="188"/>
      <c r="M171" s="192"/>
      <c r="N171" s="192"/>
      <c r="O171" s="203"/>
    </row>
    <row r="172" customFormat="false" ht="12.75" hidden="false" customHeight="false" outlineLevel="0" collapsed="false">
      <c r="A172" s="204" t="s">
        <v>271</v>
      </c>
      <c r="B172" s="205" t="s">
        <v>36</v>
      </c>
      <c r="C172" s="205"/>
      <c r="D172" s="206"/>
      <c r="E172" s="205"/>
      <c r="F172" s="205"/>
      <c r="G172" s="206"/>
      <c r="H172" s="209" t="n">
        <v>1152183.16</v>
      </c>
      <c r="I172" s="209" t="n">
        <v>1152183.16</v>
      </c>
      <c r="J172" s="210" t="n">
        <f aca="false">H172-I172</f>
        <v>0</v>
      </c>
      <c r="K172" s="211" t="n">
        <v>91</v>
      </c>
      <c r="L172" s="188"/>
      <c r="M172" s="192"/>
      <c r="N172" s="192"/>
      <c r="O172" s="203"/>
    </row>
    <row r="173" customFormat="false" ht="12.75" hidden="false" customHeight="false" outlineLevel="0" collapsed="false">
      <c r="A173" s="204" t="s">
        <v>272</v>
      </c>
      <c r="B173" s="205" t="s">
        <v>36</v>
      </c>
      <c r="C173" s="205"/>
      <c r="D173" s="206"/>
      <c r="E173" s="205"/>
      <c r="F173" s="205"/>
      <c r="G173" s="206"/>
      <c r="H173" s="209" t="n">
        <v>456912.88</v>
      </c>
      <c r="I173" s="209" t="n">
        <v>456912.88</v>
      </c>
      <c r="J173" s="210" t="n">
        <f aca="false">H173-I173</f>
        <v>0</v>
      </c>
      <c r="K173" s="211" t="n">
        <v>92</v>
      </c>
      <c r="L173" s="188"/>
      <c r="M173" s="192"/>
      <c r="N173" s="192"/>
      <c r="O173" s="203"/>
    </row>
    <row r="174" customFormat="false" ht="12.75" hidden="false" customHeight="false" outlineLevel="0" collapsed="false">
      <c r="A174" s="204" t="s">
        <v>273</v>
      </c>
      <c r="B174" s="205" t="s">
        <v>36</v>
      </c>
      <c r="C174" s="205"/>
      <c r="D174" s="206"/>
      <c r="E174" s="205"/>
      <c r="F174" s="205"/>
      <c r="G174" s="206"/>
      <c r="H174" s="209" t="n">
        <v>19573863.82</v>
      </c>
      <c r="I174" s="209" t="n">
        <v>19573863.82</v>
      </c>
      <c r="J174" s="210" t="n">
        <f aca="false">H174-I174</f>
        <v>0</v>
      </c>
      <c r="K174" s="211" t="n">
        <v>93</v>
      </c>
      <c r="L174" s="188"/>
      <c r="M174" s="192"/>
      <c r="N174" s="192"/>
      <c r="O174" s="203"/>
    </row>
    <row r="175" customFormat="false" ht="12.75" hidden="false" customHeight="false" outlineLevel="0" collapsed="false">
      <c r="A175" s="204" t="s">
        <v>274</v>
      </c>
      <c r="B175" s="205" t="s">
        <v>36</v>
      </c>
      <c r="C175" s="205"/>
      <c r="D175" s="206"/>
      <c r="E175" s="205"/>
      <c r="F175" s="205"/>
      <c r="G175" s="206"/>
      <c r="H175" s="209" t="n">
        <v>3372497.51</v>
      </c>
      <c r="I175" s="209" t="n">
        <v>3372497.51</v>
      </c>
      <c r="J175" s="210" t="n">
        <f aca="false">H175-I175</f>
        <v>0</v>
      </c>
      <c r="K175" s="211" t="n">
        <v>94</v>
      </c>
      <c r="L175" s="188"/>
      <c r="M175" s="192"/>
      <c r="N175" s="192"/>
      <c r="O175" s="203"/>
    </row>
    <row r="176" customFormat="false" ht="12.75" hidden="false" customHeight="false" outlineLevel="0" collapsed="false">
      <c r="A176" s="204" t="s">
        <v>275</v>
      </c>
      <c r="B176" s="205" t="s">
        <v>36</v>
      </c>
      <c r="C176" s="205"/>
      <c r="D176" s="206"/>
      <c r="E176" s="205"/>
      <c r="F176" s="205"/>
      <c r="G176" s="206"/>
      <c r="H176" s="209" t="n">
        <v>100784.84</v>
      </c>
      <c r="I176" s="209" t="n">
        <v>100784.84</v>
      </c>
      <c r="J176" s="210" t="n">
        <f aca="false">H176-I176</f>
        <v>0</v>
      </c>
      <c r="K176" s="211" t="n">
        <v>95</v>
      </c>
      <c r="L176" s="188"/>
      <c r="M176" s="192"/>
      <c r="N176" s="192"/>
      <c r="O176" s="203"/>
    </row>
    <row r="177" customFormat="false" ht="12.75" hidden="false" customHeight="false" outlineLevel="0" collapsed="false">
      <c r="A177" s="204" t="s">
        <v>276</v>
      </c>
      <c r="B177" s="205" t="s">
        <v>36</v>
      </c>
      <c r="C177" s="205"/>
      <c r="D177" s="206"/>
      <c r="E177" s="205"/>
      <c r="F177" s="205"/>
      <c r="G177" s="206"/>
      <c r="H177" s="209" t="n">
        <v>2381744.73</v>
      </c>
      <c r="I177" s="209" t="n">
        <v>2381744.73</v>
      </c>
      <c r="J177" s="210" t="n">
        <f aca="false">H177-I177</f>
        <v>0</v>
      </c>
      <c r="K177" s="211" t="n">
        <v>96</v>
      </c>
      <c r="L177" s="188"/>
      <c r="M177" s="192"/>
      <c r="N177" s="192"/>
      <c r="O177" s="203"/>
    </row>
    <row r="178" customFormat="false" ht="12.75" hidden="false" customHeight="false" outlineLevel="0" collapsed="false">
      <c r="A178" s="204" t="s">
        <v>277</v>
      </c>
      <c r="B178" s="205" t="s">
        <v>36</v>
      </c>
      <c r="C178" s="205"/>
      <c r="D178" s="206"/>
      <c r="E178" s="205"/>
      <c r="F178" s="205"/>
      <c r="G178" s="206"/>
      <c r="H178" s="209" t="n">
        <v>285550.51</v>
      </c>
      <c r="I178" s="209" t="n">
        <v>285550.51</v>
      </c>
      <c r="J178" s="210" t="n">
        <f aca="false">H178-I178</f>
        <v>0</v>
      </c>
      <c r="K178" s="211" t="n">
        <v>100</v>
      </c>
      <c r="L178" s="188"/>
      <c r="M178" s="192"/>
      <c r="N178" s="192"/>
      <c r="O178" s="203"/>
    </row>
    <row r="179" customFormat="false" ht="12.75" hidden="false" customHeight="false" outlineLevel="0" collapsed="false">
      <c r="A179" s="204" t="s">
        <v>278</v>
      </c>
      <c r="B179" s="205" t="s">
        <v>36</v>
      </c>
      <c r="C179" s="205"/>
      <c r="D179" s="206"/>
      <c r="E179" s="205"/>
      <c r="F179" s="205"/>
      <c r="G179" s="206"/>
      <c r="H179" s="209" t="n">
        <v>7534680.76</v>
      </c>
      <c r="I179" s="209" t="n">
        <v>7534680.76</v>
      </c>
      <c r="J179" s="210" t="n">
        <f aca="false">H179-I179</f>
        <v>0</v>
      </c>
      <c r="K179" s="211" t="n">
        <v>101</v>
      </c>
      <c r="L179" s="188"/>
      <c r="M179" s="192"/>
      <c r="N179" s="192"/>
      <c r="O179" s="203"/>
    </row>
    <row r="180" customFormat="false" ht="12.75" hidden="false" customHeight="false" outlineLevel="0" collapsed="false">
      <c r="A180" s="204" t="s">
        <v>279</v>
      </c>
      <c r="B180" s="205" t="s">
        <v>36</v>
      </c>
      <c r="C180" s="205"/>
      <c r="D180" s="206"/>
      <c r="E180" s="205"/>
      <c r="F180" s="205"/>
      <c r="G180" s="206"/>
      <c r="H180" s="209" t="n">
        <v>262531.46</v>
      </c>
      <c r="I180" s="209" t="n">
        <v>262531.46</v>
      </c>
      <c r="J180" s="210" t="n">
        <f aca="false">H180-I180</f>
        <v>0</v>
      </c>
      <c r="K180" s="211" t="n">
        <v>102</v>
      </c>
      <c r="L180" s="188"/>
      <c r="M180" s="192"/>
      <c r="N180" s="192"/>
      <c r="O180" s="203"/>
    </row>
    <row r="181" customFormat="false" ht="12.75" hidden="false" customHeight="false" outlineLevel="0" collapsed="false">
      <c r="A181" s="204" t="s">
        <v>280</v>
      </c>
      <c r="B181" s="205" t="s">
        <v>36</v>
      </c>
      <c r="C181" s="205"/>
      <c r="D181" s="206"/>
      <c r="E181" s="205"/>
      <c r="F181" s="205"/>
      <c r="G181" s="206"/>
      <c r="H181" s="209" t="n">
        <v>28562.79</v>
      </c>
      <c r="I181" s="209" t="n">
        <v>28562.79</v>
      </c>
      <c r="J181" s="210" t="n">
        <f aca="false">H181-I181</f>
        <v>0</v>
      </c>
      <c r="K181" s="211" t="n">
        <v>0</v>
      </c>
      <c r="L181" s="188"/>
      <c r="M181" s="192"/>
      <c r="N181" s="192"/>
      <c r="O181" s="203"/>
    </row>
    <row r="182" customFormat="false" ht="12.75" hidden="false" customHeight="false" outlineLevel="0" collapsed="false">
      <c r="A182" s="204" t="s">
        <v>281</v>
      </c>
      <c r="B182" s="205" t="s">
        <v>36</v>
      </c>
      <c r="C182" s="205"/>
      <c r="D182" s="206"/>
      <c r="E182" s="205"/>
      <c r="F182" s="205"/>
      <c r="G182" s="206"/>
      <c r="H182" s="209" t="n">
        <v>396.88</v>
      </c>
      <c r="I182" s="209" t="n">
        <v>396.88</v>
      </c>
      <c r="J182" s="210" t="n">
        <f aca="false">H182-I182</f>
        <v>0</v>
      </c>
      <c r="K182" s="211" t="n">
        <v>0</v>
      </c>
      <c r="L182" s="188"/>
      <c r="M182" s="192"/>
      <c r="N182" s="192"/>
      <c r="O182" s="203"/>
    </row>
    <row r="183" customFormat="false" ht="12.75" hidden="false" customHeight="false" outlineLevel="0" collapsed="false">
      <c r="A183" s="204" t="s">
        <v>282</v>
      </c>
      <c r="B183" s="205" t="s">
        <v>36</v>
      </c>
      <c r="C183" s="205"/>
      <c r="D183" s="206"/>
      <c r="E183" s="205"/>
      <c r="F183" s="205"/>
      <c r="G183" s="206"/>
      <c r="H183" s="209" t="n">
        <v>295.29</v>
      </c>
      <c r="I183" s="209" t="n">
        <v>295.29</v>
      </c>
      <c r="J183" s="210" t="n">
        <f aca="false">H183-I183</f>
        <v>0</v>
      </c>
      <c r="K183" s="211" t="n">
        <v>0</v>
      </c>
      <c r="L183" s="188"/>
      <c r="M183" s="192"/>
      <c r="N183" s="192"/>
      <c r="O183" s="203"/>
    </row>
    <row r="184" customFormat="false" ht="12.75" hidden="false" customHeight="false" outlineLevel="0" collapsed="false">
      <c r="A184" s="204" t="s">
        <v>283</v>
      </c>
      <c r="B184" s="205" t="s">
        <v>99</v>
      </c>
      <c r="C184" s="205"/>
      <c r="D184" s="206" t="n">
        <v>1</v>
      </c>
      <c r="E184" s="205"/>
      <c r="F184" s="205"/>
      <c r="G184" s="206" t="n">
        <v>1</v>
      </c>
      <c r="H184" s="209" t="n">
        <v>10782.09</v>
      </c>
      <c r="I184" s="209" t="n">
        <v>10669.38</v>
      </c>
      <c r="J184" s="210" t="n">
        <f aca="false">H184-I184</f>
        <v>112.710000000001</v>
      </c>
      <c r="K184" s="211" t="n">
        <v>0</v>
      </c>
      <c r="L184" s="188"/>
      <c r="M184" s="192"/>
      <c r="N184" s="192"/>
      <c r="O184" s="203"/>
    </row>
    <row r="185" customFormat="false" ht="12.75" hidden="false" customHeight="false" outlineLevel="0" collapsed="false">
      <c r="A185" s="204" t="s">
        <v>284</v>
      </c>
      <c r="B185" s="205" t="s">
        <v>36</v>
      </c>
      <c r="C185" s="205"/>
      <c r="D185" s="206"/>
      <c r="E185" s="205"/>
      <c r="F185" s="205"/>
      <c r="G185" s="206"/>
      <c r="H185" s="209" t="n">
        <v>249.67</v>
      </c>
      <c r="I185" s="209" t="n">
        <v>249.67</v>
      </c>
      <c r="J185" s="210" t="n">
        <f aca="false">H185-I185</f>
        <v>0</v>
      </c>
      <c r="K185" s="211" t="n">
        <v>0</v>
      </c>
      <c r="L185" s="188"/>
      <c r="M185" s="192"/>
      <c r="N185" s="192"/>
      <c r="O185" s="203"/>
    </row>
    <row r="186" customFormat="false" ht="12.75" hidden="false" customHeight="false" outlineLevel="0" collapsed="false">
      <c r="A186" s="204" t="s">
        <v>285</v>
      </c>
      <c r="B186" s="205" t="s">
        <v>36</v>
      </c>
      <c r="C186" s="205"/>
      <c r="D186" s="206"/>
      <c r="E186" s="205"/>
      <c r="F186" s="205"/>
      <c r="G186" s="206"/>
      <c r="H186" s="209" t="n">
        <v>481.68</v>
      </c>
      <c r="I186" s="209" t="n">
        <v>481.68</v>
      </c>
      <c r="J186" s="210" t="n">
        <f aca="false">H186-I186</f>
        <v>0</v>
      </c>
      <c r="K186" s="211" t="n">
        <v>0</v>
      </c>
      <c r="L186" s="188"/>
      <c r="M186" s="192"/>
      <c r="N186" s="192"/>
      <c r="O186" s="203"/>
    </row>
    <row r="187" customFormat="false" ht="12.75" hidden="false" customHeight="false" outlineLevel="0" collapsed="false">
      <c r="A187" s="204" t="s">
        <v>286</v>
      </c>
      <c r="B187" s="205" t="s">
        <v>36</v>
      </c>
      <c r="C187" s="205"/>
      <c r="D187" s="206"/>
      <c r="E187" s="205"/>
      <c r="F187" s="205"/>
      <c r="G187" s="206"/>
      <c r="H187" s="209" t="n">
        <v>647.38</v>
      </c>
      <c r="I187" s="209" t="n">
        <v>647.38</v>
      </c>
      <c r="J187" s="210" t="n">
        <f aca="false">H187-I187</f>
        <v>0</v>
      </c>
      <c r="K187" s="211" t="n">
        <v>0</v>
      </c>
      <c r="L187" s="188"/>
      <c r="M187" s="192"/>
      <c r="N187" s="192"/>
      <c r="O187" s="203"/>
    </row>
    <row r="188" customFormat="false" ht="12.75" hidden="false" customHeight="false" outlineLevel="0" collapsed="false">
      <c r="A188" s="204" t="s">
        <v>287</v>
      </c>
      <c r="B188" s="205" t="s">
        <v>99</v>
      </c>
      <c r="C188" s="205"/>
      <c r="D188" s="206" t="n">
        <v>1</v>
      </c>
      <c r="E188" s="205"/>
      <c r="F188" s="205"/>
      <c r="G188" s="206" t="n">
        <v>1</v>
      </c>
      <c r="H188" s="209" t="n">
        <v>459.82</v>
      </c>
      <c r="I188" s="209" t="n">
        <v>459.14</v>
      </c>
      <c r="J188" s="210" t="n">
        <f aca="false">H188-I188</f>
        <v>0.680000000000007</v>
      </c>
      <c r="K188" s="211" t="n">
        <v>0</v>
      </c>
      <c r="L188" s="188"/>
      <c r="M188" s="192"/>
      <c r="N188" s="192"/>
      <c r="O188" s="203"/>
    </row>
    <row r="189" customFormat="false" ht="12.75" hidden="false" customHeight="false" outlineLevel="0" collapsed="false">
      <c r="A189" s="204" t="s">
        <v>288</v>
      </c>
      <c r="B189" s="205" t="s">
        <v>99</v>
      </c>
      <c r="C189" s="205"/>
      <c r="D189" s="206" t="n">
        <v>1</v>
      </c>
      <c r="E189" s="205"/>
      <c r="F189" s="205"/>
      <c r="G189" s="206" t="n">
        <v>1</v>
      </c>
      <c r="H189" s="209" t="n">
        <v>451.74</v>
      </c>
      <c r="I189" s="209" t="n">
        <v>446.43</v>
      </c>
      <c r="J189" s="210" t="n">
        <f aca="false">H189-I189</f>
        <v>5.31</v>
      </c>
      <c r="K189" s="211" t="n">
        <v>0</v>
      </c>
      <c r="L189" s="188"/>
      <c r="M189" s="192"/>
      <c r="N189" s="192"/>
      <c r="O189" s="203"/>
    </row>
    <row r="190" customFormat="false" ht="12.75" hidden="false" customHeight="false" outlineLevel="0" collapsed="false">
      <c r="A190" s="204" t="s">
        <v>289</v>
      </c>
      <c r="B190" s="205" t="s">
        <v>36</v>
      </c>
      <c r="C190" s="212"/>
      <c r="D190" s="212"/>
      <c r="E190" s="212"/>
      <c r="F190" s="212"/>
      <c r="G190" s="212"/>
      <c r="H190" s="209" t="n">
        <v>5765.1</v>
      </c>
      <c r="I190" s="209" t="n">
        <v>5765.1</v>
      </c>
      <c r="J190" s="210" t="n">
        <f aca="false">H190-I190</f>
        <v>0</v>
      </c>
      <c r="K190" s="211" t="n">
        <v>0</v>
      </c>
      <c r="L190" s="188"/>
      <c r="M190" s="188"/>
    </row>
    <row r="191" customFormat="false" ht="13.5" hidden="false" customHeight="false" outlineLevel="0" collapsed="false">
      <c r="A191" s="213" t="s">
        <v>290</v>
      </c>
      <c r="B191" s="214" t="s">
        <v>36</v>
      </c>
      <c r="C191" s="215"/>
      <c r="D191" s="215"/>
      <c r="E191" s="215"/>
      <c r="F191" s="215"/>
      <c r="G191" s="215"/>
      <c r="H191" s="216" t="n">
        <v>12502.71</v>
      </c>
      <c r="I191" s="216" t="n">
        <v>12502.71</v>
      </c>
      <c r="J191" s="217" t="n">
        <f aca="false">H191-I191</f>
        <v>0</v>
      </c>
      <c r="K191" s="218" t="n">
        <v>0</v>
      </c>
      <c r="L191" s="188"/>
      <c r="M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219" t="s">
        <v>163</v>
      </c>
      <c r="H192" s="220" t="n">
        <f aca="false">SUM(H8:H191)</f>
        <v>69621224.4806</v>
      </c>
      <c r="I192" s="220" t="n">
        <f aca="false">SUM(I8:I191)</f>
        <v>69620763.0506</v>
      </c>
      <c r="J192" s="220" t="n">
        <f aca="false">SUM(J8:J191)</f>
        <v>461.430000000002</v>
      </c>
      <c r="K192" s="188"/>
      <c r="L192" s="188"/>
      <c r="M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56" t="s">
        <v>164</v>
      </c>
      <c r="H193" s="220"/>
      <c r="I193" s="220"/>
      <c r="J193" s="220" t="n">
        <f aca="false">J192-J52-J25</f>
        <v>526.990000000001</v>
      </c>
      <c r="K193" s="188"/>
      <c r="L193" s="188"/>
      <c r="M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221"/>
      <c r="G194" s="219" t="s">
        <v>165</v>
      </c>
      <c r="H194" s="192"/>
      <c r="I194" s="192"/>
      <c r="J194" s="222" t="n">
        <f aca="false">J193/184</f>
        <v>2.86407608695653</v>
      </c>
      <c r="K194" s="188"/>
      <c r="L194" s="188"/>
      <c r="M194" s="188"/>
    </row>
    <row r="195" customFormat="false" ht="12.75" hidden="false" customHeight="false" outlineLevel="0" collapsed="false">
      <c r="G195" s="219" t="s">
        <v>291</v>
      </c>
      <c r="H195" s="192" t="n">
        <f aca="false">STDEV(H8:H191)</f>
        <v>1594918.07715837</v>
      </c>
      <c r="I195" s="192" t="n">
        <f aca="false">STDEV(I8:I191)</f>
        <v>1594918.63591845</v>
      </c>
      <c r="J195" s="223" t="n">
        <f aca="false">STDEV(J8:J191)</f>
        <v>26.8378701713751</v>
      </c>
    </row>
    <row r="197" customFormat="false" ht="12.75" hidden="false" customHeight="true" outlineLevel="0" collapsed="false">
      <c r="A197" s="224" t="s">
        <v>166</v>
      </c>
      <c r="B197" s="224"/>
      <c r="C197" s="224"/>
    </row>
    <row r="199" customFormat="false" ht="12.75" hidden="false" customHeight="false" outlineLevel="0" collapsed="false">
      <c r="A199" s="162" t="s">
        <v>167</v>
      </c>
      <c r="B199" s="162"/>
      <c r="C199" s="163" t="n">
        <v>415205530.29</v>
      </c>
    </row>
    <row r="200" customFormat="false" ht="12.75" hidden="false" customHeight="false" outlineLevel="0" collapsed="false">
      <c r="A200" s="162" t="s">
        <v>168</v>
      </c>
      <c r="B200" s="162"/>
      <c r="C200" s="164" t="n">
        <v>609302</v>
      </c>
    </row>
    <row r="201" customFormat="false" ht="12.75" hidden="false" customHeight="false" outlineLevel="0" collapsed="false">
      <c r="A201" s="162" t="s">
        <v>169</v>
      </c>
      <c r="B201" s="162"/>
      <c r="C201" s="163" t="n">
        <f aca="false">0.02*C199</f>
        <v>8304110.6058</v>
      </c>
    </row>
    <row r="202" customFormat="false" ht="12.75" hidden="false" customHeight="false" outlineLevel="0" collapsed="false">
      <c r="A202" s="162" t="s">
        <v>292</v>
      </c>
      <c r="B202" s="162"/>
      <c r="C202" s="163" t="n">
        <f aca="false">(C200*1.14*J195)/SQRT(184)</f>
        <v>1374284.31921647</v>
      </c>
    </row>
    <row r="203" customFormat="false" ht="12.75" hidden="false" customHeight="false" outlineLevel="0" collapsed="false">
      <c r="A203" s="162" t="s">
        <v>293</v>
      </c>
      <c r="B203" s="162"/>
      <c r="C203" s="165" t="n">
        <f aca="false">2.86*C200</f>
        <v>1742603.72</v>
      </c>
    </row>
    <row r="204" customFormat="false" ht="12.75" hidden="false" customHeight="false" outlineLevel="0" collapsed="false">
      <c r="A204" s="162" t="s">
        <v>171</v>
      </c>
      <c r="B204" s="162"/>
      <c r="C204" s="167" t="n">
        <f aca="false">C202+C203</f>
        <v>3116888.03921647</v>
      </c>
    </row>
  </sheetData>
  <mergeCells count="11">
    <mergeCell ref="A2:L2"/>
    <mergeCell ref="A3:L3"/>
    <mergeCell ref="B5:G5"/>
    <mergeCell ref="H5:K5"/>
    <mergeCell ref="A197:C197"/>
    <mergeCell ref="A199:B199"/>
    <mergeCell ref="A200:B200"/>
    <mergeCell ref="A201:B201"/>
    <mergeCell ref="A202:B202"/>
    <mergeCell ref="A203:B203"/>
    <mergeCell ref="A204:B204"/>
  </mergeCells>
  <conditionalFormatting sqref="L8:P102 H8:J8 H29:I123 J9:J191">
    <cfRule type="expression" priority="2" aboveAverage="0" equalAverage="0" bottom="0" percent="0" rank="0" text="" dxfId="16">
      <formula>#REF!="No"</formula>
    </cfRule>
  </conditionalFormatting>
  <conditionalFormatting sqref="K107:K111">
    <cfRule type="expression" priority="3" aboveAverage="0" equalAverage="0" bottom="0" percent="0" rank="0" text="" dxfId="17">
      <formula>#REF!="No"</formula>
    </cfRule>
  </conditionalFormatting>
  <conditionalFormatting sqref="G8:G24">
    <cfRule type="cellIs" priority="4" operator="equal" aboveAverage="0" equalAverage="0" bottom="0" percent="0" rank="0" text="" dxfId="18">
      <formula>"ERR"</formula>
    </cfRule>
  </conditionalFormatting>
  <conditionalFormatting sqref="F8:F24">
    <cfRule type="cellIs" priority="5" operator="equal" aboveAverage="0" equalAverage="0" bottom="0" percent="0" rank="0" text="" dxfId="19">
      <formula>"ERR"</formula>
    </cfRule>
  </conditionalFormatting>
  <conditionalFormatting sqref="K5">
    <cfRule type="expression" priority="6" aboveAverage="0" equalAverage="0" bottom="0" percent="0" rank="0" text="" dxfId="20">
      <formula>#REF!="No"</formula>
    </cfRule>
  </conditionalFormatting>
  <conditionalFormatting sqref="L103:P103 L106:P106">
    <cfRule type="expression" priority="7" aboveAverage="0" equalAverage="0" bottom="0" percent="0" rank="0" text="" dxfId="21">
      <formula>#REF!="No"</formula>
    </cfRule>
  </conditionalFormatting>
  <conditionalFormatting sqref="H124:I124 H126:I126 I125">
    <cfRule type="expression" priority="8" aboveAverage="0" equalAverage="0" bottom="0" percent="0" rank="0" text="" dxfId="22">
      <formula>#REF!=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7" min="7" style="0" width="17.7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0.28"/>
  </cols>
  <sheetData>
    <row r="2" customFormat="false" ht="20.25" hidden="false" customHeight="false" outlineLevel="0" collapsed="false">
      <c r="A2" s="109" t="s">
        <v>2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0.25" hidden="false" customHeight="false" outlineLevel="0" collapsed="false">
      <c r="A3" s="109" t="s">
        <v>3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3.5" hidden="false" customHeight="false" outlineLevel="0" collapsed="false">
      <c r="A4" s="110"/>
      <c r="D4" s="111"/>
      <c r="G4" s="111"/>
    </row>
    <row r="5" s="110" customFormat="true" ht="15.75" hidden="false" customHeight="true" outlineLevel="0" collapsed="false">
      <c r="A5" s="112"/>
      <c r="B5" s="113" t="s">
        <v>31</v>
      </c>
      <c r="C5" s="113"/>
      <c r="D5" s="113"/>
      <c r="E5" s="113"/>
      <c r="F5" s="113"/>
      <c r="G5" s="113"/>
      <c r="H5" s="175" t="s">
        <v>32</v>
      </c>
      <c r="I5" s="175"/>
      <c r="J5" s="175"/>
      <c r="K5" s="175"/>
      <c r="L5" s="115"/>
      <c r="M5" s="107"/>
      <c r="N5" s="107"/>
      <c r="O5" s="107"/>
      <c r="P5" s="107"/>
      <c r="Q5" s="107"/>
    </row>
    <row r="6" s="110" customFormat="true" ht="12.75" hidden="false" customHeight="false" outlineLevel="0" collapsed="false">
      <c r="A6" s="117" t="s">
        <v>33</v>
      </c>
      <c r="B6" s="118"/>
      <c r="C6" s="112" t="s">
        <v>34</v>
      </c>
      <c r="D6" s="112" t="s">
        <v>35</v>
      </c>
      <c r="E6" s="112" t="s">
        <v>36</v>
      </c>
      <c r="F6" s="112" t="s">
        <v>37</v>
      </c>
      <c r="G6" s="112" t="s">
        <v>38</v>
      </c>
      <c r="H6" s="120" t="s">
        <v>39</v>
      </c>
      <c r="I6" s="112" t="s">
        <v>40</v>
      </c>
      <c r="J6" s="112" t="s">
        <v>41</v>
      </c>
      <c r="K6" s="112" t="s">
        <v>37</v>
      </c>
      <c r="M6" s="121"/>
      <c r="N6" s="122"/>
      <c r="O6" s="121"/>
      <c r="P6" s="121"/>
      <c r="Q6" s="121"/>
    </row>
    <row r="7" s="110" customFormat="true" ht="13.5" hidden="false" customHeight="false" outlineLevel="0" collapsed="false">
      <c r="A7" s="117" t="s">
        <v>43</v>
      </c>
      <c r="B7" s="123" t="s">
        <v>44</v>
      </c>
      <c r="C7" s="117" t="s">
        <v>45</v>
      </c>
      <c r="D7" s="117" t="s">
        <v>45</v>
      </c>
      <c r="E7" s="117" t="s">
        <v>46</v>
      </c>
      <c r="F7" s="117" t="s">
        <v>45</v>
      </c>
      <c r="G7" s="117" t="s">
        <v>47</v>
      </c>
      <c r="H7" s="176" t="s">
        <v>48</v>
      </c>
      <c r="I7" s="177" t="s">
        <v>48</v>
      </c>
      <c r="J7" s="177" t="s">
        <v>49</v>
      </c>
      <c r="K7" s="177" t="s">
        <v>41</v>
      </c>
      <c r="M7" s="121"/>
      <c r="N7" s="122"/>
      <c r="O7" s="121"/>
      <c r="P7" s="121"/>
      <c r="Q7" s="121"/>
    </row>
    <row r="8" s="110" customFormat="true" ht="12.75" hidden="false" customHeight="false" outlineLevel="0" collapsed="false">
      <c r="A8" s="126" t="s">
        <v>176</v>
      </c>
      <c r="B8" s="127" t="s">
        <v>99</v>
      </c>
      <c r="C8" s="127"/>
      <c r="D8" s="127" t="n">
        <v>1</v>
      </c>
      <c r="E8" s="127"/>
      <c r="F8" s="129"/>
      <c r="G8" s="129" t="n">
        <v>1</v>
      </c>
      <c r="H8" s="131" t="n">
        <v>55999.34</v>
      </c>
      <c r="I8" s="131" t="n">
        <v>55897.0938</v>
      </c>
      <c r="J8" s="131" t="n">
        <v>102.246199999994</v>
      </c>
      <c r="K8" s="133" t="n">
        <v>0</v>
      </c>
      <c r="M8" s="115"/>
      <c r="N8" s="115"/>
      <c r="O8" s="115"/>
      <c r="P8" s="115"/>
      <c r="Q8" s="134"/>
    </row>
    <row r="9" s="110" customFormat="true" ht="12.75" hidden="false" customHeight="false" outlineLevel="0" collapsed="false">
      <c r="A9" s="135" t="s">
        <v>177</v>
      </c>
      <c r="B9" s="136" t="s">
        <v>36</v>
      </c>
      <c r="C9" s="136"/>
      <c r="D9" s="136"/>
      <c r="E9" s="136"/>
      <c r="F9" s="136"/>
      <c r="G9" s="136"/>
      <c r="H9" s="141" t="n">
        <v>7303.5</v>
      </c>
      <c r="I9" s="141" t="n">
        <v>7303.5</v>
      </c>
      <c r="J9" s="141" t="n">
        <v>0</v>
      </c>
      <c r="K9" s="143" t="n">
        <v>0</v>
      </c>
      <c r="M9" s="115"/>
      <c r="N9" s="115"/>
      <c r="O9" s="115"/>
      <c r="P9" s="115"/>
      <c r="Q9" s="134"/>
    </row>
    <row r="10" s="110" customFormat="true" ht="12.75" hidden="false" customHeight="false" outlineLevel="0" collapsed="false">
      <c r="A10" s="135" t="s">
        <v>178</v>
      </c>
      <c r="B10" s="136" t="s">
        <v>36</v>
      </c>
      <c r="C10" s="136"/>
      <c r="D10" s="136"/>
      <c r="E10" s="136"/>
      <c r="F10" s="136"/>
      <c r="G10" s="136"/>
      <c r="H10" s="141" t="n">
        <v>5842.8</v>
      </c>
      <c r="I10" s="141" t="n">
        <v>5842.8</v>
      </c>
      <c r="J10" s="141" t="n">
        <v>0</v>
      </c>
      <c r="K10" s="143" t="n">
        <v>0</v>
      </c>
      <c r="M10" s="115"/>
      <c r="N10" s="115"/>
      <c r="O10" s="115"/>
      <c r="P10" s="115"/>
      <c r="Q10" s="134"/>
    </row>
    <row r="11" s="110" customFormat="true" ht="12.75" hidden="false" customHeight="false" outlineLevel="0" collapsed="false">
      <c r="A11" s="135" t="s">
        <v>179</v>
      </c>
      <c r="B11" s="136" t="s">
        <v>99</v>
      </c>
      <c r="C11" s="136" t="n">
        <v>1</v>
      </c>
      <c r="D11" s="136"/>
      <c r="E11" s="136"/>
      <c r="F11" s="136"/>
      <c r="G11" s="136" t="n">
        <v>1</v>
      </c>
      <c r="H11" s="141" t="n">
        <v>5187.75</v>
      </c>
      <c r="I11" s="141" t="n">
        <v>5187.75</v>
      </c>
      <c r="J11" s="141" t="n">
        <v>0</v>
      </c>
      <c r="K11" s="143" t="n">
        <v>0</v>
      </c>
      <c r="M11" s="115"/>
      <c r="N11" s="115"/>
      <c r="O11" s="115"/>
      <c r="P11" s="115"/>
      <c r="Q11" s="134"/>
    </row>
    <row r="12" s="110" customFormat="true" ht="12.75" hidden="false" customHeight="false" outlineLevel="0" collapsed="false">
      <c r="A12" s="135" t="s">
        <v>180</v>
      </c>
      <c r="B12" s="136" t="s">
        <v>36</v>
      </c>
      <c r="C12" s="136"/>
      <c r="D12" s="136"/>
      <c r="E12" s="136"/>
      <c r="F12" s="136"/>
      <c r="G12" s="136"/>
      <c r="H12" s="141" t="n">
        <v>144130.84</v>
      </c>
      <c r="I12" s="141" t="n">
        <v>144130.84</v>
      </c>
      <c r="J12" s="141" t="n">
        <v>0</v>
      </c>
      <c r="K12" s="143" t="n">
        <v>0</v>
      </c>
      <c r="M12" s="115"/>
      <c r="N12" s="115"/>
      <c r="O12" s="115"/>
      <c r="P12" s="115"/>
      <c r="Q12" s="134"/>
    </row>
    <row r="13" s="110" customFormat="true" ht="12.75" hidden="false" customHeight="false" outlineLevel="0" collapsed="false">
      <c r="A13" s="135" t="s">
        <v>181</v>
      </c>
      <c r="B13" s="136" t="s">
        <v>36</v>
      </c>
      <c r="C13" s="136"/>
      <c r="D13" s="136"/>
      <c r="E13" s="136"/>
      <c r="F13" s="136"/>
      <c r="G13" s="136"/>
      <c r="H13" s="141" t="n">
        <v>12056.13</v>
      </c>
      <c r="I13" s="141" t="n">
        <v>12056.13</v>
      </c>
      <c r="J13" s="141" t="n">
        <v>0</v>
      </c>
      <c r="K13" s="143" t="n">
        <v>0</v>
      </c>
      <c r="M13" s="115"/>
      <c r="N13" s="115"/>
      <c r="O13" s="115"/>
      <c r="P13" s="115"/>
      <c r="Q13" s="134"/>
    </row>
    <row r="14" s="110" customFormat="true" ht="12.75" hidden="false" customHeight="false" outlineLevel="0" collapsed="false">
      <c r="A14" s="135" t="s">
        <v>182</v>
      </c>
      <c r="B14" s="136" t="s">
        <v>99</v>
      </c>
      <c r="C14" s="136"/>
      <c r="D14" s="136" t="n">
        <v>1</v>
      </c>
      <c r="E14" s="136"/>
      <c r="F14" s="136"/>
      <c r="G14" s="136" t="n">
        <v>1</v>
      </c>
      <c r="H14" s="141" t="n">
        <v>28321.02</v>
      </c>
      <c r="I14" s="141" t="n">
        <v>28293.2721</v>
      </c>
      <c r="J14" s="141" t="n">
        <v>27.7479000000021</v>
      </c>
      <c r="K14" s="143" t="n">
        <v>0</v>
      </c>
      <c r="M14" s="115"/>
      <c r="N14" s="115"/>
      <c r="O14" s="115"/>
      <c r="P14" s="115"/>
      <c r="Q14" s="134"/>
    </row>
    <row r="15" s="110" customFormat="true" ht="12.75" hidden="false" customHeight="false" outlineLevel="0" collapsed="false">
      <c r="A15" s="135" t="s">
        <v>183</v>
      </c>
      <c r="B15" s="136" t="s">
        <v>36</v>
      </c>
      <c r="C15" s="136"/>
      <c r="D15" s="136"/>
      <c r="E15" s="136"/>
      <c r="F15" s="136"/>
      <c r="G15" s="136"/>
      <c r="H15" s="141" t="n">
        <v>2677.46</v>
      </c>
      <c r="I15" s="141" t="n">
        <v>2677.46</v>
      </c>
      <c r="J15" s="141" t="n">
        <v>0</v>
      </c>
      <c r="K15" s="143" t="n">
        <v>0</v>
      </c>
      <c r="M15" s="115"/>
      <c r="N15" s="115"/>
      <c r="O15" s="115"/>
      <c r="P15" s="115"/>
      <c r="Q15" s="134"/>
    </row>
    <row r="16" s="110" customFormat="true" ht="12.75" hidden="false" customHeight="false" outlineLevel="0" collapsed="false">
      <c r="A16" s="135" t="s">
        <v>184</v>
      </c>
      <c r="B16" s="136" t="s">
        <v>36</v>
      </c>
      <c r="C16" s="136"/>
      <c r="D16" s="136"/>
      <c r="E16" s="136"/>
      <c r="F16" s="136"/>
      <c r="G16" s="136"/>
      <c r="H16" s="141" t="n">
        <v>16798.04</v>
      </c>
      <c r="I16" s="141" t="n">
        <v>16798.04</v>
      </c>
      <c r="J16" s="141" t="n">
        <v>0</v>
      </c>
      <c r="K16" s="143" t="n">
        <v>0</v>
      </c>
      <c r="M16" s="115"/>
      <c r="N16" s="115"/>
      <c r="O16" s="115"/>
      <c r="P16" s="115"/>
      <c r="Q16" s="134"/>
    </row>
    <row r="17" s="110" customFormat="true" ht="12.75" hidden="false" customHeight="false" outlineLevel="0" collapsed="false">
      <c r="A17" s="135" t="s">
        <v>185</v>
      </c>
      <c r="B17" s="136" t="s">
        <v>36</v>
      </c>
      <c r="C17" s="136"/>
      <c r="D17" s="136"/>
      <c r="E17" s="136"/>
      <c r="F17" s="136"/>
      <c r="G17" s="136"/>
      <c r="H17" s="141" t="n">
        <v>4869</v>
      </c>
      <c r="I17" s="141" t="n">
        <v>4869</v>
      </c>
      <c r="J17" s="141" t="n">
        <v>0</v>
      </c>
      <c r="K17" s="143" t="n">
        <v>0</v>
      </c>
      <c r="M17" s="115"/>
      <c r="N17" s="115"/>
      <c r="O17" s="115"/>
      <c r="P17" s="115"/>
      <c r="Q17" s="134"/>
    </row>
    <row r="18" s="110" customFormat="true" ht="12.75" hidden="false" customHeight="false" outlineLevel="0" collapsed="false">
      <c r="A18" s="135" t="s">
        <v>186</v>
      </c>
      <c r="B18" s="136" t="s">
        <v>99</v>
      </c>
      <c r="C18" s="136"/>
      <c r="D18" s="136" t="n">
        <v>1</v>
      </c>
      <c r="E18" s="136"/>
      <c r="F18" s="136"/>
      <c r="G18" s="136" t="n">
        <v>1</v>
      </c>
      <c r="H18" s="141" t="n">
        <v>266940.98</v>
      </c>
      <c r="I18" s="141" t="n">
        <v>266854.3092</v>
      </c>
      <c r="J18" s="141" t="n">
        <v>86.6707999999635</v>
      </c>
      <c r="K18" s="143" t="n">
        <v>0</v>
      </c>
      <c r="M18" s="115"/>
      <c r="N18" s="115"/>
      <c r="O18" s="115"/>
      <c r="P18" s="115"/>
      <c r="Q18" s="134"/>
    </row>
    <row r="19" s="110" customFormat="true" ht="12.75" hidden="false" customHeight="false" outlineLevel="0" collapsed="false">
      <c r="A19" s="135" t="s">
        <v>187</v>
      </c>
      <c r="B19" s="136" t="s">
        <v>36</v>
      </c>
      <c r="C19" s="136"/>
      <c r="D19" s="136"/>
      <c r="E19" s="136"/>
      <c r="F19" s="136"/>
      <c r="G19" s="136"/>
      <c r="H19" s="141" t="n">
        <v>2805.52</v>
      </c>
      <c r="I19" s="141" t="n">
        <v>2805.5178</v>
      </c>
      <c r="J19" s="141" t="n">
        <v>0.0021999999999025</v>
      </c>
      <c r="K19" s="143" t="n">
        <v>0</v>
      </c>
      <c r="M19" s="115"/>
      <c r="N19" s="115"/>
      <c r="O19" s="115"/>
      <c r="P19" s="115"/>
      <c r="Q19" s="134"/>
    </row>
    <row r="20" s="110" customFormat="true" ht="12.75" hidden="false" customHeight="false" outlineLevel="0" collapsed="false">
      <c r="A20" s="135" t="s">
        <v>188</v>
      </c>
      <c r="B20" s="136" t="s">
        <v>36</v>
      </c>
      <c r="C20" s="136"/>
      <c r="D20" s="136"/>
      <c r="E20" s="136"/>
      <c r="F20" s="136"/>
      <c r="G20" s="136"/>
      <c r="H20" s="141" t="n">
        <v>511.25</v>
      </c>
      <c r="I20" s="141" t="n">
        <v>511.245</v>
      </c>
      <c r="J20" s="141" t="n">
        <v>0.00499999999999545</v>
      </c>
      <c r="K20" s="143" t="n">
        <v>0</v>
      </c>
      <c r="M20" s="115"/>
      <c r="N20" s="115"/>
      <c r="O20" s="115"/>
      <c r="P20" s="115"/>
      <c r="Q20" s="134"/>
    </row>
    <row r="21" s="110" customFormat="true" ht="12.75" hidden="false" customHeight="false" outlineLevel="0" collapsed="false">
      <c r="A21" s="135" t="s">
        <v>189</v>
      </c>
      <c r="B21" s="136" t="s">
        <v>36</v>
      </c>
      <c r="C21" s="136"/>
      <c r="D21" s="136"/>
      <c r="E21" s="136"/>
      <c r="F21" s="136"/>
      <c r="G21" s="136"/>
      <c r="H21" s="141" t="n">
        <v>46450.26</v>
      </c>
      <c r="I21" s="141" t="n">
        <v>46450.26</v>
      </c>
      <c r="J21" s="141" t="n">
        <v>0</v>
      </c>
      <c r="K21" s="143" t="n">
        <v>0</v>
      </c>
      <c r="M21" s="115"/>
      <c r="N21" s="115"/>
      <c r="O21" s="115"/>
      <c r="P21" s="115"/>
      <c r="Q21" s="134"/>
    </row>
    <row r="22" s="110" customFormat="true" ht="12.75" hidden="false" customHeight="false" outlineLevel="0" collapsed="false">
      <c r="A22" s="135" t="s">
        <v>190</v>
      </c>
      <c r="B22" s="136" t="s">
        <v>99</v>
      </c>
      <c r="C22" s="136"/>
      <c r="D22" s="136" t="n">
        <v>1</v>
      </c>
      <c r="E22" s="136"/>
      <c r="F22" s="136"/>
      <c r="G22" s="136" t="n">
        <v>1</v>
      </c>
      <c r="H22" s="141" t="n">
        <v>27071.15</v>
      </c>
      <c r="I22" s="141" t="n">
        <v>26666.05</v>
      </c>
      <c r="J22" s="141" t="n">
        <v>405.100000000002</v>
      </c>
      <c r="K22" s="143" t="n">
        <v>0</v>
      </c>
      <c r="M22" s="115"/>
      <c r="N22" s="115"/>
      <c r="O22" s="115"/>
      <c r="P22" s="115"/>
      <c r="Q22" s="134"/>
    </row>
    <row r="23" s="110" customFormat="true" ht="12.75" hidden="false" customHeight="false" outlineLevel="0" collapsed="false">
      <c r="A23" s="135" t="s">
        <v>191</v>
      </c>
      <c r="B23" s="136" t="s">
        <v>36</v>
      </c>
      <c r="C23" s="136"/>
      <c r="D23" s="136"/>
      <c r="E23" s="136"/>
      <c r="F23" s="136"/>
      <c r="G23" s="136"/>
      <c r="H23" s="141" t="n">
        <v>45902.5</v>
      </c>
      <c r="I23" s="141" t="n">
        <v>45902.4975</v>
      </c>
      <c r="J23" s="141" t="n">
        <v>0.00250000000232831</v>
      </c>
      <c r="K23" s="143" t="n">
        <v>0</v>
      </c>
      <c r="M23" s="115"/>
      <c r="N23" s="115"/>
      <c r="O23" s="115"/>
      <c r="P23" s="115"/>
      <c r="Q23" s="134"/>
    </row>
    <row r="24" s="110" customFormat="true" ht="12.75" hidden="false" customHeight="false" outlineLevel="0" collapsed="false">
      <c r="A24" s="135" t="s">
        <v>192</v>
      </c>
      <c r="B24" s="136" t="s">
        <v>99</v>
      </c>
      <c r="C24" s="136"/>
      <c r="D24" s="136" t="n">
        <v>1</v>
      </c>
      <c r="E24" s="136"/>
      <c r="F24" s="136"/>
      <c r="G24" s="136" t="n">
        <v>1</v>
      </c>
      <c r="H24" s="141" t="n">
        <v>337533.2</v>
      </c>
      <c r="I24" s="141" t="n">
        <v>337349.1519</v>
      </c>
      <c r="J24" s="141" t="n">
        <v>184.048100000015</v>
      </c>
      <c r="K24" s="143" t="n">
        <v>0</v>
      </c>
      <c r="M24" s="115"/>
      <c r="N24" s="115"/>
      <c r="O24" s="115"/>
      <c r="P24" s="115"/>
      <c r="Q24" s="134"/>
    </row>
    <row r="25" s="110" customFormat="true" ht="12.75" hidden="false" customHeight="false" outlineLevel="0" collapsed="false">
      <c r="A25" s="135" t="s">
        <v>193</v>
      </c>
      <c r="B25" s="136" t="s">
        <v>36</v>
      </c>
      <c r="C25" s="136"/>
      <c r="D25" s="136"/>
      <c r="E25" s="136"/>
      <c r="F25" s="136"/>
      <c r="G25" s="136"/>
      <c r="H25" s="141" t="n">
        <v>31896.82</v>
      </c>
      <c r="I25" s="141" t="n">
        <v>31896.819</v>
      </c>
      <c r="J25" s="141" t="n">
        <v>0.00100000000020373</v>
      </c>
      <c r="K25" s="143" t="n">
        <v>0</v>
      </c>
      <c r="M25" s="115"/>
      <c r="N25" s="115"/>
      <c r="O25" s="115"/>
      <c r="P25" s="115"/>
      <c r="Q25" s="134"/>
    </row>
    <row r="26" s="110" customFormat="true" ht="12.75" hidden="false" customHeight="false" outlineLevel="0" collapsed="false">
      <c r="A26" s="135" t="s">
        <v>194</v>
      </c>
      <c r="B26" s="136" t="s">
        <v>36</v>
      </c>
      <c r="C26" s="136"/>
      <c r="D26" s="136"/>
      <c r="E26" s="136"/>
      <c r="F26" s="136"/>
      <c r="G26" s="136"/>
      <c r="H26" s="141" t="n">
        <v>420704.26</v>
      </c>
      <c r="I26" s="141" t="n">
        <v>420704.26</v>
      </c>
      <c r="J26" s="141" t="n">
        <v>0</v>
      </c>
      <c r="K26" s="143" t="n">
        <v>0</v>
      </c>
      <c r="M26" s="115"/>
      <c r="N26" s="115"/>
      <c r="O26" s="115"/>
      <c r="P26" s="115"/>
      <c r="Q26" s="134"/>
    </row>
    <row r="27" s="110" customFormat="true" ht="12.75" hidden="false" customHeight="false" outlineLevel="0" collapsed="false">
      <c r="A27" s="135" t="s">
        <v>195</v>
      </c>
      <c r="B27" s="136" t="s">
        <v>99</v>
      </c>
      <c r="C27" s="136"/>
      <c r="D27" s="136" t="n">
        <v>1</v>
      </c>
      <c r="E27" s="136"/>
      <c r="F27" s="136"/>
      <c r="G27" s="136" t="n">
        <v>1</v>
      </c>
      <c r="H27" s="141" t="n">
        <v>21780.5</v>
      </c>
      <c r="I27" s="141" t="n">
        <v>13955.04</v>
      </c>
      <c r="J27" s="141" t="n">
        <v>7825.46</v>
      </c>
      <c r="K27" s="143" t="n">
        <v>0</v>
      </c>
      <c r="M27" s="115"/>
      <c r="N27" s="115"/>
      <c r="O27" s="115"/>
      <c r="P27" s="115"/>
      <c r="Q27" s="134"/>
    </row>
    <row r="28" s="110" customFormat="true" ht="12.75" hidden="false" customHeight="false" outlineLevel="0" collapsed="false">
      <c r="A28" s="135" t="s">
        <v>196</v>
      </c>
      <c r="B28" s="136" t="s">
        <v>36</v>
      </c>
      <c r="C28" s="136"/>
      <c r="D28" s="136"/>
      <c r="E28" s="136"/>
      <c r="F28" s="136"/>
      <c r="G28" s="136"/>
      <c r="H28" s="141" t="n">
        <v>5842.8</v>
      </c>
      <c r="I28" s="141" t="n">
        <v>5842.8</v>
      </c>
      <c r="J28" s="141" t="n">
        <v>0</v>
      </c>
      <c r="K28" s="143" t="n">
        <v>0</v>
      </c>
      <c r="M28" s="115"/>
      <c r="N28" s="115"/>
      <c r="O28" s="115"/>
      <c r="P28" s="115"/>
      <c r="Q28" s="134"/>
    </row>
    <row r="29" s="110" customFormat="true" ht="12.75" hidden="false" customHeight="false" outlineLevel="0" collapsed="false">
      <c r="A29" s="135" t="s">
        <v>197</v>
      </c>
      <c r="B29" s="136" t="s">
        <v>36</v>
      </c>
      <c r="C29" s="136"/>
      <c r="D29" s="136"/>
      <c r="E29" s="136"/>
      <c r="F29" s="136"/>
      <c r="G29" s="136"/>
      <c r="H29" s="141" t="n">
        <v>12723.17</v>
      </c>
      <c r="I29" s="141" t="n">
        <v>12723.17</v>
      </c>
      <c r="J29" s="141" t="n">
        <v>0</v>
      </c>
      <c r="K29" s="143" t="n">
        <v>0</v>
      </c>
      <c r="M29" s="115"/>
      <c r="N29" s="115"/>
      <c r="O29" s="115"/>
      <c r="P29" s="115"/>
      <c r="Q29" s="134"/>
    </row>
    <row r="30" s="110" customFormat="true" ht="12.75" hidden="false" customHeight="false" outlineLevel="0" collapsed="false">
      <c r="A30" s="135" t="s">
        <v>198</v>
      </c>
      <c r="B30" s="136" t="s">
        <v>99</v>
      </c>
      <c r="C30" s="136"/>
      <c r="D30" s="136" t="n">
        <v>1</v>
      </c>
      <c r="E30" s="136"/>
      <c r="F30" s="136"/>
      <c r="G30" s="136" t="n">
        <v>1</v>
      </c>
      <c r="H30" s="141" t="n">
        <v>37774.19</v>
      </c>
      <c r="I30" s="141" t="n">
        <v>37709.9181</v>
      </c>
      <c r="J30" s="141" t="n">
        <v>64.2718999999997</v>
      </c>
      <c r="K30" s="143" t="n">
        <v>0</v>
      </c>
      <c r="M30" s="115"/>
      <c r="N30" s="115"/>
      <c r="O30" s="115"/>
      <c r="P30" s="115"/>
      <c r="Q30" s="134"/>
    </row>
    <row r="31" s="110" customFormat="true" ht="12.75" hidden="false" customHeight="false" outlineLevel="0" collapsed="false">
      <c r="A31" s="135" t="s">
        <v>199</v>
      </c>
      <c r="B31" s="136" t="s">
        <v>36</v>
      </c>
      <c r="C31" s="136"/>
      <c r="D31" s="136"/>
      <c r="E31" s="136"/>
      <c r="F31" s="136"/>
      <c r="G31" s="136"/>
      <c r="H31" s="141" t="n">
        <v>22060.64</v>
      </c>
      <c r="I31" s="141" t="n">
        <v>22060.64</v>
      </c>
      <c r="J31" s="141" t="n">
        <v>0</v>
      </c>
      <c r="K31" s="143" t="n">
        <v>0</v>
      </c>
      <c r="M31" s="115"/>
      <c r="N31" s="115"/>
      <c r="O31" s="115"/>
      <c r="P31" s="115"/>
      <c r="Q31" s="134"/>
    </row>
    <row r="32" s="110" customFormat="true" ht="12.75" hidden="false" customHeight="false" outlineLevel="0" collapsed="false">
      <c r="A32" s="135" t="s">
        <v>200</v>
      </c>
      <c r="B32" s="136" t="s">
        <v>99</v>
      </c>
      <c r="C32" s="136" t="n">
        <v>1</v>
      </c>
      <c r="D32" s="136"/>
      <c r="E32" s="136"/>
      <c r="F32" s="136"/>
      <c r="G32" s="136" t="n">
        <v>1</v>
      </c>
      <c r="H32" s="141" t="n">
        <v>4933.76</v>
      </c>
      <c r="I32" s="141" t="n">
        <v>4933.76</v>
      </c>
      <c r="J32" s="141" t="n">
        <v>0</v>
      </c>
      <c r="K32" s="143" t="n">
        <v>0</v>
      </c>
      <c r="M32" s="115"/>
      <c r="N32" s="115"/>
      <c r="O32" s="115"/>
      <c r="P32" s="115"/>
      <c r="Q32" s="134"/>
    </row>
    <row r="33" s="110" customFormat="true" ht="12.75" hidden="false" customHeight="false" outlineLevel="0" collapsed="false">
      <c r="A33" s="135" t="s">
        <v>201</v>
      </c>
      <c r="B33" s="136" t="s">
        <v>36</v>
      </c>
      <c r="C33" s="136"/>
      <c r="D33" s="136"/>
      <c r="E33" s="136"/>
      <c r="F33" s="136"/>
      <c r="G33" s="136"/>
      <c r="H33" s="141" t="n">
        <v>5351.52</v>
      </c>
      <c r="I33" s="141" t="n">
        <v>5351.52</v>
      </c>
      <c r="J33" s="141" t="n">
        <v>0</v>
      </c>
      <c r="K33" s="143" t="n">
        <v>0</v>
      </c>
      <c r="M33" s="115"/>
      <c r="N33" s="115"/>
      <c r="O33" s="115"/>
      <c r="P33" s="115"/>
      <c r="Q33" s="134"/>
    </row>
    <row r="34" s="110" customFormat="true" ht="12.75" hidden="false" customHeight="false" outlineLevel="0" collapsed="false">
      <c r="A34" s="135" t="s">
        <v>202</v>
      </c>
      <c r="B34" s="136" t="s">
        <v>99</v>
      </c>
      <c r="C34" s="136"/>
      <c r="D34" s="136" t="n">
        <v>1</v>
      </c>
      <c r="E34" s="136"/>
      <c r="F34" s="136"/>
      <c r="G34" s="136" t="n">
        <v>1</v>
      </c>
      <c r="H34" s="141" t="n">
        <v>45831.9</v>
      </c>
      <c r="I34" s="141" t="n">
        <v>45785.64</v>
      </c>
      <c r="J34" s="141" t="n">
        <v>46.260000000002</v>
      </c>
      <c r="K34" s="143" t="n">
        <v>0</v>
      </c>
      <c r="M34" s="115"/>
      <c r="N34" s="115"/>
      <c r="O34" s="115"/>
      <c r="P34" s="115"/>
      <c r="Q34" s="134"/>
    </row>
    <row r="35" s="110" customFormat="true" ht="12.75" hidden="false" customHeight="false" outlineLevel="0" collapsed="false">
      <c r="A35" s="135" t="s">
        <v>203</v>
      </c>
      <c r="B35" s="136" t="s">
        <v>36</v>
      </c>
      <c r="C35" s="136"/>
      <c r="D35" s="136"/>
      <c r="E35" s="136"/>
      <c r="F35" s="136"/>
      <c r="G35" s="136"/>
      <c r="H35" s="141" t="n">
        <v>50397.93</v>
      </c>
      <c r="I35" s="141" t="n">
        <v>50397.93</v>
      </c>
      <c r="J35" s="141" t="n">
        <v>0</v>
      </c>
      <c r="K35" s="143" t="n">
        <v>0</v>
      </c>
      <c r="M35" s="115"/>
      <c r="N35" s="115"/>
      <c r="O35" s="115"/>
      <c r="P35" s="115"/>
      <c r="Q35" s="134"/>
    </row>
    <row r="36" s="110" customFormat="true" ht="12.75" hidden="false" customHeight="false" outlineLevel="0" collapsed="false">
      <c r="A36" s="135" t="s">
        <v>204</v>
      </c>
      <c r="B36" s="136" t="s">
        <v>36</v>
      </c>
      <c r="C36" s="136"/>
      <c r="D36" s="136"/>
      <c r="E36" s="136"/>
      <c r="F36" s="136"/>
      <c r="G36" s="136"/>
      <c r="H36" s="141" t="n">
        <v>544645.3</v>
      </c>
      <c r="I36" s="141" t="n">
        <v>544645.3</v>
      </c>
      <c r="J36" s="141" t="n">
        <v>0</v>
      </c>
      <c r="K36" s="143" t="n">
        <v>0</v>
      </c>
      <c r="M36" s="115"/>
      <c r="N36" s="115"/>
      <c r="O36" s="115"/>
      <c r="P36" s="115"/>
      <c r="Q36" s="134"/>
    </row>
    <row r="37" s="110" customFormat="true" ht="13.5" hidden="false" customHeight="false" outlineLevel="0" collapsed="false">
      <c r="A37" s="150" t="s">
        <v>205</v>
      </c>
      <c r="B37" s="151" t="s">
        <v>36</v>
      </c>
      <c r="C37" s="151"/>
      <c r="D37" s="151"/>
      <c r="E37" s="151"/>
      <c r="F37" s="151"/>
      <c r="G37" s="151"/>
      <c r="H37" s="153" t="n">
        <v>71695.04</v>
      </c>
      <c r="I37" s="153" t="n">
        <v>71695.04</v>
      </c>
      <c r="J37" s="153" t="n">
        <v>0</v>
      </c>
      <c r="K37" s="178" t="n">
        <v>0</v>
      </c>
      <c r="M37" s="115"/>
      <c r="N37" s="115"/>
      <c r="O37" s="115"/>
      <c r="P37" s="115"/>
      <c r="Q37" s="134"/>
    </row>
    <row r="38" customFormat="false" ht="12.75" hidden="false" customHeight="false" outlineLevel="0" collapsed="false">
      <c r="A38" s="179"/>
      <c r="B38" s="180"/>
      <c r="C38" s="180"/>
      <c r="D38" s="160"/>
      <c r="E38" s="180"/>
      <c r="F38" s="180"/>
      <c r="G38" s="156" t="s">
        <v>163</v>
      </c>
      <c r="H38" s="157" t="n">
        <f aca="false">SUM(H8:H37)</f>
        <v>2286038.57</v>
      </c>
      <c r="I38" s="157" t="n">
        <f aca="false">SUM(I8:I37)</f>
        <v>2277296.7544</v>
      </c>
      <c r="J38" s="157" t="n">
        <f aca="false">SUM(J8:J37)</f>
        <v>8741.81559999998</v>
      </c>
      <c r="K38" s="115" t="n">
        <f aca="false">SUM(K8:K37)</f>
        <v>0</v>
      </c>
      <c r="M38" s="115"/>
      <c r="N38" s="115"/>
      <c r="O38" s="115"/>
      <c r="P38" s="115"/>
      <c r="Q38" s="115"/>
    </row>
    <row r="39" customFormat="false" ht="12.75" hidden="false" customHeight="false" outlineLevel="0" collapsed="false">
      <c r="A39" s="182"/>
      <c r="B39" s="180"/>
      <c r="C39" s="180"/>
      <c r="D39" s="160"/>
      <c r="E39" s="180"/>
      <c r="F39" s="180"/>
      <c r="G39" s="156" t="s">
        <v>164</v>
      </c>
      <c r="H39" s="157"/>
      <c r="I39" s="157"/>
      <c r="J39" s="157" t="n">
        <f aca="false">J38</f>
        <v>8741.81559999998</v>
      </c>
      <c r="K39" s="115"/>
      <c r="M39" s="144"/>
      <c r="N39" s="145"/>
      <c r="O39" s="145"/>
      <c r="P39" s="116"/>
      <c r="Q39" s="116"/>
    </row>
    <row r="40" customFormat="false" ht="12.75" hidden="false" customHeight="false" outlineLevel="0" collapsed="false">
      <c r="A40" s="182"/>
      <c r="B40" s="180"/>
      <c r="C40" s="180"/>
      <c r="D40" s="160"/>
      <c r="E40" s="180"/>
      <c r="F40" s="180"/>
      <c r="G40" s="156" t="s">
        <v>294</v>
      </c>
      <c r="H40" s="115"/>
      <c r="I40" s="115"/>
      <c r="J40" s="225" t="n">
        <f aca="false">J39/30</f>
        <v>291.393853333333</v>
      </c>
      <c r="K40" s="115"/>
      <c r="M40" s="116"/>
      <c r="N40" s="145"/>
      <c r="O40" s="145"/>
      <c r="P40" s="116"/>
      <c r="Q40" s="116"/>
    </row>
    <row r="41" customFormat="false" ht="12.75" hidden="false" customHeight="false" outlineLevel="0" collapsed="false">
      <c r="A41" s="182"/>
      <c r="B41" s="180"/>
      <c r="C41" s="180"/>
      <c r="D41" s="160"/>
      <c r="E41" s="180"/>
      <c r="F41" s="180"/>
      <c r="G41" s="156" t="s">
        <v>291</v>
      </c>
      <c r="H41" s="115" t="n">
        <f aca="false">STDEV(H8:H37)</f>
        <v>134976.733668652</v>
      </c>
      <c r="I41" s="115" t="n">
        <f aca="false">STDEV(I8:I37)</f>
        <v>135083.444833201</v>
      </c>
      <c r="J41" s="226" t="n">
        <f aca="false">STDEV(J8:J37)</f>
        <v>1425.30697861788</v>
      </c>
      <c r="K41" s="115" t="n">
        <f aca="false">STDEV(K8:K37)</f>
        <v>0</v>
      </c>
      <c r="M41" s="115"/>
      <c r="N41" s="115"/>
      <c r="O41" s="115"/>
      <c r="P41" s="146"/>
      <c r="Q41" s="147"/>
      <c r="R41" s="110"/>
      <c r="S41" s="110"/>
    </row>
    <row r="42" customFormat="false" ht="12.75" hidden="false" customHeight="false" outlineLevel="0" collapsed="false">
      <c r="A42" s="182"/>
      <c r="B42" s="180"/>
      <c r="C42" s="180"/>
      <c r="D42" s="160"/>
      <c r="E42" s="180"/>
      <c r="F42" s="180"/>
      <c r="G42" s="160"/>
      <c r="H42" s="115"/>
      <c r="I42" s="115"/>
      <c r="J42" s="115"/>
      <c r="K42" s="134"/>
      <c r="L42" s="115"/>
      <c r="N42" s="148"/>
      <c r="O42" s="148"/>
    </row>
    <row r="43" customFormat="false" ht="12.75" hidden="false" customHeight="true" outlineLevel="0" collapsed="false">
      <c r="A43" s="77" t="s">
        <v>166</v>
      </c>
      <c r="B43" s="77"/>
      <c r="J43" s="2"/>
    </row>
    <row r="45" customFormat="false" ht="12.75" hidden="false" customHeight="false" outlineLevel="0" collapsed="false">
      <c r="A45" s="162" t="s">
        <v>167</v>
      </c>
      <c r="B45" s="162"/>
      <c r="C45" s="185" t="n">
        <v>157821187.75</v>
      </c>
      <c r="D45" s="116"/>
    </row>
    <row r="46" customFormat="false" ht="12.75" hidden="false" customHeight="false" outlineLevel="0" collapsed="false">
      <c r="A46" s="162" t="s">
        <v>168</v>
      </c>
      <c r="B46" s="162"/>
      <c r="C46" s="186" t="n">
        <v>40664</v>
      </c>
      <c r="D46" s="227"/>
    </row>
    <row r="47" customFormat="false" ht="12.75" hidden="false" customHeight="false" outlineLevel="0" collapsed="false">
      <c r="A47" s="162" t="s">
        <v>169</v>
      </c>
      <c r="B47" s="162"/>
      <c r="C47" s="163" t="n">
        <f aca="false">0.02*C45</f>
        <v>3156423.755</v>
      </c>
      <c r="D47" s="116"/>
    </row>
    <row r="48" customFormat="false" ht="12.75" hidden="false" customHeight="false" outlineLevel="0" collapsed="false">
      <c r="A48" s="162" t="s">
        <v>292</v>
      </c>
      <c r="B48" s="162"/>
      <c r="C48" s="165" t="n">
        <f aca="false">(C46*1.14*J41)/SQRT(30)</f>
        <v>12063205.6668374</v>
      </c>
      <c r="D48" s="228"/>
    </row>
    <row r="49" customFormat="false" ht="12.75" hidden="false" customHeight="false" outlineLevel="0" collapsed="false">
      <c r="A49" s="162" t="s">
        <v>293</v>
      </c>
      <c r="B49" s="162"/>
      <c r="C49" s="165" t="n">
        <f aca="false">291.39*C46</f>
        <v>11849082.96</v>
      </c>
      <c r="D49" s="116"/>
    </row>
    <row r="50" customFormat="false" ht="12.75" hidden="false" customHeight="false" outlineLevel="0" collapsed="false">
      <c r="A50" s="162" t="s">
        <v>171</v>
      </c>
      <c r="B50" s="162"/>
      <c r="C50" s="165" t="n">
        <f aca="false">C48+C49</f>
        <v>23912288.6268374</v>
      </c>
      <c r="D50" s="116"/>
    </row>
  </sheetData>
  <mergeCells count="11">
    <mergeCell ref="A2:L2"/>
    <mergeCell ref="A3:L3"/>
    <mergeCell ref="B5:G5"/>
    <mergeCell ref="H5:K5"/>
    <mergeCell ref="A43:B43"/>
    <mergeCell ref="A45:B45"/>
    <mergeCell ref="A46:B46"/>
    <mergeCell ref="A47:B47"/>
    <mergeCell ref="A48:B48"/>
    <mergeCell ref="A49:B49"/>
    <mergeCell ref="A50:B50"/>
  </mergeCells>
  <conditionalFormatting sqref="M41:Q41 M8:Q38 H8:K41">
    <cfRule type="expression" priority="2" aboveAverage="0" equalAverage="0" bottom="0" percent="0" rank="0" text="" dxfId="23">
      <formula>#REF!="No"</formula>
    </cfRule>
  </conditionalFormatting>
  <conditionalFormatting sqref="L5">
    <cfRule type="expression" priority="3" aboveAverage="0" equalAverage="0" bottom="0" percent="0" rank="0" text="" dxfId="24">
      <formula>#REF!="No"</formula>
    </cfRule>
  </conditionalFormatting>
  <conditionalFormatting sqref="G8">
    <cfRule type="cellIs" priority="4" operator="equal" aboveAverage="0" equalAverage="0" bottom="0" percent="0" rank="0" text="" dxfId="25">
      <formula>"ERR"</formula>
    </cfRule>
  </conditionalFormatting>
  <conditionalFormatting sqref="F8">
    <cfRule type="cellIs" priority="5" operator="equal" aboveAverage="0" equalAverage="0" bottom="0" percent="0" rank="0" text="" dxfId="26">
      <formula>"ERR"</formula>
    </cfRule>
  </conditionalFormatting>
  <conditionalFormatting sqref="H42:L42">
    <cfRule type="expression" priority="6" aboveAverage="0" equalAverage="0" bottom="0" percent="0" rank="0" text="" dxfId="27">
      <formula>$K42=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7" min="7" style="0" width="17.7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82"/>
      <c r="B1" s="180"/>
      <c r="C1" s="180"/>
      <c r="D1" s="160"/>
      <c r="E1" s="180"/>
      <c r="F1" s="180"/>
      <c r="G1" s="160"/>
      <c r="H1" s="115"/>
      <c r="I1" s="115"/>
      <c r="J1" s="115"/>
      <c r="K1" s="134"/>
      <c r="L1" s="115"/>
      <c r="N1" s="148"/>
      <c r="O1" s="148"/>
    </row>
    <row r="2" customFormat="false" ht="12.75" hidden="false" customHeight="true" outlineLevel="0" collapsed="false">
      <c r="A2" s="224" t="s">
        <v>295</v>
      </c>
      <c r="B2" s="224"/>
      <c r="C2" s="224"/>
      <c r="J2" s="2"/>
    </row>
    <row r="4" customFormat="false" ht="12.75" hidden="false" customHeight="false" outlineLevel="0" collapsed="false">
      <c r="A4" s="162" t="s">
        <v>167</v>
      </c>
      <c r="B4" s="162"/>
      <c r="C4" s="185" t="n">
        <f aca="false">'B. CVS_IACS'!C199+'B. CVS_NIACS'!C45</f>
        <v>573026718.04</v>
      </c>
      <c r="D4" s="116"/>
    </row>
    <row r="5" customFormat="false" ht="12.75" hidden="false" customHeight="true" outlineLevel="0" collapsed="false">
      <c r="A5" s="162" t="s">
        <v>168</v>
      </c>
      <c r="B5" s="162"/>
      <c r="C5" s="186" t="n">
        <f aca="false">'B. CVS_IACS'!C200+'B. CVS_NIACS'!C46</f>
        <v>649966</v>
      </c>
      <c r="D5" s="227"/>
    </row>
    <row r="6" customFormat="false" ht="12.75" hidden="false" customHeight="false" outlineLevel="0" collapsed="false">
      <c r="A6" s="162" t="s">
        <v>169</v>
      </c>
      <c r="B6" s="162"/>
      <c r="C6" s="163" t="n">
        <f aca="false">0.02*C4</f>
        <v>11460534.3608</v>
      </c>
      <c r="D6" s="116"/>
    </row>
    <row r="7" customFormat="false" ht="12.75" hidden="false" customHeight="false" outlineLevel="0" collapsed="false">
      <c r="A7" s="162" t="s">
        <v>296</v>
      </c>
      <c r="B7" s="162"/>
      <c r="C7" s="163" t="n">
        <f aca="false">D7+E7</f>
        <v>127772.495868072</v>
      </c>
      <c r="D7" s="163" t="n">
        <f aca="false">('B. CVS_IACS'!C200/'B. CVS_Overall'!C5)*'B. CVS_IACS'!J195*'B. CVS_IACS'!J195</f>
        <v>675.208747233738</v>
      </c>
      <c r="E7" s="163" t="n">
        <f aca="false">('B. CVS_NIACS'!C46/'B. CVS_Overall'!C5)*'B. CVS_NIACS'!J41*'B. CVS_NIACS'!J41</f>
        <v>127097.287120838</v>
      </c>
    </row>
    <row r="8" customFormat="false" ht="12.75" hidden="false" customHeight="false" outlineLevel="0" collapsed="false">
      <c r="A8" s="162" t="s">
        <v>297</v>
      </c>
      <c r="B8" s="162"/>
      <c r="C8" s="229" t="n">
        <f aca="false">184+30</f>
        <v>214</v>
      </c>
      <c r="D8" s="116"/>
    </row>
    <row r="9" customFormat="false" ht="12.75" hidden="false" customHeight="false" outlineLevel="0" collapsed="false">
      <c r="A9" s="162" t="s">
        <v>292</v>
      </c>
      <c r="B9" s="162"/>
      <c r="C9" s="165" t="n">
        <f aca="false">(C5*1.14*SQRT(C7))/SQRT(C8)</f>
        <v>18105365.3491361</v>
      </c>
      <c r="D9" s="228"/>
    </row>
    <row r="10" customFormat="false" ht="12.75" hidden="false" customHeight="false" outlineLevel="0" collapsed="false">
      <c r="A10" s="162" t="s">
        <v>293</v>
      </c>
      <c r="B10" s="162"/>
      <c r="C10" s="165" t="n">
        <f aca="false">'B. CVS_IACS'!C203+'B. CVS_NIACS'!C49</f>
        <v>13591686.68</v>
      </c>
      <c r="D10" s="116"/>
    </row>
    <row r="11" customFormat="false" ht="12.75" hidden="false" customHeight="false" outlineLevel="0" collapsed="false">
      <c r="A11" s="162" t="s">
        <v>171</v>
      </c>
      <c r="B11" s="162"/>
      <c r="C11" s="165" t="n">
        <f aca="false">C9+C10</f>
        <v>31697052.0291361</v>
      </c>
      <c r="D11" s="116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conditionalFormatting sqref="H1:L1">
    <cfRule type="expression" priority="2" aboveAverage="0" equalAverage="0" bottom="0" percent="0" rank="0" text="" dxfId="28">
      <formula>$K1=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4:56:17Z</dcterms:created>
  <dc:creator>rickema</dc:creator>
  <dc:description/>
  <dc:language>en-US</dc:language>
  <cp:lastModifiedBy>GRECEANU Dana (AGRI)</cp:lastModifiedBy>
  <cp:lastPrinted>2013-04-19T10:05:34Z</cp:lastPrinted>
  <dcterms:modified xsi:type="dcterms:W3CDTF">2013-10-16T18:27:15Z</dcterms:modified>
  <cp:revision>0</cp:revision>
  <dc:subject/>
  <dc:title/>
</cp:coreProperties>
</file>