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. deviation cal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xample for calculation of standard deviation</t>
  </si>
  <si>
    <t xml:space="preserve">Book value</t>
  </si>
  <si>
    <t xml:space="preserve">Audit value</t>
  </si>
  <si>
    <t xml:space="preserve">Difference</t>
  </si>
  <si>
    <t xml:space="preserve">Average sample difference</t>
  </si>
  <si>
    <t xml:space="preserve">(4-3)square</t>
  </si>
  <si>
    <t xml:space="preserve">STDEV</t>
  </si>
  <si>
    <t xml:space="preserve"> 'SUM(5)/(39-1)</t>
  </si>
  <si>
    <t xml:space="preserve">Median</t>
  </si>
  <si>
    <t xml:space="preserve">Standard deviation of errors</t>
  </si>
  <si>
    <t xml:space="preserve">Cv</t>
  </si>
  <si>
    <t xml:space="preserve">(ex. of high variability, as &gt; 50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\(#,##0.00\)"/>
    <numFmt numFmtId="167" formatCode="_-* #,##0.00\ _€_-;\-* #,##0.00\ _€_-;_-* \-??\ _€_-;_-@_-"/>
    <numFmt numFmtId="168" formatCode="0.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Times New Roman Cyr"/>
      <family val="0"/>
    </font>
    <font>
      <b val="true"/>
      <i val="true"/>
      <sz val="10"/>
      <name val="Arial"/>
      <family val="2"/>
    </font>
    <font>
      <i val="true"/>
      <sz val="11"/>
      <name val="Times New Roman Cyr"/>
      <family val="0"/>
    </font>
    <font>
      <sz val="11"/>
      <name val="Times New Roman Cyr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4.28"/>
    <col collapsed="false" customWidth="true" hidden="false" outlineLevel="0" max="6" min="6" style="0" width="15.13"/>
    <col collapsed="false" customWidth="true" hidden="false" outlineLevel="0" max="7" min="7" style="0" width="9.99"/>
  </cols>
  <sheetData>
    <row r="2" customFormat="false" ht="15.75" hidden="false" customHeight="false" outlineLevel="0" collapsed="false">
      <c r="B2" s="1" t="s">
        <v>0</v>
      </c>
    </row>
    <row r="4" customFormat="false" ht="13.5" hidden="false" customHeight="false" outlineLevel="0" collapsed="false"/>
    <row r="5" customFormat="false" ht="43.5" hidden="false" customHeight="false" outlineLevel="0" collapsed="false">
      <c r="B5" s="2" t="s">
        <v>1</v>
      </c>
      <c r="C5" s="3" t="s">
        <v>2</v>
      </c>
      <c r="D5" s="4" t="s">
        <v>3</v>
      </c>
      <c r="E5" s="5" t="s">
        <v>4</v>
      </c>
      <c r="F5" s="6" t="s">
        <v>5</v>
      </c>
    </row>
    <row r="6" customFormat="false" ht="15.75" hidden="false" customHeight="false" outlineLevel="0" collapsed="false">
      <c r="B6" s="7" t="n">
        <v>1</v>
      </c>
      <c r="C6" s="8" t="n">
        <v>2</v>
      </c>
      <c r="D6" s="9" t="n">
        <v>3</v>
      </c>
      <c r="E6" s="10" t="n">
        <v>4</v>
      </c>
      <c r="F6" s="11" t="n">
        <v>5</v>
      </c>
    </row>
    <row r="7" customFormat="false" ht="15" hidden="false" customHeight="false" outlineLevel="0" collapsed="false">
      <c r="A7" s="0" t="n">
        <v>1</v>
      </c>
      <c r="B7" s="12" t="n">
        <v>134.0118</v>
      </c>
      <c r="C7" s="13" t="n">
        <v>131.721</v>
      </c>
      <c r="D7" s="14" t="n">
        <f aca="false">B7-C7</f>
        <v>2.29079999999999</v>
      </c>
      <c r="E7" s="15" t="n">
        <f aca="false">D46/39</f>
        <v>92.8361384615387</v>
      </c>
      <c r="F7" s="16" t="n">
        <f aca="false">(E7-D7)*(E7-D7)</f>
        <v>8198.4583171146</v>
      </c>
    </row>
    <row r="8" customFormat="false" ht="15" hidden="false" customHeight="false" outlineLevel="0" collapsed="false">
      <c r="A8" s="0" t="n">
        <v>2</v>
      </c>
      <c r="B8" s="17" t="n">
        <v>158.0652</v>
      </c>
      <c r="C8" s="18" t="n">
        <v>115.6854</v>
      </c>
      <c r="D8" s="19" t="n">
        <f aca="false">B8-C8</f>
        <v>42.3798</v>
      </c>
      <c r="E8" s="20" t="n">
        <v>92.8361384615387</v>
      </c>
      <c r="F8" s="21" t="n">
        <f aca="false">(E8-D8)*(E8-D8)</f>
        <v>2545.84209094534</v>
      </c>
    </row>
    <row r="9" customFormat="false" ht="15" hidden="false" customHeight="false" outlineLevel="0" collapsed="false">
      <c r="A9" s="0" t="n">
        <v>3</v>
      </c>
      <c r="B9" s="17" t="n">
        <v>1885.3284</v>
      </c>
      <c r="C9" s="18" t="n">
        <v>1825.7676</v>
      </c>
      <c r="D9" s="19" t="n">
        <f aca="false">B9-C9</f>
        <v>59.5608</v>
      </c>
      <c r="E9" s="20" t="n">
        <v>92.8361384615387</v>
      </c>
      <c r="F9" s="21" t="n">
        <f aca="false">(E9-D9)*(E9-D9)</f>
        <v>1107.24814972996</v>
      </c>
    </row>
    <row r="10" customFormat="false" ht="15" hidden="false" customHeight="false" outlineLevel="0" collapsed="false">
      <c r="A10" s="0" t="n">
        <v>4</v>
      </c>
      <c r="B10" s="17" t="n">
        <v>2157.9336</v>
      </c>
      <c r="C10" s="18" t="n">
        <v>2154.4974</v>
      </c>
      <c r="D10" s="19" t="n">
        <f aca="false">B10-C10</f>
        <v>3.4362000000001</v>
      </c>
      <c r="E10" s="20" t="n">
        <v>92.8361384615387</v>
      </c>
      <c r="F10" s="21" t="n">
        <f aca="false">(E10-D10)*(E10-D10)</f>
        <v>7992.34899692688</v>
      </c>
    </row>
    <row r="11" customFormat="false" ht="15" hidden="false" customHeight="false" outlineLevel="0" collapsed="false">
      <c r="A11" s="0" t="n">
        <v>5</v>
      </c>
      <c r="B11" s="22" t="n">
        <v>30601.6518</v>
      </c>
      <c r="C11" s="23" t="n">
        <v>30579.8892</v>
      </c>
      <c r="D11" s="24" t="n">
        <f aca="false">B11-C11</f>
        <v>21.7625999999982</v>
      </c>
      <c r="E11" s="20" t="n">
        <v>92.8361384615387</v>
      </c>
      <c r="F11" s="21" t="n">
        <f aca="false">(E11-D11)*(E11-D11)</f>
        <v>5051.44786944407</v>
      </c>
    </row>
    <row r="12" customFormat="false" ht="15" hidden="false" customHeight="false" outlineLevel="0" collapsed="false">
      <c r="A12" s="0" t="n">
        <v>6</v>
      </c>
      <c r="B12" s="22" t="n">
        <v>32620.992</v>
      </c>
      <c r="C12" s="23" t="n">
        <v>32160.5412</v>
      </c>
      <c r="D12" s="24" t="n">
        <f aca="false">B12-C12</f>
        <v>460.450800000002</v>
      </c>
      <c r="E12" s="20" t="n">
        <v>92.8361384615387</v>
      </c>
      <c r="F12" s="21" t="n">
        <f aca="false">(E12-D12)*(E12-D12)</f>
        <v>135140.539378039</v>
      </c>
    </row>
    <row r="13" customFormat="false" ht="15" hidden="false" customHeight="false" outlineLevel="0" collapsed="false">
      <c r="A13" s="0" t="n">
        <v>7</v>
      </c>
      <c r="B13" s="22" t="n">
        <v>92076.4152</v>
      </c>
      <c r="C13" s="23" t="n">
        <v>91981.347</v>
      </c>
      <c r="D13" s="24" t="n">
        <f aca="false">B13-C13</f>
        <v>95.0682000000088</v>
      </c>
      <c r="E13" s="20" t="n">
        <v>92.8361384615387</v>
      </c>
      <c r="F13" s="21" t="n">
        <f aca="false">(E13-D13)*(E13-D13)</f>
        <v>4.98209871151773</v>
      </c>
    </row>
    <row r="14" customFormat="false" ht="15" hidden="false" customHeight="false" outlineLevel="0" collapsed="false">
      <c r="A14" s="0" t="n">
        <v>8</v>
      </c>
      <c r="B14" s="22" t="n">
        <v>107274.7278</v>
      </c>
      <c r="C14" s="23" t="n">
        <v>106597.7964</v>
      </c>
      <c r="D14" s="24" t="n">
        <f aca="false">B14-C14</f>
        <v>676.931400000001</v>
      </c>
      <c r="E14" s="20" t="n">
        <v>92.8361384615387</v>
      </c>
      <c r="F14" s="21" t="n">
        <f aca="false">(E14-D14)*(E14-D14)</f>
        <v>341167.274551685</v>
      </c>
    </row>
    <row r="15" customFormat="false" ht="15" hidden="false" customHeight="false" outlineLevel="0" collapsed="false">
      <c r="A15" s="0" t="n">
        <v>9</v>
      </c>
      <c r="B15" s="22" t="n">
        <v>110261.931</v>
      </c>
      <c r="C15" s="23" t="n">
        <v>109410.8988</v>
      </c>
      <c r="D15" s="24" t="n">
        <f aca="false">B15-C15</f>
        <v>851.032199999987</v>
      </c>
      <c r="E15" s="20" t="n">
        <v>92.8361384615387</v>
      </c>
      <c r="F15" s="21" t="n">
        <f aca="false">(E15-D15)*(E15-D15)</f>
        <v>574861.267732414</v>
      </c>
    </row>
    <row r="16" customFormat="false" ht="15" hidden="false" customHeight="false" outlineLevel="0" collapsed="false">
      <c r="A16" s="0" t="n">
        <v>10</v>
      </c>
      <c r="B16" s="22" t="n">
        <v>114410.5698</v>
      </c>
      <c r="C16" s="23" t="n">
        <v>114302.9022</v>
      </c>
      <c r="D16" s="24" t="n">
        <f aca="false">B16-C16</f>
        <v>107.667600000015</v>
      </c>
      <c r="E16" s="20" t="n">
        <v>92.8361384615387</v>
      </c>
      <c r="F16" s="21" t="n">
        <f aca="false">(E16-D16)*(E16-D16)</f>
        <v>219.97225136731</v>
      </c>
    </row>
    <row r="17" customFormat="false" ht="15.75" hidden="false" customHeight="false" outlineLevel="0" collapsed="false">
      <c r="A17" s="0" t="n">
        <v>11</v>
      </c>
      <c r="B17" s="25" t="n">
        <v>117909.7668</v>
      </c>
      <c r="C17" s="26" t="n">
        <v>116609.7378</v>
      </c>
      <c r="D17" s="27" t="n">
        <f aca="false">B17-C17</f>
        <v>1300.029</v>
      </c>
      <c r="E17" s="28" t="n">
        <v>92.8361384615387</v>
      </c>
      <c r="F17" s="29" t="n">
        <f aca="false">(E17-D17)*(E17-D17)</f>
        <v>1457314.60494941</v>
      </c>
    </row>
    <row r="18" customFormat="false" ht="15" hidden="false" customHeight="false" outlineLevel="0" collapsed="false">
      <c r="A18" s="0" t="n">
        <v>12</v>
      </c>
      <c r="B18" s="30" t="n">
        <v>2343.4884</v>
      </c>
      <c r="C18" s="31" t="n">
        <v>2343.4884</v>
      </c>
      <c r="D18" s="32" t="n">
        <f aca="false">B18-C18</f>
        <v>0</v>
      </c>
      <c r="E18" s="33" t="n">
        <v>92.8361384615387</v>
      </c>
      <c r="F18" s="34" t="n">
        <f aca="false">(E18-D18)*(E18-D18)</f>
        <v>8618.54860444998</v>
      </c>
    </row>
    <row r="19" customFormat="false" ht="15" hidden="false" customHeight="false" outlineLevel="0" collapsed="false">
      <c r="A19" s="0" t="n">
        <v>13</v>
      </c>
      <c r="B19" s="35" t="n">
        <v>21937.8462</v>
      </c>
      <c r="C19" s="36" t="n">
        <v>21937.8462</v>
      </c>
      <c r="D19" s="24" t="n">
        <f aca="false">B19-C19</f>
        <v>0</v>
      </c>
      <c r="E19" s="20" t="n">
        <v>92.8361384615387</v>
      </c>
      <c r="F19" s="21" t="n">
        <f aca="false">(E19-D19)*(E19-D19)</f>
        <v>8618.54860444998</v>
      </c>
    </row>
    <row r="20" customFormat="false" ht="15" hidden="false" customHeight="false" outlineLevel="0" collapsed="false">
      <c r="A20" s="0" t="n">
        <v>14</v>
      </c>
      <c r="B20" s="35" t="n">
        <v>154.629</v>
      </c>
      <c r="C20" s="36" t="n">
        <v>154.629</v>
      </c>
      <c r="D20" s="24" t="n">
        <f aca="false">B20-C20</f>
        <v>0</v>
      </c>
      <c r="E20" s="20" t="n">
        <v>92.8361384615387</v>
      </c>
      <c r="F20" s="21" t="n">
        <f aca="false">(E20-D20)*(E20-D20)</f>
        <v>8618.54860444998</v>
      </c>
    </row>
    <row r="21" customFormat="false" ht="15" hidden="false" customHeight="false" outlineLevel="0" collapsed="false">
      <c r="A21" s="0" t="n">
        <v>15</v>
      </c>
      <c r="B21" s="35" t="n">
        <v>167.2284</v>
      </c>
      <c r="C21" s="36" t="n">
        <v>167.2284</v>
      </c>
      <c r="D21" s="24" t="n">
        <f aca="false">B21-C21</f>
        <v>0</v>
      </c>
      <c r="E21" s="20" t="n">
        <v>92.8361384615387</v>
      </c>
      <c r="F21" s="21" t="n">
        <f aca="false">(E21-D21)*(E21-D21)</f>
        <v>8618.54860444998</v>
      </c>
    </row>
    <row r="22" customFormat="false" ht="15" hidden="false" customHeight="false" outlineLevel="0" collapsed="false">
      <c r="A22" s="0" t="n">
        <v>16</v>
      </c>
      <c r="B22" s="35" t="n">
        <v>190.1364</v>
      </c>
      <c r="C22" s="36" t="n">
        <v>190.1364</v>
      </c>
      <c r="D22" s="24" t="n">
        <f aca="false">B22-C22</f>
        <v>0</v>
      </c>
      <c r="E22" s="20" t="n">
        <v>92.8361384615387</v>
      </c>
      <c r="F22" s="21" t="n">
        <f aca="false">(E22-D22)*(E22-D22)</f>
        <v>8618.54860444998</v>
      </c>
    </row>
    <row r="23" customFormat="false" ht="15" hidden="false" customHeight="false" outlineLevel="0" collapsed="false">
      <c r="A23" s="0" t="n">
        <v>17</v>
      </c>
      <c r="B23" s="35" t="n">
        <v>9331.5738</v>
      </c>
      <c r="C23" s="36" t="n">
        <v>9331.5738</v>
      </c>
      <c r="D23" s="24" t="n">
        <f aca="false">B23-C23</f>
        <v>0</v>
      </c>
      <c r="E23" s="20" t="n">
        <v>92.8361384615387</v>
      </c>
      <c r="F23" s="21" t="n">
        <f aca="false">(E23-D23)*(E23-D23)</f>
        <v>8618.54860444998</v>
      </c>
    </row>
    <row r="24" customFormat="false" ht="15" hidden="false" customHeight="false" outlineLevel="0" collapsed="false">
      <c r="A24" s="0" t="n">
        <v>18</v>
      </c>
      <c r="B24" s="35" t="n">
        <v>857.9046</v>
      </c>
      <c r="C24" s="36" t="n">
        <v>857.9046</v>
      </c>
      <c r="D24" s="24" t="n">
        <f aca="false">B24-C24</f>
        <v>0</v>
      </c>
      <c r="E24" s="20" t="n">
        <v>92.8361384615387</v>
      </c>
      <c r="F24" s="21" t="n">
        <f aca="false">(E24-D24)*(E24-D24)</f>
        <v>8618.54860444998</v>
      </c>
    </row>
    <row r="25" customFormat="false" ht="15" hidden="false" customHeight="false" outlineLevel="0" collapsed="false">
      <c r="A25" s="0" t="n">
        <v>19</v>
      </c>
      <c r="B25" s="35" t="n">
        <v>211.899</v>
      </c>
      <c r="C25" s="36" t="n">
        <v>211.899</v>
      </c>
      <c r="D25" s="24" t="n">
        <f aca="false">B25-C25</f>
        <v>0</v>
      </c>
      <c r="E25" s="20" t="n">
        <v>92.8361384615387</v>
      </c>
      <c r="F25" s="21" t="n">
        <f aca="false">(E25-D25)*(E25-D25)</f>
        <v>8618.54860444998</v>
      </c>
    </row>
    <row r="26" customFormat="false" ht="15" hidden="false" customHeight="false" outlineLevel="0" collapsed="false">
      <c r="A26" s="0" t="n">
        <v>20</v>
      </c>
      <c r="B26" s="35" t="n">
        <v>64.1424</v>
      </c>
      <c r="C26" s="36" t="n">
        <v>64.1424</v>
      </c>
      <c r="D26" s="24" t="n">
        <f aca="false">B26-C26</f>
        <v>0</v>
      </c>
      <c r="E26" s="20" t="n">
        <v>92.8361384615387</v>
      </c>
      <c r="F26" s="21" t="n">
        <f aca="false">(E26-D26)*(E26-D26)</f>
        <v>8618.54860444998</v>
      </c>
    </row>
    <row r="27" customFormat="false" ht="15" hidden="false" customHeight="false" outlineLevel="0" collapsed="false">
      <c r="A27" s="0" t="n">
        <v>21</v>
      </c>
      <c r="B27" s="35" t="n">
        <v>1941.453</v>
      </c>
      <c r="C27" s="36" t="n">
        <v>1941.453</v>
      </c>
      <c r="D27" s="24" t="n">
        <f aca="false">B27-C27</f>
        <v>0</v>
      </c>
      <c r="E27" s="20" t="n">
        <v>92.8361384615387</v>
      </c>
      <c r="F27" s="21" t="n">
        <f aca="false">(E27-D27)*(E27-D27)</f>
        <v>8618.54860444998</v>
      </c>
    </row>
    <row r="28" customFormat="false" ht="15" hidden="false" customHeight="false" outlineLevel="0" collapsed="false">
      <c r="A28" s="0" t="n">
        <v>22</v>
      </c>
      <c r="B28" s="37" t="n">
        <v>10482.07</v>
      </c>
      <c r="C28" s="38" t="n">
        <v>10482.07</v>
      </c>
      <c r="D28" s="24" t="n">
        <f aca="false">B28-C28</f>
        <v>0</v>
      </c>
      <c r="E28" s="20" t="n">
        <v>92.8361384615387</v>
      </c>
      <c r="F28" s="21" t="n">
        <f aca="false">(E28-D28)*(E28-D28)</f>
        <v>8618.54860444998</v>
      </c>
    </row>
    <row r="29" customFormat="false" ht="15" hidden="false" customHeight="false" outlineLevel="0" collapsed="false">
      <c r="A29" s="0" t="n">
        <v>23</v>
      </c>
      <c r="B29" s="37" t="n">
        <v>22431.48</v>
      </c>
      <c r="C29" s="38" t="n">
        <v>22431.48</v>
      </c>
      <c r="D29" s="24" t="n">
        <f aca="false">B29-C29</f>
        <v>0</v>
      </c>
      <c r="E29" s="20" t="n">
        <v>92.8361384615387</v>
      </c>
      <c r="F29" s="21" t="n">
        <f aca="false">(E29-D29)*(E29-D29)</f>
        <v>8618.54860444998</v>
      </c>
    </row>
    <row r="30" customFormat="false" ht="15" hidden="false" customHeight="false" outlineLevel="0" collapsed="false">
      <c r="A30" s="0" t="n">
        <v>24</v>
      </c>
      <c r="B30" s="37" t="n">
        <v>5765.1</v>
      </c>
      <c r="C30" s="38" t="n">
        <v>5765.1</v>
      </c>
      <c r="D30" s="24" t="n">
        <f aca="false">B30-C30</f>
        <v>0</v>
      </c>
      <c r="E30" s="20" t="n">
        <v>92.8361384615387</v>
      </c>
      <c r="F30" s="21" t="n">
        <f aca="false">(E30-D30)*(E30-D30)</f>
        <v>8618.54860444998</v>
      </c>
    </row>
    <row r="31" customFormat="false" ht="15" hidden="false" customHeight="false" outlineLevel="0" collapsed="false">
      <c r="A31" s="0" t="n">
        <v>25</v>
      </c>
      <c r="B31" s="37" t="n">
        <v>2020.64</v>
      </c>
      <c r="C31" s="38" t="n">
        <v>2020.64</v>
      </c>
      <c r="D31" s="24" t="n">
        <f aca="false">B31-C31</f>
        <v>0</v>
      </c>
      <c r="E31" s="20" t="n">
        <v>92.8361384615387</v>
      </c>
      <c r="F31" s="21" t="n">
        <f aca="false">(E31-D31)*(E31-D31)</f>
        <v>8618.54860444998</v>
      </c>
    </row>
    <row r="32" customFormat="false" ht="15" hidden="false" customHeight="false" outlineLevel="0" collapsed="false">
      <c r="A32" s="0" t="n">
        <v>26</v>
      </c>
      <c r="B32" s="37" t="n">
        <v>12123.84</v>
      </c>
      <c r="C32" s="38" t="n">
        <v>12123.84</v>
      </c>
      <c r="D32" s="24" t="n">
        <f aca="false">B32-C32</f>
        <v>0</v>
      </c>
      <c r="E32" s="20" t="n">
        <v>92.8361384615387</v>
      </c>
      <c r="F32" s="21" t="n">
        <f aca="false">(E32-D32)*(E32-D32)</f>
        <v>8618.54860444998</v>
      </c>
    </row>
    <row r="33" customFormat="false" ht="15" hidden="false" customHeight="false" outlineLevel="0" collapsed="false">
      <c r="A33" s="0" t="n">
        <v>27</v>
      </c>
      <c r="B33" s="37" t="n">
        <v>5765.1</v>
      </c>
      <c r="C33" s="38" t="n">
        <v>5765.1</v>
      </c>
      <c r="D33" s="24" t="n">
        <f aca="false">B33-C33</f>
        <v>0</v>
      </c>
      <c r="E33" s="20" t="n">
        <v>92.8361384615387</v>
      </c>
      <c r="F33" s="21" t="n">
        <f aca="false">(E33-D33)*(E33-D33)</f>
        <v>8618.54860444998</v>
      </c>
    </row>
    <row r="34" customFormat="false" ht="15" hidden="false" customHeight="false" outlineLevel="0" collapsed="false">
      <c r="A34" s="0" t="n">
        <v>28</v>
      </c>
      <c r="B34" s="37" t="n">
        <v>12502.71</v>
      </c>
      <c r="C34" s="38" t="n">
        <v>12502.71</v>
      </c>
      <c r="D34" s="24" t="n">
        <f aca="false">B34-C34</f>
        <v>0</v>
      </c>
      <c r="E34" s="20" t="n">
        <v>92.8361384615387</v>
      </c>
      <c r="F34" s="21" t="n">
        <f aca="false">(E34-D34)*(E34-D34)</f>
        <v>8618.54860444998</v>
      </c>
    </row>
    <row r="35" customFormat="false" ht="15" hidden="false" customHeight="false" outlineLevel="0" collapsed="false">
      <c r="A35" s="0" t="n">
        <v>29</v>
      </c>
      <c r="B35" s="37" t="n">
        <v>2876</v>
      </c>
      <c r="C35" s="38" t="n">
        <v>2876</v>
      </c>
      <c r="D35" s="24" t="n">
        <f aca="false">B35-C35</f>
        <v>0</v>
      </c>
      <c r="E35" s="20" t="n">
        <v>92.8361384615387</v>
      </c>
      <c r="F35" s="21" t="n">
        <f aca="false">(E35-D35)*(E35-D35)</f>
        <v>8618.54860444998</v>
      </c>
    </row>
    <row r="36" customFormat="false" ht="15" hidden="false" customHeight="false" outlineLevel="0" collapsed="false">
      <c r="A36" s="0" t="n">
        <v>30</v>
      </c>
      <c r="B36" s="37" t="n">
        <v>4486.56</v>
      </c>
      <c r="C36" s="38" t="n">
        <v>4486.56</v>
      </c>
      <c r="D36" s="24" t="n">
        <f aca="false">B36-C36</f>
        <v>0</v>
      </c>
      <c r="E36" s="20" t="n">
        <v>92.8361384615387</v>
      </c>
      <c r="F36" s="21" t="n">
        <f aca="false">(E36-D36)*(E36-D36)</f>
        <v>8618.54860444998</v>
      </c>
    </row>
    <row r="37" customFormat="false" ht="15" hidden="false" customHeight="false" outlineLevel="0" collapsed="false">
      <c r="A37" s="0" t="n">
        <v>31</v>
      </c>
      <c r="B37" s="37" t="n">
        <v>322.2</v>
      </c>
      <c r="C37" s="38" t="n">
        <v>322.2</v>
      </c>
      <c r="D37" s="24" t="n">
        <f aca="false">B37-C37</f>
        <v>0</v>
      </c>
      <c r="E37" s="20" t="n">
        <v>92.8361384615387</v>
      </c>
      <c r="F37" s="21" t="n">
        <f aca="false">(E37-D37)*(E37-D37)</f>
        <v>8618.54860444998</v>
      </c>
    </row>
    <row r="38" customFormat="false" ht="15" hidden="false" customHeight="false" outlineLevel="0" collapsed="false">
      <c r="A38" s="0" t="n">
        <v>32</v>
      </c>
      <c r="B38" s="37" t="n">
        <v>1380.48</v>
      </c>
      <c r="C38" s="38" t="n">
        <v>1380.48</v>
      </c>
      <c r="D38" s="24" t="n">
        <f aca="false">B38-C38</f>
        <v>0</v>
      </c>
      <c r="E38" s="20" t="n">
        <v>92.8361384615387</v>
      </c>
      <c r="F38" s="21" t="n">
        <f aca="false">(E38-D38)*(E38-D38)</f>
        <v>8618.54860444998</v>
      </c>
    </row>
    <row r="39" customFormat="false" ht="15" hidden="false" customHeight="false" outlineLevel="0" collapsed="false">
      <c r="A39" s="0" t="n">
        <v>33</v>
      </c>
      <c r="B39" s="37" t="n">
        <v>1380.48</v>
      </c>
      <c r="C39" s="38" t="n">
        <v>1380.48</v>
      </c>
      <c r="D39" s="24" t="n">
        <f aca="false">B39-C39</f>
        <v>0</v>
      </c>
      <c r="E39" s="20" t="n">
        <v>92.8361384615387</v>
      </c>
      <c r="F39" s="21" t="n">
        <f aca="false">(E39-D39)*(E39-D39)</f>
        <v>8618.54860444998</v>
      </c>
    </row>
    <row r="40" customFormat="false" ht="15" hidden="false" customHeight="false" outlineLevel="0" collapsed="false">
      <c r="A40" s="0" t="n">
        <v>34</v>
      </c>
      <c r="B40" s="37" t="n">
        <v>4799.02</v>
      </c>
      <c r="C40" s="38" t="n">
        <v>4799.02</v>
      </c>
      <c r="D40" s="24" t="n">
        <f aca="false">B40-C40</f>
        <v>0</v>
      </c>
      <c r="E40" s="20" t="n">
        <v>92.8361384615387</v>
      </c>
      <c r="F40" s="21" t="n">
        <f aca="false">(E40-D40)*(E40-D40)</f>
        <v>8618.54860444998</v>
      </c>
    </row>
    <row r="41" customFormat="false" ht="15" hidden="false" customHeight="false" outlineLevel="0" collapsed="false">
      <c r="A41" s="0" t="n">
        <v>35</v>
      </c>
      <c r="B41" s="37" t="n">
        <v>375.9</v>
      </c>
      <c r="C41" s="38" t="n">
        <v>375.9</v>
      </c>
      <c r="D41" s="24" t="n">
        <f aca="false">B41-C41</f>
        <v>0</v>
      </c>
      <c r="E41" s="20" t="n">
        <v>92.8361384615387</v>
      </c>
      <c r="F41" s="21" t="n">
        <f aca="false">(E41-D41)*(E41-D41)</f>
        <v>8618.54860444998</v>
      </c>
    </row>
    <row r="42" customFormat="false" ht="15" hidden="false" customHeight="false" outlineLevel="0" collapsed="false">
      <c r="A42" s="0" t="n">
        <v>36</v>
      </c>
      <c r="B42" s="37" t="n">
        <v>1389.19</v>
      </c>
      <c r="C42" s="38" t="n">
        <v>1389.19</v>
      </c>
      <c r="D42" s="24" t="n">
        <f aca="false">B42-C42</f>
        <v>0</v>
      </c>
      <c r="E42" s="20" t="n">
        <v>92.8361384615387</v>
      </c>
      <c r="F42" s="21" t="n">
        <f aca="false">(E42-D42)*(E42-D42)</f>
        <v>8618.54860444998</v>
      </c>
    </row>
    <row r="43" customFormat="false" ht="15" hidden="false" customHeight="false" outlineLevel="0" collapsed="false">
      <c r="A43" s="0" t="n">
        <v>37</v>
      </c>
      <c r="B43" s="37" t="n">
        <v>3662.41</v>
      </c>
      <c r="C43" s="38" t="n">
        <v>3662.41</v>
      </c>
      <c r="D43" s="24" t="n">
        <f aca="false">B43-C43</f>
        <v>0</v>
      </c>
      <c r="E43" s="20" t="n">
        <v>92.8361384615387</v>
      </c>
      <c r="F43" s="21" t="n">
        <f aca="false">(E43-D43)*(E43-D43)</f>
        <v>8618.54860444998</v>
      </c>
    </row>
    <row r="44" customFormat="false" ht="15" hidden="false" customHeight="false" outlineLevel="0" collapsed="false">
      <c r="A44" s="0" t="n">
        <v>38</v>
      </c>
      <c r="B44" s="37" t="n">
        <v>626.5</v>
      </c>
      <c r="C44" s="38" t="n">
        <v>626.5</v>
      </c>
      <c r="D44" s="24" t="n">
        <f aca="false">B44-C44</f>
        <v>0</v>
      </c>
      <c r="E44" s="20" t="n">
        <v>92.8361384615387</v>
      </c>
      <c r="F44" s="21" t="n">
        <f aca="false">(E44-D44)*(E44-D44)</f>
        <v>8618.54860444998</v>
      </c>
    </row>
    <row r="45" customFormat="false" ht="15.75" hidden="false" customHeight="false" outlineLevel="0" collapsed="false">
      <c r="A45" s="0" t="n">
        <v>39</v>
      </c>
      <c r="B45" s="39" t="n">
        <v>11871.26</v>
      </c>
      <c r="C45" s="40" t="n">
        <v>11871.26</v>
      </c>
      <c r="D45" s="27" t="n">
        <f aca="false">B45-C45</f>
        <v>0</v>
      </c>
      <c r="E45" s="28" t="n">
        <v>92.8361384615387</v>
      </c>
      <c r="F45" s="29" t="n">
        <f aca="false">(E45-D45)*(E45-D45)</f>
        <v>8618.54860444998</v>
      </c>
    </row>
    <row r="46" customFormat="false" ht="13.5" hidden="false" customHeight="false" outlineLevel="0" collapsed="false">
      <c r="B46" s="41" t="n">
        <f aca="false">SUM(B7:B45)</f>
        <v>750952.6346</v>
      </c>
      <c r="C46" s="42" t="n">
        <f aca="false">SUM(C7:C45)</f>
        <v>747332.0252</v>
      </c>
      <c r="D46" s="43" t="n">
        <f aca="false">SUM(D7:D45)</f>
        <v>3620.60940000001</v>
      </c>
      <c r="E46" s="44"/>
      <c r="F46" s="45" t="n">
        <f aca="false">SUM(F7:F45)</f>
        <v>2774923.34731038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46" t="s">
        <v>6</v>
      </c>
      <c r="B48" s="16" t="n">
        <f aca="false">STDEV(B7:B45)</f>
        <v>35711.8440556277</v>
      </c>
      <c r="E48" s="47" t="s">
        <v>7</v>
      </c>
      <c r="F48" s="48" t="n">
        <f aca="false">F46/38</f>
        <v>73024.2986134312</v>
      </c>
    </row>
    <row r="49" customFormat="false" ht="39" hidden="false" customHeight="false" outlineLevel="0" collapsed="false">
      <c r="A49" s="49" t="s">
        <v>8</v>
      </c>
      <c r="B49" s="21" t="n">
        <f aca="false">AVERAGE(B7:B45)</f>
        <v>19255.1957589744</v>
      </c>
      <c r="E49" s="50" t="s">
        <v>9</v>
      </c>
      <c r="F49" s="51" t="n">
        <f aca="false">SQRT(F48)</f>
        <v>270.230084582437</v>
      </c>
    </row>
    <row r="50" customFormat="false" ht="13.5" hidden="false" customHeight="false" outlineLevel="0" collapsed="false">
      <c r="A50" s="52" t="s">
        <v>10</v>
      </c>
      <c r="B50" s="53" t="n">
        <f aca="false">B48/B49</f>
        <v>1.85466013966559</v>
      </c>
    </row>
    <row r="51" customFormat="false" ht="12.75" hidden="false" customHeight="false" outlineLevel="0" collapsed="false">
      <c r="B51" s="54" t="s">
        <v>11</v>
      </c>
    </row>
    <row r="54" customFormat="false" ht="12.75" hidden="false" customHeight="false" outlineLevel="0" collapsed="false">
      <c r="E54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56:17Z</dcterms:created>
  <dc:creator>rickema</dc:creator>
  <dc:description/>
  <dc:language>en-US</dc:language>
  <cp:lastModifiedBy>GRECEANU Dana (AGRI)</cp:lastModifiedBy>
  <cp:lastPrinted>2013-04-19T10:04:02Z</cp:lastPrinted>
  <dcterms:modified xsi:type="dcterms:W3CDTF">2013-08-21T16:22:58Z</dcterms:modified>
  <cp:revision>0</cp:revision>
  <dc:subject/>
  <dc:title/>
</cp:coreProperties>
</file>