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7 - Obnova povrchu s..." sheetId="2" state="visible" r:id="rId3"/>
    <sheet name="SO 107a - Vedlejší a osta..." sheetId="3" state="visible" r:id="rId4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7 - Obnova povrchu s...'!$C$4:$J$38,'SO 107 - Obnova povrchu s...'!$C$44:$J$67,'SO 107 - Obnova povrchu s...'!$C$73:$K$290</definedName>
    <definedName function="false" hidden="false" localSheetId="1" name="_xlnm.Print_Titles" vbProcedure="false">'SO 107 - Obnova povrchu s...'!$87:$87</definedName>
    <definedName function="false" hidden="true" localSheetId="1" name="_xlnm._FilterDatabase" vbProcedure="false">'SO 107 - Obnova povrchu s...'!$C$87:$K$87</definedName>
    <definedName function="false" hidden="false" localSheetId="2" name="_xlnm.Print_Area" vbProcedure="false">'SO 107a - Vedlejší a osta...'!$C$4:$J$38,'SO 107a - Vedlejší a osta...'!$C$44:$J$65,'SO 107a - Vedlejší a osta...'!$C$71:$K$99</definedName>
    <definedName function="false" hidden="false" localSheetId="2" name="_xlnm.Print_Titles" vbProcedure="false">'SO 107a - Vedlejší a osta...'!$85:$85</definedName>
    <definedName function="false" hidden="true" localSheetId="2" name="_xlnm._FilterDatabase" vbProcedure="false">'SO 107a - Vedlejší a osta...'!$C$85:$K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4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A038C5B-604F-462B-9222-6C9D4E49DF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7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7</t>
  </si>
  <si>
    <t xml:space="preserve">SO 107 - Obnova povrchu stáv.komunikace km 4,958 74 - 5,775 48</t>
  </si>
  <si>
    <t xml:space="preserve">STA</t>
  </si>
  <si>
    <t xml:space="preserve">{1447B3CB-BA2C-4AE9-A02E-8D080F32D8FC}</t>
  </si>
  <si>
    <t xml:space="preserve">822 2611</t>
  </si>
  <si>
    <t xml:space="preserve">2</t>
  </si>
  <si>
    <t xml:space="preserve">/</t>
  </si>
  <si>
    <t xml:space="preserve">Obnova povrchu stáv.komunikace km 4,958 74 - 5,775 48</t>
  </si>
  <si>
    <t xml:space="preserve">Soupis</t>
  </si>
  <si>
    <t xml:space="preserve">{EB6C5251-7E65-4607-9AB4-4D3305A4FDA8}</t>
  </si>
  <si>
    <t xml:space="preserve">SO 107a</t>
  </si>
  <si>
    <t xml:space="preserve">Vedlejší a ostatní náklady</t>
  </si>
  <si>
    <t xml:space="preserve">{87F02CB9-35F0-4C31-9F70-201852C5F5B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7 - SO 107 - Obnova povrchu stáv.komunikace km 4,958 74 - 5,775 48</t>
  </si>
  <si>
    <t xml:space="preserve">Soupis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pl do 50 m2 živičných tl 100 mm</t>
  </si>
  <si>
    <t xml:space="preserve">m2</t>
  </si>
  <si>
    <t xml:space="preserve">CS ÚRS 2014 02</t>
  </si>
  <si>
    <t xml:space="preserve">4</t>
  </si>
  <si>
    <t xml:space="preserve">1979997495</t>
  </si>
  <si>
    <t xml:space="preserve">PP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VV</t>
  </si>
  <si>
    <t xml:space="preserve">DO-5-02248a</t>
  </si>
  <si>
    <t xml:space="preserve">21,0</t>
  </si>
  <si>
    <t xml:space="preserve">113154264</t>
  </si>
  <si>
    <t xml:space="preserve">Frézování živičného krytu tl 100 mm pruh š 2 m pl do 1000 m2 s překážkami v trase</t>
  </si>
  <si>
    <t xml:space="preserve">226384978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DO-5-02248a, DO-5-02249, DO-5-02257</t>
  </si>
  <si>
    <t xml:space="preserve">5565,0</t>
  </si>
  <si>
    <t xml:space="preserve">3</t>
  </si>
  <si>
    <t xml:space="preserve">121101102</t>
  </si>
  <si>
    <t xml:space="preserve">Sejmutí ornice s přemístěním na vzdálenost do 100 m</t>
  </si>
  <si>
    <t xml:space="preserve">m3</t>
  </si>
  <si>
    <t xml:space="preserve">725765887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150,0</t>
  </si>
  <si>
    <t xml:space="preserve">150*0,15 'Přepočtené koeficientem množství</t>
  </si>
  <si>
    <t xml:space="preserve">122202202</t>
  </si>
  <si>
    <t xml:space="preserve">Odkopávky a prokopávky nezapažené pro silnice objemu do 1000 m3 v hornině tř. 3</t>
  </si>
  <si>
    <t xml:space="preserve">-1603268080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625,0</t>
  </si>
  <si>
    <t xml:space="preserve">5</t>
  </si>
  <si>
    <t xml:space="preserve">122202209</t>
  </si>
  <si>
    <t xml:space="preserve">Příplatek k odkopávkám a prokopávkám pro silnice v hornině tř. 3 za lepivost</t>
  </si>
  <si>
    <t xml:space="preserve">-1656483165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625*0,5 'Přepočtené koeficientem množství</t>
  </si>
  <si>
    <t xml:space="preserve">6</t>
  </si>
  <si>
    <t xml:space="preserve">122302203</t>
  </si>
  <si>
    <t xml:space="preserve">Odkopávky a prokopávky nezapažené pro silnice objemu do 5000 m3 v hornině tř. 4</t>
  </si>
  <si>
    <t xml:space="preserve">1517075122</t>
  </si>
  <si>
    <t xml:space="preserve">Odkopávky a prokopávky nezapažené pro silnice s přemístěním výkopku v příčných profilech na vzdálenost do 15 m nebo s naložením na dopravní prostředek v hornině tř. 4 přes 1 000 do 5 000 m3</t>
  </si>
  <si>
    <t xml:space="preserve">1083,0</t>
  </si>
  <si>
    <t xml:space="preserve">7</t>
  </si>
  <si>
    <t xml:space="preserve">162301102</t>
  </si>
  <si>
    <t xml:space="preserve">Vodorovné přemístění do 1000 m výkopku/sypaniny z horniny tř. 1 až 4</t>
  </si>
  <si>
    <t xml:space="preserve">-431248833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"odkopávky + pročištění příkopu" 1708,0+3250,0*0,5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64893555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dovoz vhodných zemin" 23,0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21734043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3*5 'Přepočtené koeficientem množství</t>
  </si>
  <si>
    <t xml:space="preserve">M</t>
  </si>
  <si>
    <t xml:space="preserve">58331201</t>
  </si>
  <si>
    <t xml:space="preserve">zemina vhodná do násypů</t>
  </si>
  <si>
    <t xml:space="preserve">t</t>
  </si>
  <si>
    <t xml:space="preserve">-1042644574</t>
  </si>
  <si>
    <t xml:space="preserve">11</t>
  </si>
  <si>
    <t xml:space="preserve">171101101</t>
  </si>
  <si>
    <t xml:space="preserve">Uložení sypaniny z hornin soudržných do násypů zhutněných na 95 % PS</t>
  </si>
  <si>
    <t xml:space="preserve">707476916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23,0</t>
  </si>
  <si>
    <t xml:space="preserve">12</t>
  </si>
  <si>
    <t xml:space="preserve">171201206</t>
  </si>
  <si>
    <t xml:space="preserve">Poplatek za skládku - ostatní zemina</t>
  </si>
  <si>
    <t xml:space="preserve">-1385567854</t>
  </si>
  <si>
    <t xml:space="preserve">3333,3*1,7 'Přepočtené koeficientem množství</t>
  </si>
  <si>
    <t xml:space="preserve">13</t>
  </si>
  <si>
    <t xml:space="preserve">181301111</t>
  </si>
  <si>
    <t xml:space="preserve">Rozprostření ornice tl vrstvy do 100 mm pl přes 500 m2 v rovině nebo ve svahu do 1:5</t>
  </si>
  <si>
    <t xml:space="preserve">606960479</t>
  </si>
  <si>
    <t xml:space="preserve">Rozprostření a urovnání ornice v rovině nebo ve svahu sklonu do 1:5 při souvislé ploše přes 500 m2, tl. vrstvy do 100 mm</t>
  </si>
  <si>
    <t xml:space="preserve">SITUACE</t>
  </si>
  <si>
    <t xml:space="preserve">1630,0</t>
  </si>
  <si>
    <t xml:space="preserve">14</t>
  </si>
  <si>
    <t xml:space="preserve">181451131</t>
  </si>
  <si>
    <t xml:space="preserve">Založení parkového trávníku výsevem plochy přes 1000 m2 v rovině a ve svahu do 1:5</t>
  </si>
  <si>
    <t xml:space="preserve">-1317922587</t>
  </si>
  <si>
    <t xml:space="preserve">Založení trávníku na půdě předem připravené plochy přes 1000 m2 výsevem včetně utažení parkového v rovině nebo na svahu do 1:5</t>
  </si>
  <si>
    <t xml:space="preserve">005724700</t>
  </si>
  <si>
    <t xml:space="preserve">osivo směs travní univerzál</t>
  </si>
  <si>
    <t xml:space="preserve">kg</t>
  </si>
  <si>
    <t xml:space="preserve">494561906</t>
  </si>
  <si>
    <t xml:space="preserve">osiva pícnin směsi travní balení obvykle 25 kg univerzál</t>
  </si>
  <si>
    <t xml:space="preserve">1630*0,0315 'Přepočtené koeficientem množství</t>
  </si>
  <si>
    <t xml:space="preserve">16</t>
  </si>
  <si>
    <t xml:space="preserve">181951102</t>
  </si>
  <si>
    <t xml:space="preserve">Úprava pláně v hornině tř. 1 až 4 se zhutněním</t>
  </si>
  <si>
    <t xml:space="preserve">-2116902276</t>
  </si>
  <si>
    <t xml:space="preserve">Úprava pláně vyrovnáním výškových rozdílů v hornině tř. 1 až 4 se zhutněním</t>
  </si>
  <si>
    <t xml:space="preserve">RoadPac</t>
  </si>
  <si>
    <t xml:space="preserve">3250,0</t>
  </si>
  <si>
    <t xml:space="preserve">17</t>
  </si>
  <si>
    <t xml:space="preserve">182201101</t>
  </si>
  <si>
    <t xml:space="preserve">Svahování násypů</t>
  </si>
  <si>
    <t xml:space="preserve">-1831510760</t>
  </si>
  <si>
    <t xml:space="preserve">Svahování trvalých svahů do projektovaných profilů s potřebným přemístěním výkopku při svahování násypů v jakékoliv hornině</t>
  </si>
  <si>
    <t xml:space="preserve">120,0</t>
  </si>
  <si>
    <t xml:space="preserve">Vodorovné konstrukce</t>
  </si>
  <si>
    <t xml:space="preserve">18</t>
  </si>
  <si>
    <t xml:space="preserve">451459777</t>
  </si>
  <si>
    <t xml:space="preserve">Příplatek ZKD 10 mm tl přes 50 mm u podkladu nebo lože pod dlažbu z MC</t>
  </si>
  <si>
    <t xml:space="preserve">-411852495</t>
  </si>
  <si>
    <t xml:space="preserve">Podklad nebo lože pod dlažbu (přídlažbu) Příplatek k cenám za každých dalších i započatých 10 mm tloušťky podkladu nebo lože přes 50 mm z cementové malty</t>
  </si>
  <si>
    <t xml:space="preserve">"konstr.tl.260mm - zaříznutí ostrůvku"  14,0</t>
  </si>
  <si>
    <t xml:space="preserve">14*5 'Přepočtené koeficientem množství</t>
  </si>
  <si>
    <t xml:space="preserve">Komunikace</t>
  </si>
  <si>
    <t xml:space="preserve">19</t>
  </si>
  <si>
    <t xml:space="preserve">561081121</t>
  </si>
  <si>
    <t xml:space="preserve">Zřízení podkladu ze zeminy upravené hydraulickými pojivy (Road Mix) tl do 500 mm plochy do 5000 m2</t>
  </si>
  <si>
    <t xml:space="preserve">-1803214730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1 000 do 5 000 m2, tloušťka po zhutnění přes 450 do 500 mm</t>
  </si>
  <si>
    <t xml:space="preserve">20</t>
  </si>
  <si>
    <t xml:space="preserve">585301600</t>
  </si>
  <si>
    <t xml:space="preserve">vápno CL 90 JM nehašené VL</t>
  </si>
  <si>
    <t xml:space="preserve">-832727575</t>
  </si>
  <si>
    <t xml:space="preserve">vápna pro stavební účely mleté ČSN EN 459-1 CL 90 JM  nehašené        VL</t>
  </si>
  <si>
    <t xml:space="preserve">" 3% CaO = 53kg/1m3 zeminy" 1250,0*0,5*0,053</t>
  </si>
  <si>
    <t xml:space="preserve">564671111</t>
  </si>
  <si>
    <t xml:space="preserve">Podklad z kameniva hrubého drceného vel. 63-125 mm tl 250 mm</t>
  </si>
  <si>
    <t xml:space="preserve">-232304654</t>
  </si>
  <si>
    <t xml:space="preserve">Podklad z kameniva hrubého drceného vel. 63-125 mm, s rozprostřením a zhutněním, po zhutnění tl. 250 mm</t>
  </si>
  <si>
    <t xml:space="preserve">"konstr.tl.570mm" 4588,0</t>
  </si>
  <si>
    <t xml:space="preserve">22</t>
  </si>
  <si>
    <t xml:space="preserve">564952113</t>
  </si>
  <si>
    <t xml:space="preserve">Podklad z mechanicky zpevněného kameniva MZK tl 170 mm</t>
  </si>
  <si>
    <t xml:space="preserve">1205506980</t>
  </si>
  <si>
    <t xml:space="preserve">Podklad z mechanicky zpevněného kameniva MZK (minerální beton) s rozprostřením a s hutněním, po zhutnění tl. 170 mm</t>
  </si>
  <si>
    <t xml:space="preserve">"konstr.tl.570mm"  3410,0</t>
  </si>
  <si>
    <t xml:space="preserve">23</t>
  </si>
  <si>
    <t xml:space="preserve">565135121</t>
  </si>
  <si>
    <t xml:space="preserve">Asfaltový beton vrstva podkladní ACP 16 (obalované kamenivo OKS) tl 50 mm š přes 3 m</t>
  </si>
  <si>
    <t xml:space="preserve">-227898901</t>
  </si>
  <si>
    <t xml:space="preserve">Asfaltový beton vrstva podkladní ACP 16 (obalované kamenivo střednězrnné - OKS) s rozprostřením a zhutněním v pruhu šířky přes 3 m, po zhutnění tl. 50 mm</t>
  </si>
  <si>
    <t xml:space="preserve">"konstr.tl.570mm" 3162,0</t>
  </si>
  <si>
    <t xml:space="preserve">24</t>
  </si>
  <si>
    <t xml:space="preserve">565155121</t>
  </si>
  <si>
    <t xml:space="preserve">Asfaltový beton vrstva podkladní ACP 16 (obalované kamenivo OKS) tl 70 mm š přes 3 m</t>
  </si>
  <si>
    <t xml:space="preserve">-1338860786</t>
  </si>
  <si>
    <t xml:space="preserve">Asfaltový beton vrstva podkladní ACP 16 (obalované kamenivo střednězrnné - OKS) s rozprostřením a zhutněním v pruhu šířky přes 3 m, po zhutnění tl. 70 mm</t>
  </si>
  <si>
    <t xml:space="preserve">"konstr.tl.150mm" 2851,0</t>
  </si>
  <si>
    <t xml:space="preserve">25</t>
  </si>
  <si>
    <t xml:space="preserve">569903311</t>
  </si>
  <si>
    <t xml:space="preserve">Zřízení zemních krajnic se zhutněním</t>
  </si>
  <si>
    <t xml:space="preserve">330969165</t>
  </si>
  <si>
    <t xml:space="preserve">Zřízení zemních krajnic z hornin jakékoliv třídy se zhutněním</t>
  </si>
  <si>
    <t xml:space="preserve">1750,0*0,40</t>
  </si>
  <si>
    <t xml:space="preserve">26</t>
  </si>
  <si>
    <t xml:space="preserve">583441710</t>
  </si>
  <si>
    <t xml:space="preserve">štěrkodrť frakce 0-32 třída C</t>
  </si>
  <si>
    <t xml:space="preserve">1158890191</t>
  </si>
  <si>
    <t xml:space="preserve">kamenivo přírodní drcené hutné pro stavební účely PDK (drobné, hrubé a štěrkodrť) štěrkodrtě ČSN EN 13043 frakce   0-32    (Spilit)</t>
  </si>
  <si>
    <t xml:space="preserve">700*1,67 'Přepočtené koeficientem množství</t>
  </si>
  <si>
    <t xml:space="preserve">27</t>
  </si>
  <si>
    <t xml:space="preserve">573211111</t>
  </si>
  <si>
    <t xml:space="preserve">Postřik živičný spojovací z asfaltu v množství do 0,70 kg/m2</t>
  </si>
  <si>
    <t xml:space="preserve">-232796431</t>
  </si>
  <si>
    <t xml:space="preserve">Postřik živičný spojovací bez posypu kamenivem z asfaltu silničního, v množství od 0,50 do 0,70 kg/m2</t>
  </si>
  <si>
    <t xml:space="preserve">"konstr.tl.570mm" 3100,0*2</t>
  </si>
  <si>
    <t xml:space="preserve">"konstr.tl.150mm"  2851,0*2</t>
  </si>
  <si>
    <t xml:space="preserve">Součet</t>
  </si>
  <si>
    <t xml:space="preserve">28</t>
  </si>
  <si>
    <t xml:space="preserve">577134221</t>
  </si>
  <si>
    <t xml:space="preserve">Asfaltový beton vrstva obrusná ACO 11 (ABS) tř. II tl 40 mm š přes 3 m z nemodifikovaného asfaltu</t>
  </si>
  <si>
    <t xml:space="preserve">-1410584207</t>
  </si>
  <si>
    <t xml:space="preserve">Asfaltový beton vrstva obrusná ACO 11 (ABS) s rozprostřením a se zhutněním z nemodifikovaného asfaltu v pruhu šířky přes 3 m tř. II, po zhutnění tl. 40 mm</t>
  </si>
  <si>
    <t xml:space="preserve">"konstr.tl.570mm" 3100,0</t>
  </si>
  <si>
    <t xml:space="preserve">29</t>
  </si>
  <si>
    <t xml:space="preserve">577155121</t>
  </si>
  <si>
    <t xml:space="preserve">Asfaltový beton vrstva obrusná ACO 16 (ABH) tl 60 mm š přes 3 m z nemodifikovaného asfaltu</t>
  </si>
  <si>
    <t xml:space="preserve">-207088775</t>
  </si>
  <si>
    <t xml:space="preserve">Asfaltový beton vrstva obrusná ACO 16 (ABH) s rozprostřením a zhutněním z nemodifikovaného asfaltu, po zhutnění v pruhu šířky přes 3 m tl. 60 mm</t>
  </si>
  <si>
    <t xml:space="preserve">30</t>
  </si>
  <si>
    <t xml:space="preserve">577176121</t>
  </si>
  <si>
    <t xml:space="preserve">Asfaltový beton vrstva ložní ACL 22 (ABVH) tl 80 mm š přes 3 m z nemodifikovaného asfaltu</t>
  </si>
  <si>
    <t xml:space="preserve">241510140</t>
  </si>
  <si>
    <t xml:space="preserve">Asfaltový beton vrstva ložní ACL 22 (ABVH) s rozprostřením a zhutněním z nemodifikovaného asfaltu v pruhu šířky přes 3 m, po zhutnění tl. 80 mm</t>
  </si>
  <si>
    <t xml:space="preserve">31</t>
  </si>
  <si>
    <t xml:space="preserve">591141111</t>
  </si>
  <si>
    <t xml:space="preserve">Kladení dlažby z kostek velkých z kamene na MC tl 50 mm</t>
  </si>
  <si>
    <t xml:space="preserve">907852839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"konstr.tl.260mm - zaříznutí ostrůvku" 14,0</t>
  </si>
  <si>
    <t xml:space="preserve">32</t>
  </si>
  <si>
    <t xml:space="preserve">583801590</t>
  </si>
  <si>
    <t xml:space="preserve">kostka dlažební velká, žula velikost 15/17 třída I</t>
  </si>
  <si>
    <t xml:space="preserve">-845306468</t>
  </si>
  <si>
    <t xml:space="preserve">výrobky lomařské a kamenické pro komunikace (kostky dlažební, krajníky a obrubníky) kostka dlažební velká žula (skupina materiálu I/2) vel. 15/17 tř. I šedá</t>
  </si>
  <si>
    <t xml:space="preserve">"1t=2,4m2" 14,0/2,4</t>
  </si>
  <si>
    <t xml:space="preserve">5,83333333333333*1,01 'Přepočtené koeficientem množství</t>
  </si>
  <si>
    <t xml:space="preserve">33</t>
  </si>
  <si>
    <t xml:space="preserve">919122122</t>
  </si>
  <si>
    <t xml:space="preserve">Těsnění spár zálivkou za tepla pro komůrky š 15 mm hl 30 mm s těsnicím profilem</t>
  </si>
  <si>
    <t xml:space="preserve">m</t>
  </si>
  <si>
    <t xml:space="preserve">-79206733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100,0</t>
  </si>
  <si>
    <t xml:space="preserve">Ostatní konstrukce a práce-bourání</t>
  </si>
  <si>
    <t xml:space="preserve">34</t>
  </si>
  <si>
    <t xml:space="preserve">911331111</t>
  </si>
  <si>
    <t xml:space="preserve">Svodidlo ocelové jednostranné zádržnosti N2 typ JSNH4/N2 se zaberaněním sloupků do 2 m</t>
  </si>
  <si>
    <t xml:space="preserve">-775220653</t>
  </si>
  <si>
    <t xml:space="preserve">Silniční svodidlo ocelové s osazením sloupků zaberaněním úroveň zádržnosti N2 vzdálenosti sloupků do 2 m JSNH4/N2 jednostranné</t>
  </si>
  <si>
    <t xml:space="preserve">DO-5-02248a, DO-5-02249</t>
  </si>
  <si>
    <t xml:space="preserve">744,0</t>
  </si>
  <si>
    <t xml:space="preserve">35</t>
  </si>
  <si>
    <t xml:space="preserve">911331412</t>
  </si>
  <si>
    <t xml:space="preserve">Náběh ocelového svodidla jednostranný délky do 12 m se zaberaněním sloupků do 2 m</t>
  </si>
  <si>
    <t xml:space="preserve">-987934388</t>
  </si>
  <si>
    <t xml:space="preserve">Silniční svodidlo ocelové s osazením sloupků zaberaněním náběh jednostranný, délky přes 4 do 12 m</t>
  </si>
  <si>
    <t xml:space="preserve">8*4</t>
  </si>
  <si>
    <t xml:space="preserve">36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1743886903</t>
  </si>
  <si>
    <t xml:space="preserve">Montáž směrového sloupku plastového s odrazkou prostým uložením bez betonového základu silničního</t>
  </si>
  <si>
    <t xml:space="preserve">37</t>
  </si>
  <si>
    <t xml:space="preserve">562889500</t>
  </si>
  <si>
    <t xml:space="preserve">sloupek silniční s retroreflexní fólií směrový 1200 mm</t>
  </si>
  <si>
    <t xml:space="preserve">1435531019</t>
  </si>
  <si>
    <t xml:space="preserve">součásti tvářené z plastů pro výrobní spotřebu ostatní sloupky silniční s retroreflexní fólií směrový silniční "M" 1200 mm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2055457357</t>
  </si>
  <si>
    <t xml:space="preserve">Montáž svislé dopravní značky základní velikosti do 1 m2 objímkami na sloupky nebo konzoly</t>
  </si>
  <si>
    <t xml:space="preserve">DO-5-02267</t>
  </si>
  <si>
    <t xml:space="preserve">39</t>
  </si>
  <si>
    <t xml:space="preserve">404440140</t>
  </si>
  <si>
    <t xml:space="preserve">značka dopravní svislá reflexní výstražná AL 3M A1 - A30, P1,P4 900 mm</t>
  </si>
  <si>
    <t xml:space="preserve">-472420362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40</t>
  </si>
  <si>
    <t xml:space="preserve">914511111</t>
  </si>
  <si>
    <t xml:space="preserve">Montáž sloupku dopravních značek délky do 3,5 m s betonovým základem</t>
  </si>
  <si>
    <t xml:space="preserve">-585803518</t>
  </si>
  <si>
    <t xml:space="preserve">Montáž sloupku dopravních značek délky do 3,5 m do betonového základu</t>
  </si>
  <si>
    <t xml:space="preserve">41</t>
  </si>
  <si>
    <t xml:space="preserve">404452300</t>
  </si>
  <si>
    <t xml:space="preserve">sloupek Zn 70 - 350</t>
  </si>
  <si>
    <t xml:space="preserve">-1201124004</t>
  </si>
  <si>
    <t xml:space="preserve">výrobky a tabule orientační pro návěstí a zabezpečovací zařízení silniční značky dopravní svislé sloupky Zn 70 - 350</t>
  </si>
  <si>
    <t xml:space="preserve">42</t>
  </si>
  <si>
    <t xml:space="preserve">915231111</t>
  </si>
  <si>
    <t xml:space="preserve">Vodorovné dopravní značení bílým plastem přechody pro chodce, šipky, symboly</t>
  </si>
  <si>
    <t xml:space="preserve">1443403291</t>
  </si>
  <si>
    <t xml:space="preserve">Vodorovné dopravní značení stříkaným plastem přechody pro chodce, šipky, symboly nápisy bílé základní</t>
  </si>
  <si>
    <t xml:space="preserve">715,0</t>
  </si>
  <si>
    <t xml:space="preserve">43</t>
  </si>
  <si>
    <t xml:space="preserve">915621111</t>
  </si>
  <si>
    <t xml:space="preserve">Předznačení vodorovného plošného značení</t>
  </si>
  <si>
    <t xml:space="preserve">-156427454</t>
  </si>
  <si>
    <t xml:space="preserve">Předznačení pro vodorovné značení stříkané barvou nebo prováděné z nátěrových hmot plošné šipky, symboly, nápisy</t>
  </si>
  <si>
    <t xml:space="preserve">44</t>
  </si>
  <si>
    <t xml:space="preserve">916131113</t>
  </si>
  <si>
    <t xml:space="preserve">Osazení silničního obrubníku betonového ležatého s boční opěrou do lože z betonu prostého</t>
  </si>
  <si>
    <t xml:space="preserve">2124091122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"ostrůvek" 23,5</t>
  </si>
  <si>
    <t xml:space="preserve">45</t>
  </si>
  <si>
    <t xml:space="preserve">592174600R</t>
  </si>
  <si>
    <t xml:space="preserve">obrubník betonový CSB KO 300/195/300</t>
  </si>
  <si>
    <t xml:space="preserve">-1734124270</t>
  </si>
  <si>
    <t xml:space="preserve">obrubníky betonové a železobetonové CSB KO 300/195/300</t>
  </si>
  <si>
    <t xml:space="preserve">23,5/0,3</t>
  </si>
  <si>
    <t xml:space="preserve">78,3333333333333*1,01 'Přepočtené koeficientem množství</t>
  </si>
  <si>
    <t xml:space="preserve">46</t>
  </si>
  <si>
    <t xml:space="preserve">916781111</t>
  </si>
  <si>
    <t xml:space="preserve">Zpomalovací plastový práh pro přejezdovou rychlost 30 km/h</t>
  </si>
  <si>
    <t xml:space="preserve">-1933822398</t>
  </si>
  <si>
    <t xml:space="preserve">Zpomalovací práh plastový pro přejezdovou rychlost 30 km/h</t>
  </si>
  <si>
    <t xml:space="preserve">16,0</t>
  </si>
  <si>
    <t xml:space="preserve">47</t>
  </si>
  <si>
    <t xml:space="preserve">919721201</t>
  </si>
  <si>
    <t xml:space="preserve">Geomříž pro vyztužení asfaltového povrchu z PP</t>
  </si>
  <si>
    <t xml:space="preserve">1411065886</t>
  </si>
  <si>
    <t xml:space="preserve">Geomříž pro vyztužení asfaltového povrchu z polypropylénu</t>
  </si>
  <si>
    <t xml:space="preserve">DO-5-02248a, DO-5-02249, DO-5-02267</t>
  </si>
  <si>
    <t xml:space="preserve">3400,0</t>
  </si>
  <si>
    <t xml:space="preserve">48</t>
  </si>
  <si>
    <t xml:space="preserve">919735113</t>
  </si>
  <si>
    <t xml:space="preserve">Řezání stávajícího živičného krytu hl do 150 mm</t>
  </si>
  <si>
    <t xml:space="preserve">539183480</t>
  </si>
  <si>
    <t xml:space="preserve">Řezání stávajícího živičného krytu nebo podkladu hloubky přes 100 do 150 mm</t>
  </si>
  <si>
    <t xml:space="preserve">50,0</t>
  </si>
  <si>
    <t xml:space="preserve">49</t>
  </si>
  <si>
    <t xml:space="preserve">938902113</t>
  </si>
  <si>
    <t xml:space="preserve">Čištění příkopů komunikací příkopovým rypadlem objem nánosu do 0,5 m3/m</t>
  </si>
  <si>
    <t xml:space="preserve">210319710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50</t>
  </si>
  <si>
    <t xml:space="preserve">966005311</t>
  </si>
  <si>
    <t xml:space="preserve">Rozebrání a odstranění silničního svodidla s jednou pásnicí</t>
  </si>
  <si>
    <t xml:space="preserve">-2086382290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30,0</t>
  </si>
  <si>
    <t xml:space="preserve">51</t>
  </si>
  <si>
    <t xml:space="preserve">966006132</t>
  </si>
  <si>
    <t xml:space="preserve">Odstranění značek dopravních nebo orientačních se sloupky s betonovými patkami</t>
  </si>
  <si>
    <t xml:space="preserve">1250657996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52</t>
  </si>
  <si>
    <t xml:space="preserve">979099141</t>
  </si>
  <si>
    <t xml:space="preserve">Poplatek za skládku </t>
  </si>
  <si>
    <t xml:space="preserve">182674901</t>
  </si>
  <si>
    <t xml:space="preserve">Poplatek za skládku asfaltových povrchů bez příměsi</t>
  </si>
  <si>
    <t xml:space="preserve">53</t>
  </si>
  <si>
    <t xml:space="preserve">997221551</t>
  </si>
  <si>
    <t xml:space="preserve">Vodorovná doprava suti ze sypkých materiálů do 1 km</t>
  </si>
  <si>
    <t xml:space="preserve">-85245481</t>
  </si>
  <si>
    <t xml:space="preserve">Vodorovná doprava suti bez naložení, ale se složením a s hrubým urovnáním ze sypkých materiálů, na vzdálenost do 1 km</t>
  </si>
  <si>
    <t xml:space="preserve">99</t>
  </si>
  <si>
    <t xml:space="preserve">Přesun hmot</t>
  </si>
  <si>
    <t xml:space="preserve">54</t>
  </si>
  <si>
    <t xml:space="preserve">998225111</t>
  </si>
  <si>
    <t xml:space="preserve">Přesun hmot pro pozemní komunikace s krytem z kamene, monolitickým betonovým nebo živičným</t>
  </si>
  <si>
    <t xml:space="preserve">-343023974</t>
  </si>
  <si>
    <t xml:space="preserve">Přesun hmot pro komunikace s krytem z kameniva, monolitickým betonovým nebo živičným dopravní vzdálenost do 200 m jakékoliv délky objektu</t>
  </si>
  <si>
    <t xml:space="preserve">SO 107a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RDS, dopracování detailů</t>
  </si>
  <si>
    <t xml:space="preserve">hod</t>
  </si>
  <si>
    <t xml:space="preserve">1024</t>
  </si>
  <si>
    <t xml:space="preserve">-157824140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260540881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1002000</t>
  </si>
  <si>
    <t xml:space="preserve">Geotechnický dozor stavby</t>
  </si>
  <si>
    <t xml:space="preserve">1724320567</t>
  </si>
  <si>
    <t xml:space="preserve">Hlavní tituly průvodních činností a nákladů inženýrská činnost dozory</t>
  </si>
  <si>
    <t xml:space="preserve">043002000</t>
  </si>
  <si>
    <t xml:space="preserve">Zkoušky a ostatní měření</t>
  </si>
  <si>
    <t xml:space="preserve">480431445</t>
  </si>
  <si>
    <t xml:space="preserve">Hlavní tituly průvodních činností a nákladů inženýrská činnost zkoušky a ostatní měření</t>
  </si>
  <si>
    <t xml:space="preserve">"zkoušky únosnosti zemin" 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71EF.tmp" descr="D:\KROSplusData\System\Temp\rad771E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7E972.tmp" descr="D:\KROSplusData\System\Temp\rad7E9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F052E.tmp" descr="D:\KROSplusData\System\Temp\radF05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30.07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84" customFormat="true" ht="28.5" hidden="false" customHeight="true" outlineLevel="0" collapsed="false"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SUM($AG$53:$AG$54)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1</v>
      </c>
      <c r="AR52" s="85"/>
      <c r="AS52" s="90" t="n">
        <f aca="false">ROUND(SUM($AS$53:$AS$54),2)</f>
        <v>0</v>
      </c>
      <c r="AT52" s="91" t="n">
        <f aca="false">ROUND(SUM($AV$52:$AW$52),2)</f>
        <v>0</v>
      </c>
      <c r="AU52" s="92" t="n">
        <f aca="false">ROUND(SUM($AU$53:$AU$54)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SUM($AZ$53:$AZ$54),2)</f>
        <v>0</v>
      </c>
      <c r="BA52" s="91" t="n">
        <f aca="false">ROUND(SUM($BA$53:$BA$54),2)</f>
        <v>0</v>
      </c>
      <c r="BB52" s="91" t="n">
        <f aca="false">ROUND(SUM($BB$53:$BB$54),2)</f>
        <v>0</v>
      </c>
      <c r="BC52" s="91" t="n">
        <f aca="false">ROUND(SUM($BC$53:$BC$54),2)</f>
        <v>0</v>
      </c>
      <c r="BD52" s="93" t="n">
        <f aca="false">ROUND(SUM($BD$53:$BD$54),2)</f>
        <v>0</v>
      </c>
      <c r="BS52" s="84" t="s">
        <v>74</v>
      </c>
      <c r="BT52" s="84" t="s">
        <v>24</v>
      </c>
      <c r="BU52" s="84" t="s">
        <v>76</v>
      </c>
      <c r="BV52" s="84" t="s">
        <v>77</v>
      </c>
      <c r="BW52" s="84" t="s">
        <v>82</v>
      </c>
      <c r="BX52" s="84" t="s">
        <v>7</v>
      </c>
      <c r="CL52" s="84" t="s">
        <v>83</v>
      </c>
      <c r="CM52" s="84" t="s">
        <v>84</v>
      </c>
    </row>
    <row r="53" s="104" customFormat="true" ht="23.25" hidden="false" customHeight="true" outlineLevel="0" collapsed="false">
      <c r="A53" s="94" t="s">
        <v>85</v>
      </c>
      <c r="B53" s="95"/>
      <c r="C53" s="96"/>
      <c r="D53" s="96"/>
      <c r="E53" s="97" t="s">
        <v>79</v>
      </c>
      <c r="F53" s="97"/>
      <c r="G53" s="97"/>
      <c r="H53" s="97"/>
      <c r="I53" s="97"/>
      <c r="J53" s="96"/>
      <c r="K53" s="97" t="s">
        <v>86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7 - Obnova povrchu s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7</v>
      </c>
      <c r="AR53" s="95"/>
      <c r="AS53" s="100" t="n">
        <v>0</v>
      </c>
      <c r="AT53" s="101" t="n">
        <f aca="false">ROUND(SUM($AV$53:$AW$53),2)</f>
        <v>0</v>
      </c>
      <c r="AU53" s="102" t="n">
        <f aca="false">'SO 107 - Obnova povrchu s...'!$P$88</f>
        <v>0</v>
      </c>
      <c r="AV53" s="101" t="n">
        <f aca="false">'SO 107 - Obnova povrchu s...'!$J$32</f>
        <v>0</v>
      </c>
      <c r="AW53" s="101" t="n">
        <f aca="false">'SO 107 - Obnova povrchu s...'!$J$33</f>
        <v>0</v>
      </c>
      <c r="AX53" s="101" t="n">
        <f aca="false">'SO 107 - Obnova povrchu s...'!$J$34</f>
        <v>0</v>
      </c>
      <c r="AY53" s="101" t="n">
        <f aca="false">'SO 107 - Obnova povrchu s...'!$J$35</f>
        <v>0</v>
      </c>
      <c r="AZ53" s="101" t="n">
        <f aca="false">'SO 107 - Obnova povrchu s...'!$F$32</f>
        <v>0</v>
      </c>
      <c r="BA53" s="101" t="n">
        <f aca="false">'SO 107 - Obnova povrchu s...'!$F$33</f>
        <v>0</v>
      </c>
      <c r="BB53" s="101" t="n">
        <f aca="false">'SO 107 - Obnova povrchu s...'!$F$34</f>
        <v>0</v>
      </c>
      <c r="BC53" s="101" t="n">
        <f aca="false">'SO 107 - Obnova povrchu s...'!$F$35</f>
        <v>0</v>
      </c>
      <c r="BD53" s="103" t="n">
        <f aca="false">'SO 107 - Obnova povrchu s...'!$F$36</f>
        <v>0</v>
      </c>
      <c r="BT53" s="104" t="s">
        <v>84</v>
      </c>
      <c r="BV53" s="104" t="s">
        <v>77</v>
      </c>
      <c r="BW53" s="104" t="s">
        <v>88</v>
      </c>
      <c r="BX53" s="104" t="s">
        <v>82</v>
      </c>
      <c r="CL53" s="104" t="s">
        <v>83</v>
      </c>
    </row>
    <row r="54" s="104" customFormat="true" ht="23.25" hidden="false" customHeight="true" outlineLevel="0" collapsed="false">
      <c r="A54" s="94" t="s">
        <v>85</v>
      </c>
      <c r="B54" s="95"/>
      <c r="C54" s="96"/>
      <c r="D54" s="96"/>
      <c r="E54" s="97" t="s">
        <v>89</v>
      </c>
      <c r="F54" s="97"/>
      <c r="G54" s="97"/>
      <c r="H54" s="97"/>
      <c r="I54" s="97"/>
      <c r="J54" s="96"/>
      <c r="K54" s="97" t="s">
        <v>90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7a - Vedlejší a osta...'!$J$29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7</v>
      </c>
      <c r="AR54" s="95"/>
      <c r="AS54" s="105" t="n">
        <v>0</v>
      </c>
      <c r="AT54" s="106" t="n">
        <f aca="false">ROUND(SUM($AV$54:$AW$54),2)</f>
        <v>0</v>
      </c>
      <c r="AU54" s="107" t="n">
        <f aca="false">'SO 107a - Vedlejší a osta...'!$P$86</f>
        <v>0</v>
      </c>
      <c r="AV54" s="106" t="n">
        <f aca="false">'SO 107a - Vedlejší a osta...'!$J$32</f>
        <v>0</v>
      </c>
      <c r="AW54" s="106" t="n">
        <f aca="false">'SO 107a - Vedlejší a osta...'!$J$33</f>
        <v>0</v>
      </c>
      <c r="AX54" s="106" t="n">
        <f aca="false">'SO 107a - Vedlejší a osta...'!$J$34</f>
        <v>0</v>
      </c>
      <c r="AY54" s="106" t="n">
        <f aca="false">'SO 107a - Vedlejší a osta...'!$J$35</f>
        <v>0</v>
      </c>
      <c r="AZ54" s="106" t="n">
        <f aca="false">'SO 107a - Vedlejší a osta...'!$F$32</f>
        <v>0</v>
      </c>
      <c r="BA54" s="106" t="n">
        <f aca="false">'SO 107a - Vedlejší a osta...'!$F$33</f>
        <v>0</v>
      </c>
      <c r="BB54" s="106" t="n">
        <f aca="false">'SO 107a - Vedlejší a osta...'!$F$34</f>
        <v>0</v>
      </c>
      <c r="BC54" s="106" t="n">
        <f aca="false">'SO 107a - Vedlejší a osta...'!$F$35</f>
        <v>0</v>
      </c>
      <c r="BD54" s="108" t="n">
        <f aca="false">'SO 107a - Vedlejší a osta...'!$F$36</f>
        <v>0</v>
      </c>
      <c r="BT54" s="104" t="s">
        <v>84</v>
      </c>
      <c r="BV54" s="104" t="s">
        <v>77</v>
      </c>
      <c r="BW54" s="104" t="s">
        <v>91</v>
      </c>
      <c r="BX54" s="104" t="s">
        <v>82</v>
      </c>
      <c r="CL54" s="104" t="s">
        <v>83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107 - Obnova povrchu s...'!C2" display="/"/>
    <hyperlink ref="A54" location="'SO 107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1" activePane="bottomLeft" state="frozen"/>
      <selection pane="topLeft" activeCell="A1" activeCellId="0" sqref="A1"/>
      <selection pane="bottomLeft" activeCell="I91" activeCellId="0" sqref="I91:I28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8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62.75" hidden="false" customHeight="true" outlineLevel="0" collapsed="false">
      <c r="B26" s="125"/>
      <c r="E26" s="133" t="s">
        <v>101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88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88:$BE$290),2)</f>
        <v>0</v>
      </c>
      <c r="I32" s="141" t="n">
        <v>0.21</v>
      </c>
      <c r="J32" s="140" t="n">
        <f aca="false">ROUND(SUM($BE$88:$BE$290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88:$BF$290),2)</f>
        <v>0</v>
      </c>
      <c r="I33" s="141" t="n">
        <v>0.15</v>
      </c>
      <c r="J33" s="140" t="n">
        <f aca="false">ROUND(SUM($BF$88:$BF$290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88:$BG$290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88:$BH$290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88:$BI$290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2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7 - Obnova povrchu stáv.komunikace km 4,958 74 - 5,775 48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3</v>
      </c>
      <c r="D58" s="142"/>
      <c r="E58" s="142"/>
      <c r="F58" s="142"/>
      <c r="G58" s="142"/>
      <c r="H58" s="142"/>
      <c r="I58" s="142"/>
      <c r="J58" s="156" t="s">
        <v>104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5</v>
      </c>
      <c r="J60" s="137" t="n">
        <f aca="false">ROUND($J$88,2)</f>
        <v>0</v>
      </c>
      <c r="K60" s="129"/>
      <c r="AU60" s="127" t="s">
        <v>106</v>
      </c>
    </row>
    <row r="61" s="159" customFormat="true" ht="25.5" hidden="false" customHeight="true" outlineLevel="0" collapsed="false">
      <c r="B61" s="160"/>
      <c r="D61" s="161" t="s">
        <v>107</v>
      </c>
      <c r="E61" s="161"/>
      <c r="F61" s="161"/>
      <c r="G61" s="161"/>
      <c r="H61" s="161"/>
      <c r="I61" s="161"/>
      <c r="J61" s="162" t="n">
        <f aca="false">ROUND($J$89,2)</f>
        <v>0</v>
      </c>
      <c r="K61" s="163"/>
    </row>
    <row r="62" s="164" customFormat="true" ht="21" hidden="false" customHeight="true" outlineLevel="0" collapsed="false">
      <c r="B62" s="165"/>
      <c r="D62" s="166" t="s">
        <v>108</v>
      </c>
      <c r="E62" s="166"/>
      <c r="F62" s="166"/>
      <c r="G62" s="166"/>
      <c r="H62" s="166"/>
      <c r="I62" s="166"/>
      <c r="J62" s="167" t="n">
        <f aca="false">ROUND($J$90,2)</f>
        <v>0</v>
      </c>
      <c r="K62" s="168"/>
    </row>
    <row r="63" s="164" customFormat="true" ht="21" hidden="false" customHeight="true" outlineLevel="0" collapsed="false">
      <c r="B63" s="165"/>
      <c r="D63" s="166" t="s">
        <v>109</v>
      </c>
      <c r="E63" s="166"/>
      <c r="F63" s="166"/>
      <c r="G63" s="166"/>
      <c r="H63" s="166"/>
      <c r="I63" s="166"/>
      <c r="J63" s="167" t="n">
        <f aca="false">ROUND($J$152,2)</f>
        <v>0</v>
      </c>
      <c r="K63" s="168"/>
    </row>
    <row r="64" s="164" customFormat="true" ht="21" hidden="false" customHeight="true" outlineLevel="0" collapsed="false">
      <c r="B64" s="165"/>
      <c r="D64" s="166" t="s">
        <v>110</v>
      </c>
      <c r="E64" s="166"/>
      <c r="F64" s="166"/>
      <c r="G64" s="166"/>
      <c r="H64" s="166"/>
      <c r="I64" s="166"/>
      <c r="J64" s="167" t="n">
        <f aca="false">ROUND($J$158,2)</f>
        <v>0</v>
      </c>
      <c r="K64" s="168"/>
    </row>
    <row r="65" s="164" customFormat="true" ht="21" hidden="false" customHeight="true" outlineLevel="0" collapsed="false">
      <c r="B65" s="165"/>
      <c r="D65" s="166" t="s">
        <v>111</v>
      </c>
      <c r="E65" s="166"/>
      <c r="F65" s="166"/>
      <c r="G65" s="166"/>
      <c r="H65" s="166"/>
      <c r="I65" s="166"/>
      <c r="J65" s="167" t="n">
        <f aca="false">ROUND($J$219,2)</f>
        <v>0</v>
      </c>
      <c r="K65" s="168"/>
    </row>
    <row r="66" s="164" customFormat="true" ht="15.75" hidden="false" customHeight="true" outlineLevel="0" collapsed="false">
      <c r="B66" s="165"/>
      <c r="D66" s="166" t="s">
        <v>112</v>
      </c>
      <c r="E66" s="166"/>
      <c r="F66" s="166"/>
      <c r="G66" s="166"/>
      <c r="H66" s="166"/>
      <c r="I66" s="166"/>
      <c r="J66" s="167" t="n">
        <f aca="false">ROUND($J$288,2)</f>
        <v>0</v>
      </c>
      <c r="K66" s="168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49"/>
      <c r="C68" s="150"/>
      <c r="D68" s="150"/>
      <c r="E68" s="150"/>
      <c r="F68" s="150"/>
      <c r="G68" s="150"/>
      <c r="H68" s="150"/>
      <c r="I68" s="150"/>
      <c r="J68" s="150"/>
      <c r="K68" s="151"/>
    </row>
    <row r="72" s="127" customFormat="true" ht="7.5" hidden="false" customHeight="true" outlineLevel="0" collapsed="false">
      <c r="B72" s="152"/>
      <c r="C72" s="153"/>
      <c r="D72" s="153"/>
      <c r="E72" s="153"/>
      <c r="F72" s="153"/>
      <c r="G72" s="153"/>
      <c r="H72" s="153"/>
      <c r="I72" s="153"/>
      <c r="J72" s="153"/>
      <c r="K72" s="153"/>
      <c r="L72" s="128"/>
    </row>
    <row r="73" s="127" customFormat="true" ht="37.5" hidden="false" customHeight="true" outlineLevel="0" collapsed="false">
      <c r="B73" s="128"/>
      <c r="C73" s="119" t="s">
        <v>113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9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2720 Obnovení silnice III-2565 Most - Mariánské Radčice</v>
      </c>
      <c r="F76" s="123"/>
      <c r="G76" s="123"/>
      <c r="H76" s="123"/>
      <c r="L76" s="128"/>
    </row>
    <row r="77" s="109" customFormat="true" ht="15.75" hidden="false" customHeight="true" outlineLevel="0" collapsed="false">
      <c r="B77" s="118"/>
      <c r="C77" s="122" t="s">
        <v>98</v>
      </c>
      <c r="L77" s="118"/>
    </row>
    <row r="78" s="127" customFormat="true" ht="16.5" hidden="false" customHeight="true" outlineLevel="0" collapsed="false">
      <c r="B78" s="128"/>
      <c r="E78" s="123" t="s">
        <v>99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00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SO 107 - Obnova povrchu stáv.komunikace km 4,958 74 - 5,775 48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5</v>
      </c>
      <c r="F82" s="131" t="str">
        <f aca="false">$F$14</f>
        <v> </v>
      </c>
      <c r="I82" s="122" t="s">
        <v>27</v>
      </c>
      <c r="J82" s="132" t="str">
        <f aca="false">IF($J$14="","",$J$14)</f>
        <v>30.07.2014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30</v>
      </c>
      <c r="F84" s="131" t="str">
        <f aca="false">$E$17</f>
        <v>Statutární město Most</v>
      </c>
      <c r="I84" s="122" t="s">
        <v>37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4</v>
      </c>
      <c r="F85" s="131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9" customFormat="true" ht="30" hidden="false" customHeight="true" outlineLevel="0" collapsed="false">
      <c r="B87" s="170"/>
      <c r="C87" s="171" t="s">
        <v>114</v>
      </c>
      <c r="D87" s="172" t="s">
        <v>60</v>
      </c>
      <c r="E87" s="172" t="s">
        <v>56</v>
      </c>
      <c r="F87" s="172" t="s">
        <v>115</v>
      </c>
      <c r="G87" s="172" t="s">
        <v>116</v>
      </c>
      <c r="H87" s="172" t="s">
        <v>117</v>
      </c>
      <c r="I87" s="172" t="s">
        <v>118</v>
      </c>
      <c r="J87" s="172" t="s">
        <v>119</v>
      </c>
      <c r="K87" s="173" t="s">
        <v>120</v>
      </c>
      <c r="L87" s="170"/>
      <c r="M87" s="174" t="s">
        <v>121</v>
      </c>
      <c r="N87" s="175" t="s">
        <v>45</v>
      </c>
      <c r="O87" s="175" t="s">
        <v>122</v>
      </c>
      <c r="P87" s="175" t="s">
        <v>123</v>
      </c>
      <c r="Q87" s="175" t="s">
        <v>124</v>
      </c>
      <c r="R87" s="175" t="s">
        <v>125</v>
      </c>
      <c r="S87" s="175" t="s">
        <v>126</v>
      </c>
      <c r="T87" s="176" t="s">
        <v>127</v>
      </c>
    </row>
    <row r="88" s="127" customFormat="true" ht="30" hidden="false" customHeight="true" outlineLevel="0" collapsed="false">
      <c r="B88" s="128"/>
      <c r="C88" s="158" t="s">
        <v>105</v>
      </c>
      <c r="J88" s="177" t="n">
        <f aca="false">$BK$88</f>
        <v>0</v>
      </c>
      <c r="L88" s="128"/>
      <c r="M88" s="178"/>
      <c r="N88" s="134"/>
      <c r="O88" s="134"/>
      <c r="P88" s="179" t="n">
        <f aca="false">$P$89</f>
        <v>0</v>
      </c>
      <c r="Q88" s="134"/>
      <c r="R88" s="179" t="n">
        <f aca="false">$R$89</f>
        <v>97.29160486</v>
      </c>
      <c r="S88" s="134"/>
      <c r="T88" s="180" t="n">
        <f aca="false">$T$89</f>
        <v>1429.783</v>
      </c>
      <c r="AT88" s="127" t="s">
        <v>74</v>
      </c>
      <c r="AU88" s="127" t="s">
        <v>106</v>
      </c>
      <c r="BK88" s="181" t="n">
        <f aca="false">$BK$89</f>
        <v>0</v>
      </c>
    </row>
    <row r="89" s="182" customFormat="true" ht="37.5" hidden="false" customHeight="true" outlineLevel="0" collapsed="false">
      <c r="B89" s="183"/>
      <c r="D89" s="184" t="s">
        <v>74</v>
      </c>
      <c r="E89" s="185" t="s">
        <v>128</v>
      </c>
      <c r="F89" s="185" t="s">
        <v>129</v>
      </c>
      <c r="J89" s="186" t="n">
        <f aca="false">$BK$89</f>
        <v>0</v>
      </c>
      <c r="L89" s="183"/>
      <c r="M89" s="187"/>
      <c r="P89" s="188" t="n">
        <f aca="false">$P$90+$P$152+$P$158+$P$219</f>
        <v>0</v>
      </c>
      <c r="R89" s="188" t="n">
        <f aca="false">$R$90+$R$152+$R$158+$R$219</f>
        <v>97.29160486</v>
      </c>
      <c r="T89" s="189" t="n">
        <f aca="false">$T$90+$T$152+$T$158+$T$219</f>
        <v>1429.783</v>
      </c>
      <c r="AR89" s="184" t="s">
        <v>24</v>
      </c>
      <c r="AT89" s="184" t="s">
        <v>74</v>
      </c>
      <c r="AU89" s="184" t="s">
        <v>75</v>
      </c>
      <c r="AY89" s="184" t="s">
        <v>130</v>
      </c>
      <c r="BK89" s="190" t="n">
        <f aca="false">$BK$90+$BK$152+$BK$158+$BK$219</f>
        <v>0</v>
      </c>
    </row>
    <row r="90" s="182" customFormat="true" ht="21" hidden="false" customHeight="true" outlineLevel="0" collapsed="false">
      <c r="B90" s="183"/>
      <c r="D90" s="184" t="s">
        <v>74</v>
      </c>
      <c r="E90" s="191" t="s">
        <v>24</v>
      </c>
      <c r="F90" s="191" t="s">
        <v>131</v>
      </c>
      <c r="J90" s="192" t="n">
        <f aca="false">$BK$90</f>
        <v>0</v>
      </c>
      <c r="L90" s="183"/>
      <c r="M90" s="187"/>
      <c r="P90" s="188" t="n">
        <f aca="false">SUM($P$91:$P$151)</f>
        <v>0</v>
      </c>
      <c r="R90" s="188" t="n">
        <f aca="false">SUM($R$91:$R$151)</f>
        <v>0.92377005</v>
      </c>
      <c r="T90" s="189" t="n">
        <f aca="false">SUM($T$91:$T$151)</f>
        <v>1428.441</v>
      </c>
      <c r="AR90" s="184" t="s">
        <v>24</v>
      </c>
      <c r="AT90" s="184" t="s">
        <v>74</v>
      </c>
      <c r="AU90" s="184" t="s">
        <v>24</v>
      </c>
      <c r="AY90" s="184" t="s">
        <v>130</v>
      </c>
      <c r="BK90" s="190" t="n">
        <f aca="false">SUM($BK$91:$BK$151)</f>
        <v>0</v>
      </c>
    </row>
    <row r="91" s="127" customFormat="true" ht="15.75" hidden="false" customHeight="true" outlineLevel="0" collapsed="false">
      <c r="B91" s="128"/>
      <c r="C91" s="193" t="s">
        <v>24</v>
      </c>
      <c r="D91" s="193" t="s">
        <v>132</v>
      </c>
      <c r="E91" s="194" t="s">
        <v>133</v>
      </c>
      <c r="F91" s="195" t="s">
        <v>134</v>
      </c>
      <c r="G91" s="196" t="s">
        <v>135</v>
      </c>
      <c r="H91" s="197" t="n">
        <v>21</v>
      </c>
      <c r="I91" s="198"/>
      <c r="J91" s="199" t="n">
        <f aca="false">ROUND($I$91*$H$91,2)</f>
        <v>0</v>
      </c>
      <c r="K91" s="195" t="s">
        <v>136</v>
      </c>
      <c r="L91" s="128"/>
      <c r="M91" s="200"/>
      <c r="N91" s="201" t="s">
        <v>46</v>
      </c>
      <c r="Q91" s="202" t="n">
        <v>0</v>
      </c>
      <c r="R91" s="202" t="n">
        <f aca="false">$Q$91*$H$91</f>
        <v>0</v>
      </c>
      <c r="S91" s="202" t="n">
        <v>0.181</v>
      </c>
      <c r="T91" s="203" t="n">
        <f aca="false">$S$91*$H$91</f>
        <v>3.801</v>
      </c>
      <c r="AR91" s="124" t="s">
        <v>137</v>
      </c>
      <c r="AT91" s="124" t="s">
        <v>132</v>
      </c>
      <c r="AU91" s="124" t="s">
        <v>84</v>
      </c>
      <c r="AY91" s="127" t="s">
        <v>130</v>
      </c>
      <c r="BE91" s="204" t="n">
        <f aca="false">IF($N$91="základní",$J$91,0)</f>
        <v>0</v>
      </c>
      <c r="BF91" s="204" t="n">
        <f aca="false">IF($N$91="snížená",$J$91,0)</f>
        <v>0</v>
      </c>
      <c r="BG91" s="204" t="n">
        <f aca="false">IF($N$91="zákl. přenesená",$J$91,0)</f>
        <v>0</v>
      </c>
      <c r="BH91" s="204" t="n">
        <f aca="false">IF($N$91="sníž. přenesená",$J$91,0)</f>
        <v>0</v>
      </c>
      <c r="BI91" s="204" t="n">
        <f aca="false">IF($N$91="nulová",$J$91,0)</f>
        <v>0</v>
      </c>
      <c r="BJ91" s="124" t="s">
        <v>24</v>
      </c>
      <c r="BK91" s="204" t="n">
        <f aca="false">ROUND($I$91*$H$91,2)</f>
        <v>0</v>
      </c>
      <c r="BL91" s="124" t="s">
        <v>137</v>
      </c>
      <c r="BM91" s="124" t="s">
        <v>138</v>
      </c>
    </row>
    <row r="92" s="127" customFormat="true" ht="27" hidden="false" customHeight="true" outlineLevel="0" collapsed="false">
      <c r="B92" s="128"/>
      <c r="D92" s="205" t="s">
        <v>139</v>
      </c>
      <c r="F92" s="206" t="s">
        <v>140</v>
      </c>
      <c r="I92" s="207"/>
      <c r="L92" s="128"/>
      <c r="M92" s="208"/>
      <c r="T92" s="209"/>
      <c r="AT92" s="127" t="s">
        <v>139</v>
      </c>
      <c r="AU92" s="127" t="s">
        <v>84</v>
      </c>
    </row>
    <row r="93" s="127" customFormat="true" ht="15.75" hidden="false" customHeight="true" outlineLevel="0" collapsed="false">
      <c r="B93" s="210"/>
      <c r="D93" s="211" t="s">
        <v>141</v>
      </c>
      <c r="E93" s="212"/>
      <c r="F93" s="213" t="s">
        <v>142</v>
      </c>
      <c r="H93" s="212"/>
      <c r="I93" s="207"/>
      <c r="L93" s="210"/>
      <c r="M93" s="214"/>
      <c r="T93" s="215"/>
      <c r="AT93" s="212" t="s">
        <v>141</v>
      </c>
      <c r="AU93" s="212" t="s">
        <v>84</v>
      </c>
      <c r="AV93" s="212" t="s">
        <v>24</v>
      </c>
      <c r="AW93" s="212" t="s">
        <v>106</v>
      </c>
      <c r="AX93" s="212" t="s">
        <v>75</v>
      </c>
      <c r="AY93" s="212" t="s">
        <v>130</v>
      </c>
    </row>
    <row r="94" s="127" customFormat="true" ht="15.75" hidden="false" customHeight="true" outlineLevel="0" collapsed="false">
      <c r="B94" s="216"/>
      <c r="D94" s="211" t="s">
        <v>141</v>
      </c>
      <c r="E94" s="217"/>
      <c r="F94" s="218" t="s">
        <v>143</v>
      </c>
      <c r="H94" s="219" t="n">
        <v>21</v>
      </c>
      <c r="I94" s="207"/>
      <c r="L94" s="216"/>
      <c r="M94" s="220"/>
      <c r="T94" s="221"/>
      <c r="AT94" s="217" t="s">
        <v>141</v>
      </c>
      <c r="AU94" s="217" t="s">
        <v>84</v>
      </c>
      <c r="AV94" s="217" t="s">
        <v>84</v>
      </c>
      <c r="AW94" s="217" t="s">
        <v>106</v>
      </c>
      <c r="AX94" s="217" t="s">
        <v>24</v>
      </c>
      <c r="AY94" s="217" t="s">
        <v>130</v>
      </c>
    </row>
    <row r="95" s="127" customFormat="true" ht="15.75" hidden="false" customHeight="true" outlineLevel="0" collapsed="false">
      <c r="B95" s="128"/>
      <c r="C95" s="193" t="s">
        <v>84</v>
      </c>
      <c r="D95" s="193" t="s">
        <v>132</v>
      </c>
      <c r="E95" s="194" t="s">
        <v>144</v>
      </c>
      <c r="F95" s="195" t="s">
        <v>145</v>
      </c>
      <c r="G95" s="196" t="s">
        <v>135</v>
      </c>
      <c r="H95" s="197" t="n">
        <v>5565</v>
      </c>
      <c r="I95" s="198"/>
      <c r="J95" s="199" t="n">
        <f aca="false">ROUND($I$95*$H$95,2)</f>
        <v>0</v>
      </c>
      <c r="K95" s="195" t="s">
        <v>136</v>
      </c>
      <c r="L95" s="128"/>
      <c r="M95" s="200"/>
      <c r="N95" s="201" t="s">
        <v>46</v>
      </c>
      <c r="Q95" s="202" t="n">
        <v>0.00015677</v>
      </c>
      <c r="R95" s="202" t="n">
        <f aca="false">$Q$95*$H$95</f>
        <v>0.87242505</v>
      </c>
      <c r="S95" s="202" t="n">
        <v>0.256</v>
      </c>
      <c r="T95" s="203" t="n">
        <f aca="false">$S$95*$H$95</f>
        <v>1424.64</v>
      </c>
      <c r="AR95" s="124" t="s">
        <v>137</v>
      </c>
      <c r="AT95" s="124" t="s">
        <v>132</v>
      </c>
      <c r="AU95" s="124" t="s">
        <v>84</v>
      </c>
      <c r="AY95" s="127" t="s">
        <v>130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137</v>
      </c>
      <c r="BM95" s="124" t="s">
        <v>146</v>
      </c>
    </row>
    <row r="96" s="127" customFormat="true" ht="27" hidden="false" customHeight="true" outlineLevel="0" collapsed="false">
      <c r="B96" s="128"/>
      <c r="D96" s="205" t="s">
        <v>139</v>
      </c>
      <c r="F96" s="206" t="s">
        <v>147</v>
      </c>
      <c r="I96" s="207"/>
      <c r="L96" s="128"/>
      <c r="M96" s="208"/>
      <c r="T96" s="209"/>
      <c r="AT96" s="127" t="s">
        <v>139</v>
      </c>
      <c r="AU96" s="127" t="s">
        <v>84</v>
      </c>
    </row>
    <row r="97" s="127" customFormat="true" ht="15.75" hidden="false" customHeight="true" outlineLevel="0" collapsed="false">
      <c r="B97" s="210"/>
      <c r="D97" s="211" t="s">
        <v>141</v>
      </c>
      <c r="E97" s="212"/>
      <c r="F97" s="213" t="s">
        <v>148</v>
      </c>
      <c r="H97" s="212"/>
      <c r="I97" s="207"/>
      <c r="L97" s="210"/>
      <c r="M97" s="214"/>
      <c r="T97" s="215"/>
      <c r="AT97" s="212" t="s">
        <v>141</v>
      </c>
      <c r="AU97" s="212" t="s">
        <v>84</v>
      </c>
      <c r="AV97" s="212" t="s">
        <v>24</v>
      </c>
      <c r="AW97" s="212" t="s">
        <v>106</v>
      </c>
      <c r="AX97" s="212" t="s">
        <v>75</v>
      </c>
      <c r="AY97" s="212" t="s">
        <v>130</v>
      </c>
    </row>
    <row r="98" s="127" customFormat="true" ht="15.75" hidden="false" customHeight="true" outlineLevel="0" collapsed="false">
      <c r="B98" s="216"/>
      <c r="D98" s="211" t="s">
        <v>141</v>
      </c>
      <c r="E98" s="217"/>
      <c r="F98" s="218" t="s">
        <v>149</v>
      </c>
      <c r="H98" s="219" t="n">
        <v>5565</v>
      </c>
      <c r="I98" s="207"/>
      <c r="L98" s="216"/>
      <c r="M98" s="220"/>
      <c r="T98" s="221"/>
      <c r="AT98" s="217" t="s">
        <v>141</v>
      </c>
      <c r="AU98" s="217" t="s">
        <v>84</v>
      </c>
      <c r="AV98" s="217" t="s">
        <v>84</v>
      </c>
      <c r="AW98" s="217" t="s">
        <v>106</v>
      </c>
      <c r="AX98" s="217" t="s">
        <v>24</v>
      </c>
      <c r="AY98" s="217" t="s">
        <v>130</v>
      </c>
    </row>
    <row r="99" s="127" customFormat="true" ht="15.75" hidden="false" customHeight="true" outlineLevel="0" collapsed="false">
      <c r="B99" s="128"/>
      <c r="C99" s="193" t="s">
        <v>150</v>
      </c>
      <c r="D99" s="193" t="s">
        <v>132</v>
      </c>
      <c r="E99" s="194" t="s">
        <v>151</v>
      </c>
      <c r="F99" s="195" t="s">
        <v>152</v>
      </c>
      <c r="G99" s="196" t="s">
        <v>153</v>
      </c>
      <c r="H99" s="197" t="n">
        <v>22.5</v>
      </c>
      <c r="I99" s="198"/>
      <c r="J99" s="199" t="n">
        <f aca="false">ROUND($I$99*$H$99,2)</f>
        <v>0</v>
      </c>
      <c r="K99" s="195" t="s">
        <v>136</v>
      </c>
      <c r="L99" s="128"/>
      <c r="M99" s="200"/>
      <c r="N99" s="201" t="s">
        <v>46</v>
      </c>
      <c r="Q99" s="202" t="n">
        <v>0</v>
      </c>
      <c r="R99" s="202" t="n">
        <f aca="false">$Q$99*$H$99</f>
        <v>0</v>
      </c>
      <c r="S99" s="202" t="n">
        <v>0</v>
      </c>
      <c r="T99" s="203" t="n">
        <f aca="false">$S$99*$H$99</f>
        <v>0</v>
      </c>
      <c r="AR99" s="124" t="s">
        <v>137</v>
      </c>
      <c r="AT99" s="124" t="s">
        <v>132</v>
      </c>
      <c r="AU99" s="124" t="s">
        <v>84</v>
      </c>
      <c r="AY99" s="127" t="s">
        <v>130</v>
      </c>
      <c r="BE99" s="204" t="n">
        <f aca="false">IF($N$99="základní",$J$99,0)</f>
        <v>0</v>
      </c>
      <c r="BF99" s="204" t="n">
        <f aca="false">IF($N$99="snížená",$J$99,0)</f>
        <v>0</v>
      </c>
      <c r="BG99" s="204" t="n">
        <f aca="false">IF($N$99="zákl. přenesená",$J$99,0)</f>
        <v>0</v>
      </c>
      <c r="BH99" s="204" t="n">
        <f aca="false">IF($N$99="sníž. přenesená",$J$99,0)</f>
        <v>0</v>
      </c>
      <c r="BI99" s="204" t="n">
        <f aca="false">IF($N$99="nulová",$J$99,0)</f>
        <v>0</v>
      </c>
      <c r="BJ99" s="124" t="s">
        <v>24</v>
      </c>
      <c r="BK99" s="204" t="n">
        <f aca="false">ROUND($I$99*$H$99,2)</f>
        <v>0</v>
      </c>
      <c r="BL99" s="124" t="s">
        <v>137</v>
      </c>
      <c r="BM99" s="124" t="s">
        <v>154</v>
      </c>
    </row>
    <row r="100" s="127" customFormat="true" ht="27" hidden="false" customHeight="true" outlineLevel="0" collapsed="false">
      <c r="B100" s="128"/>
      <c r="D100" s="205" t="s">
        <v>139</v>
      </c>
      <c r="F100" s="206" t="s">
        <v>155</v>
      </c>
      <c r="I100" s="207"/>
      <c r="L100" s="128"/>
      <c r="M100" s="208"/>
      <c r="T100" s="209"/>
      <c r="AT100" s="127" t="s">
        <v>139</v>
      </c>
      <c r="AU100" s="127" t="s">
        <v>84</v>
      </c>
    </row>
    <row r="101" s="127" customFormat="true" ht="15.75" hidden="false" customHeight="true" outlineLevel="0" collapsed="false">
      <c r="B101" s="210"/>
      <c r="D101" s="211" t="s">
        <v>141</v>
      </c>
      <c r="E101" s="212"/>
      <c r="F101" s="213" t="s">
        <v>148</v>
      </c>
      <c r="H101" s="212"/>
      <c r="I101" s="207"/>
      <c r="L101" s="210"/>
      <c r="M101" s="214"/>
      <c r="T101" s="215"/>
      <c r="AT101" s="212" t="s">
        <v>141</v>
      </c>
      <c r="AU101" s="212" t="s">
        <v>84</v>
      </c>
      <c r="AV101" s="212" t="s">
        <v>24</v>
      </c>
      <c r="AW101" s="212" t="s">
        <v>106</v>
      </c>
      <c r="AX101" s="212" t="s">
        <v>75</v>
      </c>
      <c r="AY101" s="212" t="s">
        <v>130</v>
      </c>
    </row>
    <row r="102" s="127" customFormat="true" ht="15.75" hidden="false" customHeight="true" outlineLevel="0" collapsed="false">
      <c r="B102" s="216"/>
      <c r="D102" s="211" t="s">
        <v>141</v>
      </c>
      <c r="E102" s="217"/>
      <c r="F102" s="218" t="s">
        <v>156</v>
      </c>
      <c r="H102" s="219" t="n">
        <v>150</v>
      </c>
      <c r="I102" s="207"/>
      <c r="L102" s="216"/>
      <c r="M102" s="220"/>
      <c r="T102" s="221"/>
      <c r="AT102" s="217" t="s">
        <v>141</v>
      </c>
      <c r="AU102" s="217" t="s">
        <v>84</v>
      </c>
      <c r="AV102" s="217" t="s">
        <v>84</v>
      </c>
      <c r="AW102" s="217" t="s">
        <v>106</v>
      </c>
      <c r="AX102" s="217" t="s">
        <v>24</v>
      </c>
      <c r="AY102" s="217" t="s">
        <v>130</v>
      </c>
    </row>
    <row r="103" s="127" customFormat="true" ht="15.75" hidden="false" customHeight="true" outlineLevel="0" collapsed="false">
      <c r="B103" s="216"/>
      <c r="D103" s="211" t="s">
        <v>141</v>
      </c>
      <c r="F103" s="218" t="s">
        <v>157</v>
      </c>
      <c r="H103" s="219" t="n">
        <v>22.5</v>
      </c>
      <c r="I103" s="207"/>
      <c r="L103" s="216"/>
      <c r="M103" s="220"/>
      <c r="T103" s="221"/>
      <c r="AT103" s="217" t="s">
        <v>141</v>
      </c>
      <c r="AU103" s="217" t="s">
        <v>84</v>
      </c>
      <c r="AV103" s="217" t="s">
        <v>84</v>
      </c>
      <c r="AW103" s="217" t="s">
        <v>75</v>
      </c>
      <c r="AX103" s="217" t="s">
        <v>24</v>
      </c>
      <c r="AY103" s="217" t="s">
        <v>130</v>
      </c>
    </row>
    <row r="104" s="127" customFormat="true" ht="15.75" hidden="false" customHeight="true" outlineLevel="0" collapsed="false">
      <c r="B104" s="128"/>
      <c r="C104" s="193" t="s">
        <v>137</v>
      </c>
      <c r="D104" s="193" t="s">
        <v>132</v>
      </c>
      <c r="E104" s="194" t="s">
        <v>158</v>
      </c>
      <c r="F104" s="195" t="s">
        <v>159</v>
      </c>
      <c r="G104" s="196" t="s">
        <v>153</v>
      </c>
      <c r="H104" s="197" t="n">
        <v>625</v>
      </c>
      <c r="I104" s="198"/>
      <c r="J104" s="199" t="n">
        <f aca="false">ROUND($I$104*$H$104,2)</f>
        <v>0</v>
      </c>
      <c r="K104" s="195" t="s">
        <v>136</v>
      </c>
      <c r="L104" s="128"/>
      <c r="M104" s="200"/>
      <c r="N104" s="201" t="s">
        <v>46</v>
      </c>
      <c r="Q104" s="202" t="n">
        <v>0</v>
      </c>
      <c r="R104" s="202" t="n">
        <f aca="false">$Q$104*$H$104</f>
        <v>0</v>
      </c>
      <c r="S104" s="202" t="n">
        <v>0</v>
      </c>
      <c r="T104" s="203" t="n">
        <f aca="false">$S$104*$H$104</f>
        <v>0</v>
      </c>
      <c r="AR104" s="124" t="s">
        <v>137</v>
      </c>
      <c r="AT104" s="124" t="s">
        <v>132</v>
      </c>
      <c r="AU104" s="124" t="s">
        <v>84</v>
      </c>
      <c r="AY104" s="127" t="s">
        <v>130</v>
      </c>
      <c r="BE104" s="204" t="n">
        <f aca="false">IF($N$104="základní",$J$104,0)</f>
        <v>0</v>
      </c>
      <c r="BF104" s="204" t="n">
        <f aca="false">IF($N$104="snížená",$J$104,0)</f>
        <v>0</v>
      </c>
      <c r="BG104" s="204" t="n">
        <f aca="false">IF($N$104="zákl. přenesená",$J$104,0)</f>
        <v>0</v>
      </c>
      <c r="BH104" s="204" t="n">
        <f aca="false">IF($N$104="sníž. přenesená",$J$104,0)</f>
        <v>0</v>
      </c>
      <c r="BI104" s="204" t="n">
        <f aca="false">IF($N$104="nulová",$J$104,0)</f>
        <v>0</v>
      </c>
      <c r="BJ104" s="124" t="s">
        <v>24</v>
      </c>
      <c r="BK104" s="204" t="n">
        <f aca="false">ROUND($I$104*$H$104,2)</f>
        <v>0</v>
      </c>
      <c r="BL104" s="124" t="s">
        <v>137</v>
      </c>
      <c r="BM104" s="124" t="s">
        <v>160</v>
      </c>
    </row>
    <row r="105" s="127" customFormat="true" ht="27" hidden="false" customHeight="true" outlineLevel="0" collapsed="false">
      <c r="B105" s="128"/>
      <c r="D105" s="205" t="s">
        <v>139</v>
      </c>
      <c r="F105" s="206" t="s">
        <v>161</v>
      </c>
      <c r="I105" s="207"/>
      <c r="L105" s="128"/>
      <c r="M105" s="208"/>
      <c r="T105" s="209"/>
      <c r="AT105" s="127" t="s">
        <v>139</v>
      </c>
      <c r="AU105" s="127" t="s">
        <v>84</v>
      </c>
    </row>
    <row r="106" s="127" customFormat="true" ht="15.75" hidden="false" customHeight="true" outlineLevel="0" collapsed="false">
      <c r="B106" s="210"/>
      <c r="D106" s="211" t="s">
        <v>141</v>
      </c>
      <c r="E106" s="212"/>
      <c r="F106" s="213" t="s">
        <v>148</v>
      </c>
      <c r="H106" s="212"/>
      <c r="I106" s="207"/>
      <c r="L106" s="210"/>
      <c r="M106" s="214"/>
      <c r="T106" s="215"/>
      <c r="AT106" s="212" t="s">
        <v>141</v>
      </c>
      <c r="AU106" s="212" t="s">
        <v>84</v>
      </c>
      <c r="AV106" s="212" t="s">
        <v>24</v>
      </c>
      <c r="AW106" s="212" t="s">
        <v>106</v>
      </c>
      <c r="AX106" s="212" t="s">
        <v>75</v>
      </c>
      <c r="AY106" s="212" t="s">
        <v>130</v>
      </c>
    </row>
    <row r="107" s="127" customFormat="true" ht="15.75" hidden="false" customHeight="true" outlineLevel="0" collapsed="false">
      <c r="B107" s="216"/>
      <c r="D107" s="211" t="s">
        <v>141</v>
      </c>
      <c r="E107" s="217"/>
      <c r="F107" s="218" t="s">
        <v>162</v>
      </c>
      <c r="H107" s="219" t="n">
        <v>625</v>
      </c>
      <c r="I107" s="207"/>
      <c r="L107" s="216"/>
      <c r="M107" s="220"/>
      <c r="T107" s="221"/>
      <c r="AT107" s="217" t="s">
        <v>141</v>
      </c>
      <c r="AU107" s="217" t="s">
        <v>84</v>
      </c>
      <c r="AV107" s="217" t="s">
        <v>84</v>
      </c>
      <c r="AW107" s="217" t="s">
        <v>106</v>
      </c>
      <c r="AX107" s="217" t="s">
        <v>24</v>
      </c>
      <c r="AY107" s="217" t="s">
        <v>130</v>
      </c>
    </row>
    <row r="108" s="127" customFormat="true" ht="15.75" hidden="false" customHeight="true" outlineLevel="0" collapsed="false">
      <c r="B108" s="128"/>
      <c r="C108" s="193" t="s">
        <v>163</v>
      </c>
      <c r="D108" s="193" t="s">
        <v>132</v>
      </c>
      <c r="E108" s="194" t="s">
        <v>164</v>
      </c>
      <c r="F108" s="195" t="s">
        <v>165</v>
      </c>
      <c r="G108" s="196" t="s">
        <v>153</v>
      </c>
      <c r="H108" s="197" t="n">
        <v>312.5</v>
      </c>
      <c r="I108" s="198"/>
      <c r="J108" s="199" t="n">
        <f aca="false">ROUND($I$108*$H$108,2)</f>
        <v>0</v>
      </c>
      <c r="K108" s="195" t="s">
        <v>136</v>
      </c>
      <c r="L108" s="128"/>
      <c r="M108" s="200"/>
      <c r="N108" s="201" t="s">
        <v>46</v>
      </c>
      <c r="Q108" s="202" t="n">
        <v>0</v>
      </c>
      <c r="R108" s="202" t="n">
        <f aca="false">$Q$108*$H$108</f>
        <v>0</v>
      </c>
      <c r="S108" s="202" t="n">
        <v>0</v>
      </c>
      <c r="T108" s="203" t="n">
        <f aca="false">$S$108*$H$108</f>
        <v>0</v>
      </c>
      <c r="AR108" s="124" t="s">
        <v>137</v>
      </c>
      <c r="AT108" s="124" t="s">
        <v>132</v>
      </c>
      <c r="AU108" s="124" t="s">
        <v>84</v>
      </c>
      <c r="AY108" s="127" t="s">
        <v>130</v>
      </c>
      <c r="BE108" s="204" t="n">
        <f aca="false">IF($N$108="základní",$J$108,0)</f>
        <v>0</v>
      </c>
      <c r="BF108" s="204" t="n">
        <f aca="false">IF($N$108="snížená",$J$108,0)</f>
        <v>0</v>
      </c>
      <c r="BG108" s="204" t="n">
        <f aca="false">IF($N$108="zákl. přenesená",$J$108,0)</f>
        <v>0</v>
      </c>
      <c r="BH108" s="204" t="n">
        <f aca="false">IF($N$108="sníž. přenesená",$J$108,0)</f>
        <v>0</v>
      </c>
      <c r="BI108" s="204" t="n">
        <f aca="false">IF($N$108="nulová",$J$108,0)</f>
        <v>0</v>
      </c>
      <c r="BJ108" s="124" t="s">
        <v>24</v>
      </c>
      <c r="BK108" s="204" t="n">
        <f aca="false">ROUND($I$108*$H$108,2)</f>
        <v>0</v>
      </c>
      <c r="BL108" s="124" t="s">
        <v>137</v>
      </c>
      <c r="BM108" s="124" t="s">
        <v>166</v>
      </c>
    </row>
    <row r="109" s="127" customFormat="true" ht="27" hidden="false" customHeight="true" outlineLevel="0" collapsed="false">
      <c r="B109" s="128"/>
      <c r="D109" s="205" t="s">
        <v>139</v>
      </c>
      <c r="F109" s="206" t="s">
        <v>167</v>
      </c>
      <c r="I109" s="207"/>
      <c r="L109" s="128"/>
      <c r="M109" s="208"/>
      <c r="T109" s="209"/>
      <c r="AT109" s="127" t="s">
        <v>139</v>
      </c>
      <c r="AU109" s="127" t="s">
        <v>84</v>
      </c>
    </row>
    <row r="110" s="127" customFormat="true" ht="15.75" hidden="false" customHeight="true" outlineLevel="0" collapsed="false">
      <c r="B110" s="216"/>
      <c r="D110" s="211" t="s">
        <v>141</v>
      </c>
      <c r="F110" s="218" t="s">
        <v>168</v>
      </c>
      <c r="H110" s="219" t="n">
        <v>312.5</v>
      </c>
      <c r="I110" s="207"/>
      <c r="L110" s="216"/>
      <c r="M110" s="220"/>
      <c r="T110" s="221"/>
      <c r="AT110" s="217" t="s">
        <v>141</v>
      </c>
      <c r="AU110" s="217" t="s">
        <v>84</v>
      </c>
      <c r="AV110" s="217" t="s">
        <v>84</v>
      </c>
      <c r="AW110" s="217" t="s">
        <v>75</v>
      </c>
      <c r="AX110" s="217" t="s">
        <v>24</v>
      </c>
      <c r="AY110" s="217" t="s">
        <v>130</v>
      </c>
    </row>
    <row r="111" s="127" customFormat="true" ht="15.75" hidden="false" customHeight="true" outlineLevel="0" collapsed="false">
      <c r="B111" s="128"/>
      <c r="C111" s="193" t="s">
        <v>169</v>
      </c>
      <c r="D111" s="193" t="s">
        <v>132</v>
      </c>
      <c r="E111" s="194" t="s">
        <v>170</v>
      </c>
      <c r="F111" s="195" t="s">
        <v>171</v>
      </c>
      <c r="G111" s="196" t="s">
        <v>153</v>
      </c>
      <c r="H111" s="197" t="n">
        <v>1083</v>
      </c>
      <c r="I111" s="198"/>
      <c r="J111" s="199" t="n">
        <f aca="false">ROUND($I$111*$H$111,2)</f>
        <v>0</v>
      </c>
      <c r="K111" s="195" t="s">
        <v>136</v>
      </c>
      <c r="L111" s="128"/>
      <c r="M111" s="200"/>
      <c r="N111" s="201" t="s">
        <v>46</v>
      </c>
      <c r="Q111" s="202" t="n">
        <v>0</v>
      </c>
      <c r="R111" s="202" t="n">
        <f aca="false">$Q$111*$H$111</f>
        <v>0</v>
      </c>
      <c r="S111" s="202" t="n">
        <v>0</v>
      </c>
      <c r="T111" s="203" t="n">
        <f aca="false">$S$111*$H$111</f>
        <v>0</v>
      </c>
      <c r="AR111" s="124" t="s">
        <v>137</v>
      </c>
      <c r="AT111" s="124" t="s">
        <v>132</v>
      </c>
      <c r="AU111" s="124" t="s">
        <v>84</v>
      </c>
      <c r="AY111" s="127" t="s">
        <v>130</v>
      </c>
      <c r="BE111" s="204" t="n">
        <f aca="false">IF($N$111="základní",$J$111,0)</f>
        <v>0</v>
      </c>
      <c r="BF111" s="204" t="n">
        <f aca="false">IF($N$111="snížená",$J$111,0)</f>
        <v>0</v>
      </c>
      <c r="BG111" s="204" t="n">
        <f aca="false">IF($N$111="zákl. přenesená",$J$111,0)</f>
        <v>0</v>
      </c>
      <c r="BH111" s="204" t="n">
        <f aca="false">IF($N$111="sníž. přenesená",$J$111,0)</f>
        <v>0</v>
      </c>
      <c r="BI111" s="204" t="n">
        <f aca="false">IF($N$111="nulová",$J$111,0)</f>
        <v>0</v>
      </c>
      <c r="BJ111" s="124" t="s">
        <v>24</v>
      </c>
      <c r="BK111" s="204" t="n">
        <f aca="false">ROUND($I$111*$H$111,2)</f>
        <v>0</v>
      </c>
      <c r="BL111" s="124" t="s">
        <v>137</v>
      </c>
      <c r="BM111" s="124" t="s">
        <v>172</v>
      </c>
    </row>
    <row r="112" s="127" customFormat="true" ht="27" hidden="false" customHeight="true" outlineLevel="0" collapsed="false">
      <c r="B112" s="128"/>
      <c r="D112" s="205" t="s">
        <v>139</v>
      </c>
      <c r="F112" s="206" t="s">
        <v>173</v>
      </c>
      <c r="I112" s="207"/>
      <c r="L112" s="128"/>
      <c r="M112" s="208"/>
      <c r="T112" s="209"/>
      <c r="AT112" s="127" t="s">
        <v>139</v>
      </c>
      <c r="AU112" s="127" t="s">
        <v>84</v>
      </c>
    </row>
    <row r="113" s="127" customFormat="true" ht="15.75" hidden="false" customHeight="true" outlineLevel="0" collapsed="false">
      <c r="B113" s="210"/>
      <c r="D113" s="211" t="s">
        <v>141</v>
      </c>
      <c r="E113" s="212"/>
      <c r="F113" s="213" t="s">
        <v>148</v>
      </c>
      <c r="H113" s="212"/>
      <c r="I113" s="207"/>
      <c r="L113" s="210"/>
      <c r="M113" s="214"/>
      <c r="T113" s="215"/>
      <c r="AT113" s="212" t="s">
        <v>141</v>
      </c>
      <c r="AU113" s="212" t="s">
        <v>84</v>
      </c>
      <c r="AV113" s="212" t="s">
        <v>24</v>
      </c>
      <c r="AW113" s="212" t="s">
        <v>106</v>
      </c>
      <c r="AX113" s="212" t="s">
        <v>75</v>
      </c>
      <c r="AY113" s="212" t="s">
        <v>130</v>
      </c>
    </row>
    <row r="114" s="127" customFormat="true" ht="15.75" hidden="false" customHeight="true" outlineLevel="0" collapsed="false">
      <c r="B114" s="216"/>
      <c r="D114" s="211" t="s">
        <v>141</v>
      </c>
      <c r="E114" s="217"/>
      <c r="F114" s="218" t="s">
        <v>174</v>
      </c>
      <c r="H114" s="219" t="n">
        <v>1083</v>
      </c>
      <c r="I114" s="207"/>
      <c r="L114" s="216"/>
      <c r="M114" s="220"/>
      <c r="T114" s="221"/>
      <c r="AT114" s="217" t="s">
        <v>141</v>
      </c>
      <c r="AU114" s="217" t="s">
        <v>84</v>
      </c>
      <c r="AV114" s="217" t="s">
        <v>84</v>
      </c>
      <c r="AW114" s="217" t="s">
        <v>106</v>
      </c>
      <c r="AX114" s="217" t="s">
        <v>24</v>
      </c>
      <c r="AY114" s="217" t="s">
        <v>130</v>
      </c>
    </row>
    <row r="115" s="127" customFormat="true" ht="15.75" hidden="false" customHeight="true" outlineLevel="0" collapsed="false">
      <c r="B115" s="128"/>
      <c r="C115" s="193" t="s">
        <v>175</v>
      </c>
      <c r="D115" s="193" t="s">
        <v>132</v>
      </c>
      <c r="E115" s="194" t="s">
        <v>176</v>
      </c>
      <c r="F115" s="195" t="s">
        <v>177</v>
      </c>
      <c r="G115" s="196" t="s">
        <v>153</v>
      </c>
      <c r="H115" s="197" t="n">
        <v>3333</v>
      </c>
      <c r="I115" s="198"/>
      <c r="J115" s="199" t="n">
        <f aca="false">ROUND($I$115*$H$115,2)</f>
        <v>0</v>
      </c>
      <c r="K115" s="195" t="s">
        <v>136</v>
      </c>
      <c r="L115" s="128"/>
      <c r="M115" s="200"/>
      <c r="N115" s="201" t="s">
        <v>46</v>
      </c>
      <c r="Q115" s="202" t="n">
        <v>0</v>
      </c>
      <c r="R115" s="202" t="n">
        <f aca="false">$Q$115*$H$115</f>
        <v>0</v>
      </c>
      <c r="S115" s="202" t="n">
        <v>0</v>
      </c>
      <c r="T115" s="203" t="n">
        <f aca="false">$S$115*$H$115</f>
        <v>0</v>
      </c>
      <c r="AR115" s="124" t="s">
        <v>137</v>
      </c>
      <c r="AT115" s="124" t="s">
        <v>132</v>
      </c>
      <c r="AU115" s="124" t="s">
        <v>84</v>
      </c>
      <c r="AY115" s="127" t="s">
        <v>130</v>
      </c>
      <c r="BE115" s="204" t="n">
        <f aca="false">IF($N$115="základní",$J$115,0)</f>
        <v>0</v>
      </c>
      <c r="BF115" s="204" t="n">
        <f aca="false">IF($N$115="snížená",$J$115,0)</f>
        <v>0</v>
      </c>
      <c r="BG115" s="204" t="n">
        <f aca="false">IF($N$115="zákl. přenesená",$J$115,0)</f>
        <v>0</v>
      </c>
      <c r="BH115" s="204" t="n">
        <f aca="false">IF($N$115="sníž. přenesená",$J$115,0)</f>
        <v>0</v>
      </c>
      <c r="BI115" s="204" t="n">
        <f aca="false">IF($N$115="nulová",$J$115,0)</f>
        <v>0</v>
      </c>
      <c r="BJ115" s="124" t="s">
        <v>24</v>
      </c>
      <c r="BK115" s="204" t="n">
        <f aca="false">ROUND($I$115*$H$115,2)</f>
        <v>0</v>
      </c>
      <c r="BL115" s="124" t="s">
        <v>137</v>
      </c>
      <c r="BM115" s="124" t="s">
        <v>178</v>
      </c>
    </row>
    <row r="116" s="127" customFormat="true" ht="27" hidden="false" customHeight="true" outlineLevel="0" collapsed="false">
      <c r="B116" s="128"/>
      <c r="D116" s="205" t="s">
        <v>139</v>
      </c>
      <c r="F116" s="206" t="s">
        <v>179</v>
      </c>
      <c r="I116" s="207"/>
      <c r="L116" s="128"/>
      <c r="M116" s="208"/>
      <c r="T116" s="209"/>
      <c r="AT116" s="127" t="s">
        <v>139</v>
      </c>
      <c r="AU116" s="127" t="s">
        <v>84</v>
      </c>
    </row>
    <row r="117" s="127" customFormat="true" ht="15.75" hidden="false" customHeight="true" outlineLevel="0" collapsed="false">
      <c r="B117" s="210"/>
      <c r="D117" s="211" t="s">
        <v>141</v>
      </c>
      <c r="E117" s="212"/>
      <c r="F117" s="213" t="s">
        <v>148</v>
      </c>
      <c r="H117" s="212"/>
      <c r="I117" s="207"/>
      <c r="L117" s="210"/>
      <c r="M117" s="214"/>
      <c r="T117" s="215"/>
      <c r="AT117" s="212" t="s">
        <v>141</v>
      </c>
      <c r="AU117" s="212" t="s">
        <v>84</v>
      </c>
      <c r="AV117" s="212" t="s">
        <v>24</v>
      </c>
      <c r="AW117" s="212" t="s">
        <v>106</v>
      </c>
      <c r="AX117" s="212" t="s">
        <v>75</v>
      </c>
      <c r="AY117" s="212" t="s">
        <v>130</v>
      </c>
    </row>
    <row r="118" s="127" customFormat="true" ht="15.75" hidden="false" customHeight="true" outlineLevel="0" collapsed="false">
      <c r="B118" s="216"/>
      <c r="D118" s="211" t="s">
        <v>141</v>
      </c>
      <c r="E118" s="217"/>
      <c r="F118" s="218" t="s">
        <v>180</v>
      </c>
      <c r="H118" s="219" t="n">
        <v>3333</v>
      </c>
      <c r="I118" s="207"/>
      <c r="L118" s="216"/>
      <c r="M118" s="220"/>
      <c r="T118" s="221"/>
      <c r="AT118" s="217" t="s">
        <v>141</v>
      </c>
      <c r="AU118" s="217" t="s">
        <v>84</v>
      </c>
      <c r="AV118" s="217" t="s">
        <v>84</v>
      </c>
      <c r="AW118" s="217" t="s">
        <v>106</v>
      </c>
      <c r="AX118" s="217" t="s">
        <v>24</v>
      </c>
      <c r="AY118" s="217" t="s">
        <v>130</v>
      </c>
    </row>
    <row r="119" s="127" customFormat="true" ht="15.75" hidden="false" customHeight="true" outlineLevel="0" collapsed="false">
      <c r="B119" s="128"/>
      <c r="C119" s="193" t="s">
        <v>181</v>
      </c>
      <c r="D119" s="193" t="s">
        <v>132</v>
      </c>
      <c r="E119" s="194" t="s">
        <v>182</v>
      </c>
      <c r="F119" s="195" t="s">
        <v>183</v>
      </c>
      <c r="G119" s="196" t="s">
        <v>153</v>
      </c>
      <c r="H119" s="197" t="n">
        <v>23</v>
      </c>
      <c r="I119" s="198"/>
      <c r="J119" s="199" t="n">
        <f aca="false">ROUND($I$119*$H$119,2)</f>
        <v>0</v>
      </c>
      <c r="K119" s="195" t="s">
        <v>136</v>
      </c>
      <c r="L119" s="128"/>
      <c r="M119" s="200"/>
      <c r="N119" s="201" t="s">
        <v>46</v>
      </c>
      <c r="Q119" s="202" t="n">
        <v>0</v>
      </c>
      <c r="R119" s="202" t="n">
        <f aca="false">$Q$119*$H$119</f>
        <v>0</v>
      </c>
      <c r="S119" s="202" t="n">
        <v>0</v>
      </c>
      <c r="T119" s="203" t="n">
        <f aca="false">$S$119*$H$119</f>
        <v>0</v>
      </c>
      <c r="AR119" s="124" t="s">
        <v>137</v>
      </c>
      <c r="AT119" s="124" t="s">
        <v>132</v>
      </c>
      <c r="AU119" s="124" t="s">
        <v>84</v>
      </c>
      <c r="AY119" s="127" t="s">
        <v>130</v>
      </c>
      <c r="BE119" s="204" t="n">
        <f aca="false">IF($N$119="základní",$J$119,0)</f>
        <v>0</v>
      </c>
      <c r="BF119" s="204" t="n">
        <f aca="false">IF($N$119="snížená",$J$119,0)</f>
        <v>0</v>
      </c>
      <c r="BG119" s="204" t="n">
        <f aca="false">IF($N$119="zákl. přenesená",$J$119,0)</f>
        <v>0</v>
      </c>
      <c r="BH119" s="204" t="n">
        <f aca="false">IF($N$119="sníž. přenesená",$J$119,0)</f>
        <v>0</v>
      </c>
      <c r="BI119" s="204" t="n">
        <f aca="false">IF($N$119="nulová",$J$119,0)</f>
        <v>0</v>
      </c>
      <c r="BJ119" s="124" t="s">
        <v>24</v>
      </c>
      <c r="BK119" s="204" t="n">
        <f aca="false">ROUND($I$119*$H$119,2)</f>
        <v>0</v>
      </c>
      <c r="BL119" s="124" t="s">
        <v>137</v>
      </c>
      <c r="BM119" s="124" t="s">
        <v>184</v>
      </c>
    </row>
    <row r="120" s="127" customFormat="true" ht="27" hidden="false" customHeight="true" outlineLevel="0" collapsed="false">
      <c r="B120" s="128"/>
      <c r="D120" s="205" t="s">
        <v>139</v>
      </c>
      <c r="F120" s="206" t="s">
        <v>185</v>
      </c>
      <c r="I120" s="207"/>
      <c r="L120" s="128"/>
      <c r="M120" s="208"/>
      <c r="T120" s="209"/>
      <c r="AT120" s="127" t="s">
        <v>139</v>
      </c>
      <c r="AU120" s="127" t="s">
        <v>84</v>
      </c>
    </row>
    <row r="121" s="127" customFormat="true" ht="15.75" hidden="false" customHeight="true" outlineLevel="0" collapsed="false">
      <c r="B121" s="216"/>
      <c r="D121" s="211" t="s">
        <v>141</v>
      </c>
      <c r="E121" s="217"/>
      <c r="F121" s="218" t="s">
        <v>186</v>
      </c>
      <c r="H121" s="219" t="n">
        <v>23</v>
      </c>
      <c r="I121" s="207"/>
      <c r="L121" s="216"/>
      <c r="M121" s="220"/>
      <c r="T121" s="221"/>
      <c r="AT121" s="217" t="s">
        <v>141</v>
      </c>
      <c r="AU121" s="217" t="s">
        <v>84</v>
      </c>
      <c r="AV121" s="217" t="s">
        <v>84</v>
      </c>
      <c r="AW121" s="217" t="s">
        <v>106</v>
      </c>
      <c r="AX121" s="217" t="s">
        <v>24</v>
      </c>
      <c r="AY121" s="217" t="s">
        <v>130</v>
      </c>
    </row>
    <row r="122" s="127" customFormat="true" ht="15.75" hidden="false" customHeight="true" outlineLevel="0" collapsed="false">
      <c r="B122" s="128"/>
      <c r="C122" s="193" t="s">
        <v>187</v>
      </c>
      <c r="D122" s="193" t="s">
        <v>132</v>
      </c>
      <c r="E122" s="194" t="s">
        <v>188</v>
      </c>
      <c r="F122" s="195" t="s">
        <v>189</v>
      </c>
      <c r="G122" s="196" t="s">
        <v>153</v>
      </c>
      <c r="H122" s="197" t="n">
        <v>115</v>
      </c>
      <c r="I122" s="198"/>
      <c r="J122" s="199" t="n">
        <f aca="false">ROUND($I$122*$H$122,2)</f>
        <v>0</v>
      </c>
      <c r="K122" s="195" t="s">
        <v>136</v>
      </c>
      <c r="L122" s="128"/>
      <c r="M122" s="200"/>
      <c r="N122" s="201" t="s">
        <v>46</v>
      </c>
      <c r="Q122" s="202" t="n">
        <v>0</v>
      </c>
      <c r="R122" s="202" t="n">
        <f aca="false">$Q$122*$H$122</f>
        <v>0</v>
      </c>
      <c r="S122" s="202" t="n">
        <v>0</v>
      </c>
      <c r="T122" s="203" t="n">
        <f aca="false">$S$122*$H$122</f>
        <v>0</v>
      </c>
      <c r="AR122" s="124" t="s">
        <v>137</v>
      </c>
      <c r="AT122" s="124" t="s">
        <v>132</v>
      </c>
      <c r="AU122" s="124" t="s">
        <v>84</v>
      </c>
      <c r="AY122" s="127" t="s">
        <v>130</v>
      </c>
      <c r="BE122" s="204" t="n">
        <f aca="false">IF($N$122="základní",$J$122,0)</f>
        <v>0</v>
      </c>
      <c r="BF122" s="204" t="n">
        <f aca="false">IF($N$122="snížená",$J$122,0)</f>
        <v>0</v>
      </c>
      <c r="BG122" s="204" t="n">
        <f aca="false">IF($N$122="zákl. přenesená",$J$122,0)</f>
        <v>0</v>
      </c>
      <c r="BH122" s="204" t="n">
        <f aca="false">IF($N$122="sníž. přenesená",$J$122,0)</f>
        <v>0</v>
      </c>
      <c r="BI122" s="204" t="n">
        <f aca="false">IF($N$122="nulová",$J$122,0)</f>
        <v>0</v>
      </c>
      <c r="BJ122" s="124" t="s">
        <v>24</v>
      </c>
      <c r="BK122" s="204" t="n">
        <f aca="false">ROUND($I$122*$H$122,2)</f>
        <v>0</v>
      </c>
      <c r="BL122" s="124" t="s">
        <v>137</v>
      </c>
      <c r="BM122" s="124" t="s">
        <v>190</v>
      </c>
    </row>
    <row r="123" s="127" customFormat="true" ht="27" hidden="false" customHeight="true" outlineLevel="0" collapsed="false">
      <c r="B123" s="128"/>
      <c r="D123" s="205" t="s">
        <v>139</v>
      </c>
      <c r="F123" s="206" t="s">
        <v>191</v>
      </c>
      <c r="I123" s="207"/>
      <c r="L123" s="128"/>
      <c r="M123" s="208"/>
      <c r="T123" s="209"/>
      <c r="AT123" s="127" t="s">
        <v>139</v>
      </c>
      <c r="AU123" s="127" t="s">
        <v>84</v>
      </c>
    </row>
    <row r="124" s="127" customFormat="true" ht="15.75" hidden="false" customHeight="true" outlineLevel="0" collapsed="false">
      <c r="B124" s="216"/>
      <c r="D124" s="211" t="s">
        <v>141</v>
      </c>
      <c r="E124" s="217"/>
      <c r="F124" s="218" t="s">
        <v>186</v>
      </c>
      <c r="H124" s="219" t="n">
        <v>23</v>
      </c>
      <c r="I124" s="207"/>
      <c r="L124" s="216"/>
      <c r="M124" s="220"/>
      <c r="T124" s="221"/>
      <c r="AT124" s="217" t="s">
        <v>141</v>
      </c>
      <c r="AU124" s="217" t="s">
        <v>84</v>
      </c>
      <c r="AV124" s="217" t="s">
        <v>84</v>
      </c>
      <c r="AW124" s="217" t="s">
        <v>106</v>
      </c>
      <c r="AX124" s="217" t="s">
        <v>24</v>
      </c>
      <c r="AY124" s="217" t="s">
        <v>130</v>
      </c>
    </row>
    <row r="125" s="127" customFormat="true" ht="15.75" hidden="false" customHeight="true" outlineLevel="0" collapsed="false">
      <c r="B125" s="216"/>
      <c r="D125" s="211" t="s">
        <v>141</v>
      </c>
      <c r="F125" s="218" t="s">
        <v>192</v>
      </c>
      <c r="H125" s="219" t="n">
        <v>115</v>
      </c>
      <c r="I125" s="207"/>
      <c r="L125" s="216"/>
      <c r="M125" s="220"/>
      <c r="T125" s="221"/>
      <c r="AT125" s="217" t="s">
        <v>141</v>
      </c>
      <c r="AU125" s="217" t="s">
        <v>84</v>
      </c>
      <c r="AV125" s="217" t="s">
        <v>84</v>
      </c>
      <c r="AW125" s="217" t="s">
        <v>75</v>
      </c>
      <c r="AX125" s="217" t="s">
        <v>24</v>
      </c>
      <c r="AY125" s="217" t="s">
        <v>130</v>
      </c>
    </row>
    <row r="126" s="127" customFormat="true" ht="15.75" hidden="false" customHeight="true" outlineLevel="0" collapsed="false">
      <c r="B126" s="128"/>
      <c r="C126" s="222" t="s">
        <v>29</v>
      </c>
      <c r="D126" s="222" t="s">
        <v>193</v>
      </c>
      <c r="E126" s="223" t="s">
        <v>194</v>
      </c>
      <c r="F126" s="224" t="s">
        <v>195</v>
      </c>
      <c r="G126" s="225" t="s">
        <v>196</v>
      </c>
      <c r="H126" s="226" t="n">
        <v>39.1</v>
      </c>
      <c r="I126" s="227"/>
      <c r="J126" s="228" t="n">
        <f aca="false">ROUND($I$126*$H$126,2)</f>
        <v>0</v>
      </c>
      <c r="K126" s="224"/>
      <c r="L126" s="229"/>
      <c r="M126" s="230"/>
      <c r="N126" s="231" t="s">
        <v>46</v>
      </c>
      <c r="Q126" s="202" t="n">
        <v>0</v>
      </c>
      <c r="R126" s="202" t="n">
        <f aca="false">$Q$126*$H$126</f>
        <v>0</v>
      </c>
      <c r="S126" s="202" t="n">
        <v>0</v>
      </c>
      <c r="T126" s="203" t="n">
        <f aca="false">$S$126*$H$126</f>
        <v>0</v>
      </c>
      <c r="AR126" s="124" t="s">
        <v>181</v>
      </c>
      <c r="AT126" s="124" t="s">
        <v>193</v>
      </c>
      <c r="AU126" s="124" t="s">
        <v>84</v>
      </c>
      <c r="AY126" s="127" t="s">
        <v>130</v>
      </c>
      <c r="BE126" s="204" t="n">
        <f aca="false">IF($N$126="základní",$J$126,0)</f>
        <v>0</v>
      </c>
      <c r="BF126" s="204" t="n">
        <f aca="false">IF($N$126="snížená",$J$126,0)</f>
        <v>0</v>
      </c>
      <c r="BG126" s="204" t="n">
        <f aca="false">IF($N$126="zákl. přenesená",$J$126,0)</f>
        <v>0</v>
      </c>
      <c r="BH126" s="204" t="n">
        <f aca="false">IF($N$126="sníž. přenesená",$J$126,0)</f>
        <v>0</v>
      </c>
      <c r="BI126" s="204" t="n">
        <f aca="false">IF($N$126="nulová",$J$126,0)</f>
        <v>0</v>
      </c>
      <c r="BJ126" s="124" t="s">
        <v>24</v>
      </c>
      <c r="BK126" s="204" t="n">
        <f aca="false">ROUND($I$126*$H$126,2)</f>
        <v>0</v>
      </c>
      <c r="BL126" s="124" t="s">
        <v>137</v>
      </c>
      <c r="BM126" s="124" t="s">
        <v>197</v>
      </c>
    </row>
    <row r="127" s="127" customFormat="true" ht="16.5" hidden="false" customHeight="true" outlineLevel="0" collapsed="false">
      <c r="B127" s="128"/>
      <c r="D127" s="205" t="s">
        <v>139</v>
      </c>
      <c r="F127" s="206" t="s">
        <v>195</v>
      </c>
      <c r="I127" s="207"/>
      <c r="L127" s="128"/>
      <c r="M127" s="208"/>
      <c r="T127" s="209"/>
      <c r="AT127" s="127" t="s">
        <v>139</v>
      </c>
      <c r="AU127" s="127" t="s">
        <v>84</v>
      </c>
    </row>
    <row r="128" s="127" customFormat="true" ht="15.75" hidden="false" customHeight="true" outlineLevel="0" collapsed="false">
      <c r="B128" s="128"/>
      <c r="C128" s="193" t="s">
        <v>198</v>
      </c>
      <c r="D128" s="193" t="s">
        <v>132</v>
      </c>
      <c r="E128" s="194" t="s">
        <v>199</v>
      </c>
      <c r="F128" s="195" t="s">
        <v>200</v>
      </c>
      <c r="G128" s="196" t="s">
        <v>153</v>
      </c>
      <c r="H128" s="197" t="n">
        <v>23</v>
      </c>
      <c r="I128" s="198"/>
      <c r="J128" s="199" t="n">
        <f aca="false">ROUND($I$128*$H$128,2)</f>
        <v>0</v>
      </c>
      <c r="K128" s="195" t="s">
        <v>136</v>
      </c>
      <c r="L128" s="128"/>
      <c r="M128" s="200"/>
      <c r="N128" s="201" t="s">
        <v>46</v>
      </c>
      <c r="Q128" s="202" t="n">
        <v>0</v>
      </c>
      <c r="R128" s="202" t="n">
        <f aca="false">$Q$128*$H$128</f>
        <v>0</v>
      </c>
      <c r="S128" s="202" t="n">
        <v>0</v>
      </c>
      <c r="T128" s="203" t="n">
        <f aca="false">$S$128*$H$128</f>
        <v>0</v>
      </c>
      <c r="AR128" s="124" t="s">
        <v>137</v>
      </c>
      <c r="AT128" s="124" t="s">
        <v>132</v>
      </c>
      <c r="AU128" s="124" t="s">
        <v>84</v>
      </c>
      <c r="AY128" s="127" t="s">
        <v>130</v>
      </c>
      <c r="BE128" s="204" t="n">
        <f aca="false">IF($N$128="základní",$J$128,0)</f>
        <v>0</v>
      </c>
      <c r="BF128" s="204" t="n">
        <f aca="false">IF($N$128="snížená",$J$128,0)</f>
        <v>0</v>
      </c>
      <c r="BG128" s="204" t="n">
        <f aca="false">IF($N$128="zákl. přenesená",$J$128,0)</f>
        <v>0</v>
      </c>
      <c r="BH128" s="204" t="n">
        <f aca="false">IF($N$128="sníž. přenesená",$J$128,0)</f>
        <v>0</v>
      </c>
      <c r="BI128" s="204" t="n">
        <f aca="false">IF($N$128="nulová",$J$128,0)</f>
        <v>0</v>
      </c>
      <c r="BJ128" s="124" t="s">
        <v>24</v>
      </c>
      <c r="BK128" s="204" t="n">
        <f aca="false">ROUND($I$128*$H$128,2)</f>
        <v>0</v>
      </c>
      <c r="BL128" s="124" t="s">
        <v>137</v>
      </c>
      <c r="BM128" s="124" t="s">
        <v>201</v>
      </c>
    </row>
    <row r="129" s="127" customFormat="true" ht="38.25" hidden="false" customHeight="true" outlineLevel="0" collapsed="false">
      <c r="B129" s="128"/>
      <c r="D129" s="205" t="s">
        <v>139</v>
      </c>
      <c r="F129" s="206" t="s">
        <v>202</v>
      </c>
      <c r="I129" s="207"/>
      <c r="L129" s="128"/>
      <c r="M129" s="208"/>
      <c r="T129" s="209"/>
      <c r="AT129" s="127" t="s">
        <v>139</v>
      </c>
      <c r="AU129" s="127" t="s">
        <v>84</v>
      </c>
    </row>
    <row r="130" s="127" customFormat="true" ht="15.75" hidden="false" customHeight="true" outlineLevel="0" collapsed="false">
      <c r="B130" s="210"/>
      <c r="D130" s="211" t="s">
        <v>141</v>
      </c>
      <c r="E130" s="212"/>
      <c r="F130" s="213" t="s">
        <v>148</v>
      </c>
      <c r="H130" s="212"/>
      <c r="I130" s="207"/>
      <c r="L130" s="210"/>
      <c r="M130" s="214"/>
      <c r="T130" s="215"/>
      <c r="AT130" s="212" t="s">
        <v>141</v>
      </c>
      <c r="AU130" s="212" t="s">
        <v>84</v>
      </c>
      <c r="AV130" s="212" t="s">
        <v>24</v>
      </c>
      <c r="AW130" s="212" t="s">
        <v>106</v>
      </c>
      <c r="AX130" s="212" t="s">
        <v>75</v>
      </c>
      <c r="AY130" s="212" t="s">
        <v>130</v>
      </c>
    </row>
    <row r="131" s="127" customFormat="true" ht="15.75" hidden="false" customHeight="true" outlineLevel="0" collapsed="false">
      <c r="B131" s="216"/>
      <c r="D131" s="211" t="s">
        <v>141</v>
      </c>
      <c r="E131" s="217"/>
      <c r="F131" s="218" t="s">
        <v>203</v>
      </c>
      <c r="H131" s="219" t="n">
        <v>23</v>
      </c>
      <c r="I131" s="207"/>
      <c r="L131" s="216"/>
      <c r="M131" s="220"/>
      <c r="T131" s="221"/>
      <c r="AT131" s="217" t="s">
        <v>141</v>
      </c>
      <c r="AU131" s="217" t="s">
        <v>84</v>
      </c>
      <c r="AV131" s="217" t="s">
        <v>84</v>
      </c>
      <c r="AW131" s="217" t="s">
        <v>106</v>
      </c>
      <c r="AX131" s="217" t="s">
        <v>24</v>
      </c>
      <c r="AY131" s="217" t="s">
        <v>130</v>
      </c>
    </row>
    <row r="132" s="127" customFormat="true" ht="15.75" hidden="false" customHeight="true" outlineLevel="0" collapsed="false">
      <c r="B132" s="128"/>
      <c r="C132" s="193" t="s">
        <v>204</v>
      </c>
      <c r="D132" s="193" t="s">
        <v>132</v>
      </c>
      <c r="E132" s="194" t="s">
        <v>205</v>
      </c>
      <c r="F132" s="195" t="s">
        <v>206</v>
      </c>
      <c r="G132" s="196" t="s">
        <v>196</v>
      </c>
      <c r="H132" s="197" t="n">
        <v>5666.61</v>
      </c>
      <c r="I132" s="198"/>
      <c r="J132" s="199" t="n">
        <f aca="false">ROUND($I$132*$H$132,2)</f>
        <v>0</v>
      </c>
      <c r="K132" s="195"/>
      <c r="L132" s="128"/>
      <c r="M132" s="200"/>
      <c r="N132" s="201" t="s">
        <v>46</v>
      </c>
      <c r="Q132" s="202" t="n">
        <v>0</v>
      </c>
      <c r="R132" s="202" t="n">
        <f aca="false">$Q$132*$H$132</f>
        <v>0</v>
      </c>
      <c r="S132" s="202" t="n">
        <v>0</v>
      </c>
      <c r="T132" s="203" t="n">
        <f aca="false">$S$132*$H$132</f>
        <v>0</v>
      </c>
      <c r="AR132" s="124" t="s">
        <v>137</v>
      </c>
      <c r="AT132" s="124" t="s">
        <v>132</v>
      </c>
      <c r="AU132" s="124" t="s">
        <v>84</v>
      </c>
      <c r="AY132" s="127" t="s">
        <v>130</v>
      </c>
      <c r="BE132" s="204" t="n">
        <f aca="false">IF($N$132="základní",$J$132,0)</f>
        <v>0</v>
      </c>
      <c r="BF132" s="204" t="n">
        <f aca="false">IF($N$132="snížená",$J$132,0)</f>
        <v>0</v>
      </c>
      <c r="BG132" s="204" t="n">
        <f aca="false">IF($N$132="zákl. přenesená",$J$132,0)</f>
        <v>0</v>
      </c>
      <c r="BH132" s="204" t="n">
        <f aca="false">IF($N$132="sníž. přenesená",$J$132,0)</f>
        <v>0</v>
      </c>
      <c r="BI132" s="204" t="n">
        <f aca="false">IF($N$132="nulová",$J$132,0)</f>
        <v>0</v>
      </c>
      <c r="BJ132" s="124" t="s">
        <v>24</v>
      </c>
      <c r="BK132" s="204" t="n">
        <f aca="false">ROUND($I$132*$H$132,2)</f>
        <v>0</v>
      </c>
      <c r="BL132" s="124" t="s">
        <v>137</v>
      </c>
      <c r="BM132" s="124" t="s">
        <v>207</v>
      </c>
    </row>
    <row r="133" s="127" customFormat="true" ht="16.5" hidden="false" customHeight="true" outlineLevel="0" collapsed="false">
      <c r="B133" s="128"/>
      <c r="D133" s="205" t="s">
        <v>139</v>
      </c>
      <c r="F133" s="206" t="s">
        <v>206</v>
      </c>
      <c r="I133" s="207"/>
      <c r="L133" s="128"/>
      <c r="M133" s="208"/>
      <c r="T133" s="209"/>
      <c r="AT133" s="127" t="s">
        <v>139</v>
      </c>
      <c r="AU133" s="127" t="s">
        <v>84</v>
      </c>
    </row>
    <row r="134" s="127" customFormat="true" ht="15.75" hidden="false" customHeight="true" outlineLevel="0" collapsed="false">
      <c r="B134" s="216"/>
      <c r="D134" s="211" t="s">
        <v>141</v>
      </c>
      <c r="F134" s="218" t="s">
        <v>208</v>
      </c>
      <c r="H134" s="219" t="n">
        <v>5666.61</v>
      </c>
      <c r="I134" s="207"/>
      <c r="L134" s="216"/>
      <c r="M134" s="220"/>
      <c r="T134" s="221"/>
      <c r="AT134" s="217" t="s">
        <v>141</v>
      </c>
      <c r="AU134" s="217" t="s">
        <v>84</v>
      </c>
      <c r="AV134" s="217" t="s">
        <v>84</v>
      </c>
      <c r="AW134" s="217" t="s">
        <v>75</v>
      </c>
      <c r="AX134" s="217" t="s">
        <v>24</v>
      </c>
      <c r="AY134" s="217" t="s">
        <v>130</v>
      </c>
    </row>
    <row r="135" s="127" customFormat="true" ht="15.75" hidden="false" customHeight="true" outlineLevel="0" collapsed="false">
      <c r="B135" s="128"/>
      <c r="C135" s="193" t="s">
        <v>209</v>
      </c>
      <c r="D135" s="193" t="s">
        <v>132</v>
      </c>
      <c r="E135" s="194" t="s">
        <v>210</v>
      </c>
      <c r="F135" s="195" t="s">
        <v>211</v>
      </c>
      <c r="G135" s="196" t="s">
        <v>135</v>
      </c>
      <c r="H135" s="197" t="n">
        <v>1630</v>
      </c>
      <c r="I135" s="198"/>
      <c r="J135" s="199" t="n">
        <f aca="false">ROUND($I$135*$H$135,2)</f>
        <v>0</v>
      </c>
      <c r="K135" s="195" t="s">
        <v>136</v>
      </c>
      <c r="L135" s="128"/>
      <c r="M135" s="200"/>
      <c r="N135" s="201" t="s">
        <v>46</v>
      </c>
      <c r="Q135" s="202" t="n">
        <v>0</v>
      </c>
      <c r="R135" s="202" t="n">
        <f aca="false">$Q$135*$H$135</f>
        <v>0</v>
      </c>
      <c r="S135" s="202" t="n">
        <v>0</v>
      </c>
      <c r="T135" s="203" t="n">
        <f aca="false">$S$135*$H$135</f>
        <v>0</v>
      </c>
      <c r="AR135" s="124" t="s">
        <v>137</v>
      </c>
      <c r="AT135" s="124" t="s">
        <v>132</v>
      </c>
      <c r="AU135" s="124" t="s">
        <v>84</v>
      </c>
      <c r="AY135" s="127" t="s">
        <v>130</v>
      </c>
      <c r="BE135" s="204" t="n">
        <f aca="false">IF($N$135="základní",$J$135,0)</f>
        <v>0</v>
      </c>
      <c r="BF135" s="204" t="n">
        <f aca="false">IF($N$135="snížená",$J$135,0)</f>
        <v>0</v>
      </c>
      <c r="BG135" s="204" t="n">
        <f aca="false">IF($N$135="zákl. přenesená",$J$135,0)</f>
        <v>0</v>
      </c>
      <c r="BH135" s="204" t="n">
        <f aca="false">IF($N$135="sníž. přenesená",$J$135,0)</f>
        <v>0</v>
      </c>
      <c r="BI135" s="204" t="n">
        <f aca="false">IF($N$135="nulová",$J$135,0)</f>
        <v>0</v>
      </c>
      <c r="BJ135" s="124" t="s">
        <v>24</v>
      </c>
      <c r="BK135" s="204" t="n">
        <f aca="false">ROUND($I$135*$H$135,2)</f>
        <v>0</v>
      </c>
      <c r="BL135" s="124" t="s">
        <v>137</v>
      </c>
      <c r="BM135" s="124" t="s">
        <v>212</v>
      </c>
    </row>
    <row r="136" s="127" customFormat="true" ht="16.5" hidden="false" customHeight="true" outlineLevel="0" collapsed="false">
      <c r="B136" s="128"/>
      <c r="D136" s="205" t="s">
        <v>139</v>
      </c>
      <c r="F136" s="206" t="s">
        <v>213</v>
      </c>
      <c r="I136" s="207"/>
      <c r="L136" s="128"/>
      <c r="M136" s="208"/>
      <c r="T136" s="209"/>
      <c r="AT136" s="127" t="s">
        <v>139</v>
      </c>
      <c r="AU136" s="127" t="s">
        <v>84</v>
      </c>
    </row>
    <row r="137" s="127" customFormat="true" ht="15.75" hidden="false" customHeight="true" outlineLevel="0" collapsed="false">
      <c r="B137" s="210"/>
      <c r="D137" s="211" t="s">
        <v>141</v>
      </c>
      <c r="E137" s="212"/>
      <c r="F137" s="213" t="s">
        <v>214</v>
      </c>
      <c r="H137" s="212"/>
      <c r="I137" s="207"/>
      <c r="L137" s="210"/>
      <c r="M137" s="214"/>
      <c r="T137" s="215"/>
      <c r="AT137" s="212" t="s">
        <v>141</v>
      </c>
      <c r="AU137" s="212" t="s">
        <v>84</v>
      </c>
      <c r="AV137" s="212" t="s">
        <v>24</v>
      </c>
      <c r="AW137" s="212" t="s">
        <v>106</v>
      </c>
      <c r="AX137" s="212" t="s">
        <v>75</v>
      </c>
      <c r="AY137" s="212" t="s">
        <v>130</v>
      </c>
    </row>
    <row r="138" s="127" customFormat="true" ht="15.75" hidden="false" customHeight="true" outlineLevel="0" collapsed="false">
      <c r="B138" s="216"/>
      <c r="D138" s="211" t="s">
        <v>141</v>
      </c>
      <c r="E138" s="217"/>
      <c r="F138" s="218" t="s">
        <v>215</v>
      </c>
      <c r="H138" s="219" t="n">
        <v>1630</v>
      </c>
      <c r="I138" s="207"/>
      <c r="L138" s="216"/>
      <c r="M138" s="220"/>
      <c r="T138" s="221"/>
      <c r="AT138" s="217" t="s">
        <v>141</v>
      </c>
      <c r="AU138" s="217" t="s">
        <v>84</v>
      </c>
      <c r="AV138" s="217" t="s">
        <v>84</v>
      </c>
      <c r="AW138" s="217" t="s">
        <v>106</v>
      </c>
      <c r="AX138" s="217" t="s">
        <v>24</v>
      </c>
      <c r="AY138" s="217" t="s">
        <v>130</v>
      </c>
    </row>
    <row r="139" s="127" customFormat="true" ht="15.75" hidden="false" customHeight="true" outlineLevel="0" collapsed="false">
      <c r="B139" s="128"/>
      <c r="C139" s="193" t="s">
        <v>216</v>
      </c>
      <c r="D139" s="193" t="s">
        <v>132</v>
      </c>
      <c r="E139" s="194" t="s">
        <v>217</v>
      </c>
      <c r="F139" s="195" t="s">
        <v>218</v>
      </c>
      <c r="G139" s="196" t="s">
        <v>135</v>
      </c>
      <c r="H139" s="197" t="n">
        <v>1630</v>
      </c>
      <c r="I139" s="198"/>
      <c r="J139" s="199" t="n">
        <f aca="false">ROUND($I$139*$H$139,2)</f>
        <v>0</v>
      </c>
      <c r="K139" s="195" t="s">
        <v>136</v>
      </c>
      <c r="L139" s="128"/>
      <c r="M139" s="200"/>
      <c r="N139" s="201" t="s">
        <v>46</v>
      </c>
      <c r="Q139" s="202" t="n">
        <v>0</v>
      </c>
      <c r="R139" s="202" t="n">
        <f aca="false">$Q$139*$H$139</f>
        <v>0</v>
      </c>
      <c r="S139" s="202" t="n">
        <v>0</v>
      </c>
      <c r="T139" s="203" t="n">
        <f aca="false">$S$139*$H$139</f>
        <v>0</v>
      </c>
      <c r="AR139" s="124" t="s">
        <v>137</v>
      </c>
      <c r="AT139" s="124" t="s">
        <v>132</v>
      </c>
      <c r="AU139" s="124" t="s">
        <v>84</v>
      </c>
      <c r="AY139" s="127" t="s">
        <v>130</v>
      </c>
      <c r="BE139" s="204" t="n">
        <f aca="false">IF($N$139="základní",$J$139,0)</f>
        <v>0</v>
      </c>
      <c r="BF139" s="204" t="n">
        <f aca="false">IF($N$139="snížená",$J$139,0)</f>
        <v>0</v>
      </c>
      <c r="BG139" s="204" t="n">
        <f aca="false">IF($N$139="zákl. přenesená",$J$139,0)</f>
        <v>0</v>
      </c>
      <c r="BH139" s="204" t="n">
        <f aca="false">IF($N$139="sníž. přenesená",$J$139,0)</f>
        <v>0</v>
      </c>
      <c r="BI139" s="204" t="n">
        <f aca="false">IF($N$139="nulová",$J$139,0)</f>
        <v>0</v>
      </c>
      <c r="BJ139" s="124" t="s">
        <v>24</v>
      </c>
      <c r="BK139" s="204" t="n">
        <f aca="false">ROUND($I$139*$H$139,2)</f>
        <v>0</v>
      </c>
      <c r="BL139" s="124" t="s">
        <v>137</v>
      </c>
      <c r="BM139" s="124" t="s">
        <v>219</v>
      </c>
    </row>
    <row r="140" s="127" customFormat="true" ht="27" hidden="false" customHeight="true" outlineLevel="0" collapsed="false">
      <c r="B140" s="128"/>
      <c r="D140" s="205" t="s">
        <v>139</v>
      </c>
      <c r="F140" s="206" t="s">
        <v>220</v>
      </c>
      <c r="I140" s="207"/>
      <c r="L140" s="128"/>
      <c r="M140" s="208"/>
      <c r="T140" s="209"/>
      <c r="AT140" s="127" t="s">
        <v>139</v>
      </c>
      <c r="AU140" s="127" t="s">
        <v>84</v>
      </c>
    </row>
    <row r="141" s="127" customFormat="true" ht="15.75" hidden="false" customHeight="true" outlineLevel="0" collapsed="false">
      <c r="B141" s="128"/>
      <c r="C141" s="222" t="s">
        <v>11</v>
      </c>
      <c r="D141" s="222" t="s">
        <v>193</v>
      </c>
      <c r="E141" s="223" t="s">
        <v>221</v>
      </c>
      <c r="F141" s="224" t="s">
        <v>222</v>
      </c>
      <c r="G141" s="225" t="s">
        <v>223</v>
      </c>
      <c r="H141" s="226" t="n">
        <v>51.345</v>
      </c>
      <c r="I141" s="227"/>
      <c r="J141" s="228" t="n">
        <f aca="false">ROUND($I$141*$H$141,2)</f>
        <v>0</v>
      </c>
      <c r="K141" s="224" t="s">
        <v>136</v>
      </c>
      <c r="L141" s="229"/>
      <c r="M141" s="230"/>
      <c r="N141" s="231" t="s">
        <v>46</v>
      </c>
      <c r="Q141" s="202" t="n">
        <v>0.001</v>
      </c>
      <c r="R141" s="202" t="n">
        <f aca="false">$Q$141*$H$141</f>
        <v>0.051345</v>
      </c>
      <c r="S141" s="202" t="n">
        <v>0</v>
      </c>
      <c r="T141" s="203" t="n">
        <f aca="false">$S$141*$H$141</f>
        <v>0</v>
      </c>
      <c r="AR141" s="124" t="s">
        <v>181</v>
      </c>
      <c r="AT141" s="124" t="s">
        <v>193</v>
      </c>
      <c r="AU141" s="124" t="s">
        <v>84</v>
      </c>
      <c r="AY141" s="127" t="s">
        <v>130</v>
      </c>
      <c r="BE141" s="204" t="n">
        <f aca="false">IF($N$141="základní",$J$141,0)</f>
        <v>0</v>
      </c>
      <c r="BF141" s="204" t="n">
        <f aca="false">IF($N$141="snížená",$J$141,0)</f>
        <v>0</v>
      </c>
      <c r="BG141" s="204" t="n">
        <f aca="false">IF($N$141="zákl. přenesená",$J$141,0)</f>
        <v>0</v>
      </c>
      <c r="BH141" s="204" t="n">
        <f aca="false">IF($N$141="sníž. přenesená",$J$141,0)</f>
        <v>0</v>
      </c>
      <c r="BI141" s="204" t="n">
        <f aca="false">IF($N$141="nulová",$J$141,0)</f>
        <v>0</v>
      </c>
      <c r="BJ141" s="124" t="s">
        <v>24</v>
      </c>
      <c r="BK141" s="204" t="n">
        <f aca="false">ROUND($I$141*$H$141,2)</f>
        <v>0</v>
      </c>
      <c r="BL141" s="124" t="s">
        <v>137</v>
      </c>
      <c r="BM141" s="124" t="s">
        <v>224</v>
      </c>
    </row>
    <row r="142" s="127" customFormat="true" ht="16.5" hidden="false" customHeight="true" outlineLevel="0" collapsed="false">
      <c r="B142" s="128"/>
      <c r="D142" s="205" t="s">
        <v>139</v>
      </c>
      <c r="F142" s="206" t="s">
        <v>225</v>
      </c>
      <c r="I142" s="207"/>
      <c r="L142" s="128"/>
      <c r="M142" s="208"/>
      <c r="T142" s="209"/>
      <c r="AT142" s="127" t="s">
        <v>139</v>
      </c>
      <c r="AU142" s="127" t="s">
        <v>84</v>
      </c>
    </row>
    <row r="143" s="127" customFormat="true" ht="15.75" hidden="false" customHeight="true" outlineLevel="0" collapsed="false">
      <c r="B143" s="216"/>
      <c r="D143" s="211" t="s">
        <v>141</v>
      </c>
      <c r="F143" s="218" t="s">
        <v>226</v>
      </c>
      <c r="H143" s="219" t="n">
        <v>51.345</v>
      </c>
      <c r="I143" s="207"/>
      <c r="L143" s="216"/>
      <c r="M143" s="220"/>
      <c r="T143" s="221"/>
      <c r="AT143" s="217" t="s">
        <v>141</v>
      </c>
      <c r="AU143" s="217" t="s">
        <v>84</v>
      </c>
      <c r="AV143" s="217" t="s">
        <v>84</v>
      </c>
      <c r="AW143" s="217" t="s">
        <v>75</v>
      </c>
      <c r="AX143" s="217" t="s">
        <v>24</v>
      </c>
      <c r="AY143" s="217" t="s">
        <v>130</v>
      </c>
    </row>
    <row r="144" s="127" customFormat="true" ht="15.75" hidden="false" customHeight="true" outlineLevel="0" collapsed="false">
      <c r="B144" s="128"/>
      <c r="C144" s="193" t="s">
        <v>227</v>
      </c>
      <c r="D144" s="193" t="s">
        <v>132</v>
      </c>
      <c r="E144" s="194" t="s">
        <v>228</v>
      </c>
      <c r="F144" s="195" t="s">
        <v>229</v>
      </c>
      <c r="G144" s="196" t="s">
        <v>135</v>
      </c>
      <c r="H144" s="197" t="n">
        <v>3250</v>
      </c>
      <c r="I144" s="198"/>
      <c r="J144" s="199" t="n">
        <f aca="false">ROUND($I$144*$H$144,2)</f>
        <v>0</v>
      </c>
      <c r="K144" s="195" t="s">
        <v>136</v>
      </c>
      <c r="L144" s="128"/>
      <c r="M144" s="200"/>
      <c r="N144" s="201" t="s">
        <v>46</v>
      </c>
      <c r="Q144" s="202" t="n">
        <v>0</v>
      </c>
      <c r="R144" s="202" t="n">
        <f aca="false">$Q$144*$H$144</f>
        <v>0</v>
      </c>
      <c r="S144" s="202" t="n">
        <v>0</v>
      </c>
      <c r="T144" s="203" t="n">
        <f aca="false">$S$144*$H$144</f>
        <v>0</v>
      </c>
      <c r="AR144" s="124" t="s">
        <v>137</v>
      </c>
      <c r="AT144" s="124" t="s">
        <v>132</v>
      </c>
      <c r="AU144" s="124" t="s">
        <v>84</v>
      </c>
      <c r="AY144" s="127" t="s">
        <v>130</v>
      </c>
      <c r="BE144" s="204" t="n">
        <f aca="false">IF($N$144="základní",$J$144,0)</f>
        <v>0</v>
      </c>
      <c r="BF144" s="204" t="n">
        <f aca="false">IF($N$144="snížená",$J$144,0)</f>
        <v>0</v>
      </c>
      <c r="BG144" s="204" t="n">
        <f aca="false">IF($N$144="zákl. přenesená",$J$144,0)</f>
        <v>0</v>
      </c>
      <c r="BH144" s="204" t="n">
        <f aca="false">IF($N$144="sníž. přenesená",$J$144,0)</f>
        <v>0</v>
      </c>
      <c r="BI144" s="204" t="n">
        <f aca="false">IF($N$144="nulová",$J$144,0)</f>
        <v>0</v>
      </c>
      <c r="BJ144" s="124" t="s">
        <v>24</v>
      </c>
      <c r="BK144" s="204" t="n">
        <f aca="false">ROUND($I$144*$H$144,2)</f>
        <v>0</v>
      </c>
      <c r="BL144" s="124" t="s">
        <v>137</v>
      </c>
      <c r="BM144" s="124" t="s">
        <v>230</v>
      </c>
    </row>
    <row r="145" s="127" customFormat="true" ht="16.5" hidden="false" customHeight="true" outlineLevel="0" collapsed="false">
      <c r="B145" s="128"/>
      <c r="D145" s="205" t="s">
        <v>139</v>
      </c>
      <c r="F145" s="206" t="s">
        <v>231</v>
      </c>
      <c r="I145" s="207"/>
      <c r="L145" s="128"/>
      <c r="M145" s="208"/>
      <c r="T145" s="209"/>
      <c r="AT145" s="127" t="s">
        <v>139</v>
      </c>
      <c r="AU145" s="127" t="s">
        <v>84</v>
      </c>
    </row>
    <row r="146" s="127" customFormat="true" ht="15.75" hidden="false" customHeight="true" outlineLevel="0" collapsed="false">
      <c r="B146" s="210"/>
      <c r="D146" s="211" t="s">
        <v>141</v>
      </c>
      <c r="E146" s="212"/>
      <c r="F146" s="213" t="s">
        <v>232</v>
      </c>
      <c r="H146" s="212"/>
      <c r="I146" s="207"/>
      <c r="L146" s="210"/>
      <c r="M146" s="214"/>
      <c r="T146" s="215"/>
      <c r="AT146" s="212" t="s">
        <v>141</v>
      </c>
      <c r="AU146" s="212" t="s">
        <v>84</v>
      </c>
      <c r="AV146" s="212" t="s">
        <v>24</v>
      </c>
      <c r="AW146" s="212" t="s">
        <v>106</v>
      </c>
      <c r="AX146" s="212" t="s">
        <v>75</v>
      </c>
      <c r="AY146" s="212" t="s">
        <v>130</v>
      </c>
    </row>
    <row r="147" s="127" customFormat="true" ht="15.75" hidden="false" customHeight="true" outlineLevel="0" collapsed="false">
      <c r="B147" s="216"/>
      <c r="D147" s="211" t="s">
        <v>141</v>
      </c>
      <c r="E147" s="217"/>
      <c r="F147" s="218" t="s">
        <v>233</v>
      </c>
      <c r="H147" s="219" t="n">
        <v>3250</v>
      </c>
      <c r="I147" s="207"/>
      <c r="L147" s="216"/>
      <c r="M147" s="220"/>
      <c r="T147" s="221"/>
      <c r="AT147" s="217" t="s">
        <v>141</v>
      </c>
      <c r="AU147" s="217" t="s">
        <v>84</v>
      </c>
      <c r="AV147" s="217" t="s">
        <v>84</v>
      </c>
      <c r="AW147" s="217" t="s">
        <v>106</v>
      </c>
      <c r="AX147" s="217" t="s">
        <v>24</v>
      </c>
      <c r="AY147" s="217" t="s">
        <v>130</v>
      </c>
    </row>
    <row r="148" s="127" customFormat="true" ht="15.75" hidden="false" customHeight="true" outlineLevel="0" collapsed="false">
      <c r="B148" s="128"/>
      <c r="C148" s="193" t="s">
        <v>234</v>
      </c>
      <c r="D148" s="193" t="s">
        <v>132</v>
      </c>
      <c r="E148" s="194" t="s">
        <v>235</v>
      </c>
      <c r="F148" s="195" t="s">
        <v>236</v>
      </c>
      <c r="G148" s="196" t="s">
        <v>135</v>
      </c>
      <c r="H148" s="197" t="n">
        <v>120</v>
      </c>
      <c r="I148" s="198"/>
      <c r="J148" s="199" t="n">
        <f aca="false">ROUND($I$148*$H$148,2)</f>
        <v>0</v>
      </c>
      <c r="K148" s="195" t="s">
        <v>136</v>
      </c>
      <c r="L148" s="128"/>
      <c r="M148" s="200"/>
      <c r="N148" s="201" t="s">
        <v>46</v>
      </c>
      <c r="Q148" s="202" t="n">
        <v>0</v>
      </c>
      <c r="R148" s="202" t="n">
        <f aca="false">$Q$148*$H$148</f>
        <v>0</v>
      </c>
      <c r="S148" s="202" t="n">
        <v>0</v>
      </c>
      <c r="T148" s="203" t="n">
        <f aca="false">$S$148*$H$148</f>
        <v>0</v>
      </c>
      <c r="AR148" s="124" t="s">
        <v>137</v>
      </c>
      <c r="AT148" s="124" t="s">
        <v>132</v>
      </c>
      <c r="AU148" s="124" t="s">
        <v>84</v>
      </c>
      <c r="AY148" s="127" t="s">
        <v>130</v>
      </c>
      <c r="BE148" s="204" t="n">
        <f aca="false">IF($N$148="základní",$J$148,0)</f>
        <v>0</v>
      </c>
      <c r="BF148" s="204" t="n">
        <f aca="false">IF($N$148="snížená",$J$148,0)</f>
        <v>0</v>
      </c>
      <c r="BG148" s="204" t="n">
        <f aca="false">IF($N$148="zákl. přenesená",$J$148,0)</f>
        <v>0</v>
      </c>
      <c r="BH148" s="204" t="n">
        <f aca="false">IF($N$148="sníž. přenesená",$J$148,0)</f>
        <v>0</v>
      </c>
      <c r="BI148" s="204" t="n">
        <f aca="false">IF($N$148="nulová",$J$148,0)</f>
        <v>0</v>
      </c>
      <c r="BJ148" s="124" t="s">
        <v>24</v>
      </c>
      <c r="BK148" s="204" t="n">
        <f aca="false">ROUND($I$148*$H$148,2)</f>
        <v>0</v>
      </c>
      <c r="BL148" s="124" t="s">
        <v>137</v>
      </c>
      <c r="BM148" s="124" t="s">
        <v>237</v>
      </c>
    </row>
    <row r="149" s="127" customFormat="true" ht="27" hidden="false" customHeight="true" outlineLevel="0" collapsed="false">
      <c r="B149" s="128"/>
      <c r="D149" s="205" t="s">
        <v>139</v>
      </c>
      <c r="F149" s="206" t="s">
        <v>238</v>
      </c>
      <c r="I149" s="207"/>
      <c r="L149" s="128"/>
      <c r="M149" s="208"/>
      <c r="T149" s="209"/>
      <c r="AT149" s="127" t="s">
        <v>139</v>
      </c>
      <c r="AU149" s="127" t="s">
        <v>84</v>
      </c>
    </row>
    <row r="150" s="127" customFormat="true" ht="15.75" hidden="false" customHeight="true" outlineLevel="0" collapsed="false">
      <c r="B150" s="210"/>
      <c r="D150" s="211" t="s">
        <v>141</v>
      </c>
      <c r="E150" s="212"/>
      <c r="F150" s="213" t="s">
        <v>232</v>
      </c>
      <c r="H150" s="212"/>
      <c r="I150" s="207"/>
      <c r="L150" s="210"/>
      <c r="M150" s="214"/>
      <c r="T150" s="215"/>
      <c r="AT150" s="212" t="s">
        <v>141</v>
      </c>
      <c r="AU150" s="212" t="s">
        <v>84</v>
      </c>
      <c r="AV150" s="212" t="s">
        <v>24</v>
      </c>
      <c r="AW150" s="212" t="s">
        <v>106</v>
      </c>
      <c r="AX150" s="212" t="s">
        <v>75</v>
      </c>
      <c r="AY150" s="212" t="s">
        <v>130</v>
      </c>
    </row>
    <row r="151" s="127" customFormat="true" ht="15.75" hidden="false" customHeight="true" outlineLevel="0" collapsed="false">
      <c r="B151" s="216"/>
      <c r="D151" s="211" t="s">
        <v>141</v>
      </c>
      <c r="E151" s="217"/>
      <c r="F151" s="218" t="s">
        <v>239</v>
      </c>
      <c r="H151" s="219" t="n">
        <v>120</v>
      </c>
      <c r="I151" s="207"/>
      <c r="L151" s="216"/>
      <c r="M151" s="220"/>
      <c r="T151" s="221"/>
      <c r="AT151" s="217" t="s">
        <v>141</v>
      </c>
      <c r="AU151" s="217" t="s">
        <v>84</v>
      </c>
      <c r="AV151" s="217" t="s">
        <v>84</v>
      </c>
      <c r="AW151" s="217" t="s">
        <v>106</v>
      </c>
      <c r="AX151" s="217" t="s">
        <v>24</v>
      </c>
      <c r="AY151" s="217" t="s">
        <v>130</v>
      </c>
    </row>
    <row r="152" s="182" customFormat="true" ht="30.75" hidden="false" customHeight="true" outlineLevel="0" collapsed="false">
      <c r="B152" s="183"/>
      <c r="D152" s="184" t="s">
        <v>74</v>
      </c>
      <c r="E152" s="191" t="s">
        <v>137</v>
      </c>
      <c r="F152" s="191" t="s">
        <v>240</v>
      </c>
      <c r="I152" s="232"/>
      <c r="J152" s="192" t="n">
        <f aca="false">$BK$152</f>
        <v>0</v>
      </c>
      <c r="L152" s="183"/>
      <c r="M152" s="187"/>
      <c r="P152" s="188" t="n">
        <f aca="false">SUM($P$153:$P$157)</f>
        <v>0</v>
      </c>
      <c r="R152" s="188" t="n">
        <f aca="false">SUM($R$153:$R$157)</f>
        <v>1.65438</v>
      </c>
      <c r="T152" s="189" t="n">
        <f aca="false">SUM($T$153:$T$157)</f>
        <v>0</v>
      </c>
      <c r="AR152" s="184" t="s">
        <v>24</v>
      </c>
      <c r="AT152" s="184" t="s">
        <v>74</v>
      </c>
      <c r="AU152" s="184" t="s">
        <v>24</v>
      </c>
      <c r="AY152" s="184" t="s">
        <v>130</v>
      </c>
      <c r="BK152" s="190" t="n">
        <f aca="false">SUM($BK$153:$BK$157)</f>
        <v>0</v>
      </c>
    </row>
    <row r="153" s="127" customFormat="true" ht="15.75" hidden="false" customHeight="true" outlineLevel="0" collapsed="false">
      <c r="B153" s="128"/>
      <c r="C153" s="193" t="s">
        <v>241</v>
      </c>
      <c r="D153" s="193" t="s">
        <v>132</v>
      </c>
      <c r="E153" s="194" t="s">
        <v>242</v>
      </c>
      <c r="F153" s="195" t="s">
        <v>243</v>
      </c>
      <c r="G153" s="196" t="s">
        <v>135</v>
      </c>
      <c r="H153" s="197" t="n">
        <v>70</v>
      </c>
      <c r="I153" s="198"/>
      <c r="J153" s="199" t="n">
        <f aca="false">ROUND($I$153*$H$153,2)</f>
        <v>0</v>
      </c>
      <c r="K153" s="195" t="s">
        <v>136</v>
      </c>
      <c r="L153" s="128"/>
      <c r="M153" s="200"/>
      <c r="N153" s="201" t="s">
        <v>46</v>
      </c>
      <c r="Q153" s="202" t="n">
        <v>0.023634</v>
      </c>
      <c r="R153" s="202" t="n">
        <f aca="false">$Q$153*$H$153</f>
        <v>1.65438</v>
      </c>
      <c r="S153" s="202" t="n">
        <v>0</v>
      </c>
      <c r="T153" s="203" t="n">
        <f aca="false">$S$153*$H$153</f>
        <v>0</v>
      </c>
      <c r="AR153" s="124" t="s">
        <v>137</v>
      </c>
      <c r="AT153" s="124" t="s">
        <v>132</v>
      </c>
      <c r="AU153" s="124" t="s">
        <v>84</v>
      </c>
      <c r="AY153" s="127" t="s">
        <v>130</v>
      </c>
      <c r="BE153" s="204" t="n">
        <f aca="false">IF($N$153="základní",$J$153,0)</f>
        <v>0</v>
      </c>
      <c r="BF153" s="204" t="n">
        <f aca="false">IF($N$153="snížená",$J$153,0)</f>
        <v>0</v>
      </c>
      <c r="BG153" s="204" t="n">
        <f aca="false">IF($N$153="zákl. přenesená",$J$153,0)</f>
        <v>0</v>
      </c>
      <c r="BH153" s="204" t="n">
        <f aca="false">IF($N$153="sníž. přenesená",$J$153,0)</f>
        <v>0</v>
      </c>
      <c r="BI153" s="204" t="n">
        <f aca="false">IF($N$153="nulová",$J$153,0)</f>
        <v>0</v>
      </c>
      <c r="BJ153" s="124" t="s">
        <v>24</v>
      </c>
      <c r="BK153" s="204" t="n">
        <f aca="false">ROUND($I$153*$H$153,2)</f>
        <v>0</v>
      </c>
      <c r="BL153" s="124" t="s">
        <v>137</v>
      </c>
      <c r="BM153" s="124" t="s">
        <v>244</v>
      </c>
    </row>
    <row r="154" s="127" customFormat="true" ht="27" hidden="false" customHeight="true" outlineLevel="0" collapsed="false">
      <c r="B154" s="128"/>
      <c r="D154" s="205" t="s">
        <v>139</v>
      </c>
      <c r="F154" s="206" t="s">
        <v>245</v>
      </c>
      <c r="I154" s="207"/>
      <c r="L154" s="128"/>
      <c r="M154" s="208"/>
      <c r="T154" s="209"/>
      <c r="AT154" s="127" t="s">
        <v>139</v>
      </c>
      <c r="AU154" s="127" t="s">
        <v>84</v>
      </c>
    </row>
    <row r="155" s="127" customFormat="true" ht="15.75" hidden="false" customHeight="true" outlineLevel="0" collapsed="false">
      <c r="B155" s="210"/>
      <c r="D155" s="211" t="s">
        <v>141</v>
      </c>
      <c r="E155" s="212"/>
      <c r="F155" s="213" t="s">
        <v>142</v>
      </c>
      <c r="H155" s="212"/>
      <c r="I155" s="207"/>
      <c r="L155" s="210"/>
      <c r="M155" s="214"/>
      <c r="T155" s="215"/>
      <c r="AT155" s="212" t="s">
        <v>141</v>
      </c>
      <c r="AU155" s="212" t="s">
        <v>84</v>
      </c>
      <c r="AV155" s="212" t="s">
        <v>24</v>
      </c>
      <c r="AW155" s="212" t="s">
        <v>106</v>
      </c>
      <c r="AX155" s="212" t="s">
        <v>75</v>
      </c>
      <c r="AY155" s="212" t="s">
        <v>130</v>
      </c>
    </row>
    <row r="156" s="127" customFormat="true" ht="15.75" hidden="false" customHeight="true" outlineLevel="0" collapsed="false">
      <c r="B156" s="216"/>
      <c r="D156" s="211" t="s">
        <v>141</v>
      </c>
      <c r="E156" s="217"/>
      <c r="F156" s="218" t="s">
        <v>246</v>
      </c>
      <c r="H156" s="219" t="n">
        <v>14</v>
      </c>
      <c r="I156" s="207"/>
      <c r="L156" s="216"/>
      <c r="M156" s="220"/>
      <c r="T156" s="221"/>
      <c r="AT156" s="217" t="s">
        <v>141</v>
      </c>
      <c r="AU156" s="217" t="s">
        <v>84</v>
      </c>
      <c r="AV156" s="217" t="s">
        <v>84</v>
      </c>
      <c r="AW156" s="217" t="s">
        <v>106</v>
      </c>
      <c r="AX156" s="217" t="s">
        <v>24</v>
      </c>
      <c r="AY156" s="217" t="s">
        <v>130</v>
      </c>
    </row>
    <row r="157" s="127" customFormat="true" ht="15.75" hidden="false" customHeight="true" outlineLevel="0" collapsed="false">
      <c r="B157" s="216"/>
      <c r="D157" s="211" t="s">
        <v>141</v>
      </c>
      <c r="F157" s="218" t="s">
        <v>247</v>
      </c>
      <c r="H157" s="219" t="n">
        <v>70</v>
      </c>
      <c r="I157" s="207"/>
      <c r="L157" s="216"/>
      <c r="M157" s="220"/>
      <c r="T157" s="221"/>
      <c r="AT157" s="217" t="s">
        <v>141</v>
      </c>
      <c r="AU157" s="217" t="s">
        <v>84</v>
      </c>
      <c r="AV157" s="217" t="s">
        <v>84</v>
      </c>
      <c r="AW157" s="217" t="s">
        <v>75</v>
      </c>
      <c r="AX157" s="217" t="s">
        <v>24</v>
      </c>
      <c r="AY157" s="217" t="s">
        <v>130</v>
      </c>
    </row>
    <row r="158" s="182" customFormat="true" ht="30.75" hidden="false" customHeight="true" outlineLevel="0" collapsed="false">
      <c r="B158" s="183"/>
      <c r="D158" s="184" t="s">
        <v>74</v>
      </c>
      <c r="E158" s="191" t="s">
        <v>163</v>
      </c>
      <c r="F158" s="191" t="s">
        <v>248</v>
      </c>
      <c r="I158" s="232"/>
      <c r="J158" s="192" t="n">
        <f aca="false">$BK$158</f>
        <v>0</v>
      </c>
      <c r="L158" s="183"/>
      <c r="M158" s="187"/>
      <c r="P158" s="188" t="n">
        <f aca="false">SUM($P$159:$P$218)</f>
        <v>0</v>
      </c>
      <c r="R158" s="188" t="n">
        <f aca="false">SUM($R$159:$R$218)</f>
        <v>15.904538</v>
      </c>
      <c r="T158" s="189" t="n">
        <f aca="false">SUM($T$159:$T$218)</f>
        <v>0</v>
      </c>
      <c r="AR158" s="184" t="s">
        <v>24</v>
      </c>
      <c r="AT158" s="184" t="s">
        <v>74</v>
      </c>
      <c r="AU158" s="184" t="s">
        <v>24</v>
      </c>
      <c r="AY158" s="184" t="s">
        <v>130</v>
      </c>
      <c r="BK158" s="190" t="n">
        <f aca="false">SUM($BK$159:$BK$218)</f>
        <v>0</v>
      </c>
    </row>
    <row r="159" s="127" customFormat="true" ht="15.75" hidden="false" customHeight="true" outlineLevel="0" collapsed="false">
      <c r="B159" s="128"/>
      <c r="C159" s="193" t="s">
        <v>249</v>
      </c>
      <c r="D159" s="193" t="s">
        <v>132</v>
      </c>
      <c r="E159" s="194" t="s">
        <v>250</v>
      </c>
      <c r="F159" s="195" t="s">
        <v>251</v>
      </c>
      <c r="G159" s="196" t="s">
        <v>135</v>
      </c>
      <c r="H159" s="197" t="n">
        <v>1250</v>
      </c>
      <c r="I159" s="198"/>
      <c r="J159" s="199" t="n">
        <f aca="false">ROUND($I$159*$H$159,2)</f>
        <v>0</v>
      </c>
      <c r="K159" s="195" t="s">
        <v>136</v>
      </c>
      <c r="L159" s="128"/>
      <c r="M159" s="200"/>
      <c r="N159" s="201" t="s">
        <v>46</v>
      </c>
      <c r="Q159" s="202" t="n">
        <v>0</v>
      </c>
      <c r="R159" s="202" t="n">
        <f aca="false">$Q$159*$H$159</f>
        <v>0</v>
      </c>
      <c r="S159" s="202" t="n">
        <v>0</v>
      </c>
      <c r="T159" s="203" t="n">
        <f aca="false">$S$159*$H$159</f>
        <v>0</v>
      </c>
      <c r="AR159" s="124" t="s">
        <v>137</v>
      </c>
      <c r="AT159" s="124" t="s">
        <v>132</v>
      </c>
      <c r="AU159" s="124" t="s">
        <v>84</v>
      </c>
      <c r="AY159" s="127" t="s">
        <v>130</v>
      </c>
      <c r="BE159" s="204" t="n">
        <f aca="false">IF($N$159="základní",$J$159,0)</f>
        <v>0</v>
      </c>
      <c r="BF159" s="204" t="n">
        <f aca="false">IF($N$159="snížená",$J$159,0)</f>
        <v>0</v>
      </c>
      <c r="BG159" s="204" t="n">
        <f aca="false">IF($N$159="zákl. přenesená",$J$159,0)</f>
        <v>0</v>
      </c>
      <c r="BH159" s="204" t="n">
        <f aca="false">IF($N$159="sníž. přenesená",$J$159,0)</f>
        <v>0</v>
      </c>
      <c r="BI159" s="204" t="n">
        <f aca="false">IF($N$159="nulová",$J$159,0)</f>
        <v>0</v>
      </c>
      <c r="BJ159" s="124" t="s">
        <v>24</v>
      </c>
      <c r="BK159" s="204" t="n">
        <f aca="false">ROUND($I$159*$H$159,2)</f>
        <v>0</v>
      </c>
      <c r="BL159" s="124" t="s">
        <v>137</v>
      </c>
      <c r="BM159" s="124" t="s">
        <v>252</v>
      </c>
    </row>
    <row r="160" s="127" customFormat="true" ht="38.25" hidden="false" customHeight="true" outlineLevel="0" collapsed="false">
      <c r="B160" s="128"/>
      <c r="D160" s="205" t="s">
        <v>139</v>
      </c>
      <c r="F160" s="206" t="s">
        <v>253</v>
      </c>
      <c r="I160" s="207"/>
      <c r="L160" s="128"/>
      <c r="M160" s="208"/>
      <c r="T160" s="209"/>
      <c r="AT160" s="127" t="s">
        <v>139</v>
      </c>
      <c r="AU160" s="127" t="s">
        <v>84</v>
      </c>
    </row>
    <row r="161" s="127" customFormat="true" ht="15.75" hidden="false" customHeight="true" outlineLevel="0" collapsed="false">
      <c r="B161" s="128"/>
      <c r="C161" s="222" t="s">
        <v>254</v>
      </c>
      <c r="D161" s="222" t="s">
        <v>193</v>
      </c>
      <c r="E161" s="223" t="s">
        <v>255</v>
      </c>
      <c r="F161" s="224" t="s">
        <v>256</v>
      </c>
      <c r="G161" s="225" t="s">
        <v>196</v>
      </c>
      <c r="H161" s="226" t="n">
        <v>33.125</v>
      </c>
      <c r="I161" s="227"/>
      <c r="J161" s="228" t="n">
        <f aca="false">ROUND($I$161*$H$161,2)</f>
        <v>0</v>
      </c>
      <c r="K161" s="224" t="s">
        <v>136</v>
      </c>
      <c r="L161" s="229"/>
      <c r="M161" s="230"/>
      <c r="N161" s="231" t="s">
        <v>46</v>
      </c>
      <c r="Q161" s="202" t="n">
        <v>0</v>
      </c>
      <c r="R161" s="202" t="n">
        <f aca="false">$Q$161*$H$161</f>
        <v>0</v>
      </c>
      <c r="S161" s="202" t="n">
        <v>0</v>
      </c>
      <c r="T161" s="203" t="n">
        <f aca="false">$S$161*$H$161</f>
        <v>0</v>
      </c>
      <c r="AR161" s="124" t="s">
        <v>181</v>
      </c>
      <c r="AT161" s="124" t="s">
        <v>193</v>
      </c>
      <c r="AU161" s="124" t="s">
        <v>84</v>
      </c>
      <c r="AY161" s="127" t="s">
        <v>130</v>
      </c>
      <c r="BE161" s="204" t="n">
        <f aca="false">IF($N$161="základní",$J$161,0)</f>
        <v>0</v>
      </c>
      <c r="BF161" s="204" t="n">
        <f aca="false">IF($N$161="snížená",$J$161,0)</f>
        <v>0</v>
      </c>
      <c r="BG161" s="204" t="n">
        <f aca="false">IF($N$161="zákl. přenesená",$J$161,0)</f>
        <v>0</v>
      </c>
      <c r="BH161" s="204" t="n">
        <f aca="false">IF($N$161="sníž. přenesená",$J$161,0)</f>
        <v>0</v>
      </c>
      <c r="BI161" s="204" t="n">
        <f aca="false">IF($N$161="nulová",$J$161,0)</f>
        <v>0</v>
      </c>
      <c r="BJ161" s="124" t="s">
        <v>24</v>
      </c>
      <c r="BK161" s="204" t="n">
        <f aca="false">ROUND($I$161*$H$161,2)</f>
        <v>0</v>
      </c>
      <c r="BL161" s="124" t="s">
        <v>137</v>
      </c>
      <c r="BM161" s="124" t="s">
        <v>257</v>
      </c>
    </row>
    <row r="162" s="127" customFormat="true" ht="16.5" hidden="false" customHeight="true" outlineLevel="0" collapsed="false">
      <c r="B162" s="128"/>
      <c r="D162" s="205" t="s">
        <v>139</v>
      </c>
      <c r="F162" s="206" t="s">
        <v>258</v>
      </c>
      <c r="I162" s="207"/>
      <c r="L162" s="128"/>
      <c r="M162" s="208"/>
      <c r="T162" s="209"/>
      <c r="AT162" s="127" t="s">
        <v>139</v>
      </c>
      <c r="AU162" s="127" t="s">
        <v>84</v>
      </c>
    </row>
    <row r="163" s="127" customFormat="true" ht="15.75" hidden="false" customHeight="true" outlineLevel="0" collapsed="false">
      <c r="B163" s="216"/>
      <c r="D163" s="211" t="s">
        <v>141</v>
      </c>
      <c r="E163" s="217"/>
      <c r="F163" s="218" t="s">
        <v>259</v>
      </c>
      <c r="H163" s="219" t="n">
        <v>33.125</v>
      </c>
      <c r="I163" s="207"/>
      <c r="L163" s="216"/>
      <c r="M163" s="220"/>
      <c r="T163" s="221"/>
      <c r="AT163" s="217" t="s">
        <v>141</v>
      </c>
      <c r="AU163" s="217" t="s">
        <v>84</v>
      </c>
      <c r="AV163" s="217" t="s">
        <v>84</v>
      </c>
      <c r="AW163" s="217" t="s">
        <v>106</v>
      </c>
      <c r="AX163" s="217" t="s">
        <v>75</v>
      </c>
      <c r="AY163" s="217" t="s">
        <v>130</v>
      </c>
    </row>
    <row r="164" s="127" customFormat="true" ht="15.75" hidden="false" customHeight="true" outlineLevel="0" collapsed="false">
      <c r="B164" s="128"/>
      <c r="C164" s="193" t="s">
        <v>10</v>
      </c>
      <c r="D164" s="193" t="s">
        <v>132</v>
      </c>
      <c r="E164" s="194" t="s">
        <v>260</v>
      </c>
      <c r="F164" s="195" t="s">
        <v>261</v>
      </c>
      <c r="G164" s="196" t="s">
        <v>135</v>
      </c>
      <c r="H164" s="197" t="n">
        <v>4588</v>
      </c>
      <c r="I164" s="198"/>
      <c r="J164" s="199" t="n">
        <f aca="false">ROUND($I$164*$H$164,2)</f>
        <v>0</v>
      </c>
      <c r="K164" s="195" t="s">
        <v>136</v>
      </c>
      <c r="L164" s="128"/>
      <c r="M164" s="200"/>
      <c r="N164" s="201" t="s">
        <v>46</v>
      </c>
      <c r="Q164" s="202" t="n">
        <v>0</v>
      </c>
      <c r="R164" s="202" t="n">
        <f aca="false">$Q$164*$H$164</f>
        <v>0</v>
      </c>
      <c r="S164" s="202" t="n">
        <v>0</v>
      </c>
      <c r="T164" s="203" t="n">
        <f aca="false">$S$164*$H$164</f>
        <v>0</v>
      </c>
      <c r="AR164" s="124" t="s">
        <v>137</v>
      </c>
      <c r="AT164" s="124" t="s">
        <v>132</v>
      </c>
      <c r="AU164" s="124" t="s">
        <v>84</v>
      </c>
      <c r="AY164" s="127" t="s">
        <v>130</v>
      </c>
      <c r="BE164" s="204" t="n">
        <f aca="false">IF($N$164="základní",$J$164,0)</f>
        <v>0</v>
      </c>
      <c r="BF164" s="204" t="n">
        <f aca="false">IF($N$164="snížená",$J$164,0)</f>
        <v>0</v>
      </c>
      <c r="BG164" s="204" t="n">
        <f aca="false">IF($N$164="zákl. přenesená",$J$164,0)</f>
        <v>0</v>
      </c>
      <c r="BH164" s="204" t="n">
        <f aca="false">IF($N$164="sníž. přenesená",$J$164,0)</f>
        <v>0</v>
      </c>
      <c r="BI164" s="204" t="n">
        <f aca="false">IF($N$164="nulová",$J$164,0)</f>
        <v>0</v>
      </c>
      <c r="BJ164" s="124" t="s">
        <v>24</v>
      </c>
      <c r="BK164" s="204" t="n">
        <f aca="false">ROUND($I$164*$H$164,2)</f>
        <v>0</v>
      </c>
      <c r="BL164" s="124" t="s">
        <v>137</v>
      </c>
      <c r="BM164" s="124" t="s">
        <v>262</v>
      </c>
    </row>
    <row r="165" s="127" customFormat="true" ht="16.5" hidden="false" customHeight="true" outlineLevel="0" collapsed="false">
      <c r="B165" s="128"/>
      <c r="D165" s="205" t="s">
        <v>139</v>
      </c>
      <c r="F165" s="206" t="s">
        <v>263</v>
      </c>
      <c r="I165" s="207"/>
      <c r="L165" s="128"/>
      <c r="M165" s="208"/>
      <c r="T165" s="209"/>
      <c r="AT165" s="127" t="s">
        <v>139</v>
      </c>
      <c r="AU165" s="127" t="s">
        <v>84</v>
      </c>
    </row>
    <row r="166" s="127" customFormat="true" ht="15.75" hidden="false" customHeight="true" outlineLevel="0" collapsed="false">
      <c r="B166" s="210"/>
      <c r="D166" s="211" t="s">
        <v>141</v>
      </c>
      <c r="E166" s="212"/>
      <c r="F166" s="213" t="s">
        <v>148</v>
      </c>
      <c r="H166" s="212"/>
      <c r="I166" s="207"/>
      <c r="L166" s="210"/>
      <c r="M166" s="214"/>
      <c r="T166" s="215"/>
      <c r="AT166" s="212" t="s">
        <v>141</v>
      </c>
      <c r="AU166" s="212" t="s">
        <v>84</v>
      </c>
      <c r="AV166" s="212" t="s">
        <v>24</v>
      </c>
      <c r="AW166" s="212" t="s">
        <v>106</v>
      </c>
      <c r="AX166" s="212" t="s">
        <v>75</v>
      </c>
      <c r="AY166" s="212" t="s">
        <v>130</v>
      </c>
    </row>
    <row r="167" s="127" customFormat="true" ht="15.75" hidden="false" customHeight="true" outlineLevel="0" collapsed="false">
      <c r="B167" s="216"/>
      <c r="D167" s="211" t="s">
        <v>141</v>
      </c>
      <c r="E167" s="217"/>
      <c r="F167" s="218" t="s">
        <v>264</v>
      </c>
      <c r="H167" s="219" t="n">
        <v>4588</v>
      </c>
      <c r="I167" s="207"/>
      <c r="L167" s="216"/>
      <c r="M167" s="220"/>
      <c r="T167" s="221"/>
      <c r="AT167" s="217" t="s">
        <v>141</v>
      </c>
      <c r="AU167" s="217" t="s">
        <v>84</v>
      </c>
      <c r="AV167" s="217" t="s">
        <v>84</v>
      </c>
      <c r="AW167" s="217" t="s">
        <v>106</v>
      </c>
      <c r="AX167" s="217" t="s">
        <v>24</v>
      </c>
      <c r="AY167" s="217" t="s">
        <v>130</v>
      </c>
    </row>
    <row r="168" s="127" customFormat="true" ht="15.75" hidden="false" customHeight="true" outlineLevel="0" collapsed="false">
      <c r="B168" s="128"/>
      <c r="C168" s="193" t="s">
        <v>265</v>
      </c>
      <c r="D168" s="193" t="s">
        <v>132</v>
      </c>
      <c r="E168" s="194" t="s">
        <v>266</v>
      </c>
      <c r="F168" s="195" t="s">
        <v>267</v>
      </c>
      <c r="G168" s="196" t="s">
        <v>135</v>
      </c>
      <c r="H168" s="197" t="n">
        <v>3410</v>
      </c>
      <c r="I168" s="198"/>
      <c r="J168" s="199" t="n">
        <f aca="false">ROUND($I$168*$H$168,2)</f>
        <v>0</v>
      </c>
      <c r="K168" s="195" t="s">
        <v>136</v>
      </c>
      <c r="L168" s="128"/>
      <c r="M168" s="200"/>
      <c r="N168" s="201" t="s">
        <v>46</v>
      </c>
      <c r="Q168" s="202" t="n">
        <v>0</v>
      </c>
      <c r="R168" s="202" t="n">
        <f aca="false">$Q$168*$H$168</f>
        <v>0</v>
      </c>
      <c r="S168" s="202" t="n">
        <v>0</v>
      </c>
      <c r="T168" s="203" t="n">
        <f aca="false">$S$168*$H$168</f>
        <v>0</v>
      </c>
      <c r="AR168" s="124" t="s">
        <v>137</v>
      </c>
      <c r="AT168" s="124" t="s">
        <v>132</v>
      </c>
      <c r="AU168" s="124" t="s">
        <v>84</v>
      </c>
      <c r="AY168" s="127" t="s">
        <v>130</v>
      </c>
      <c r="BE168" s="204" t="n">
        <f aca="false">IF($N$168="základní",$J$168,0)</f>
        <v>0</v>
      </c>
      <c r="BF168" s="204" t="n">
        <f aca="false">IF($N$168="snížená",$J$168,0)</f>
        <v>0</v>
      </c>
      <c r="BG168" s="204" t="n">
        <f aca="false">IF($N$168="zákl. přenesená",$J$168,0)</f>
        <v>0</v>
      </c>
      <c r="BH168" s="204" t="n">
        <f aca="false">IF($N$168="sníž. přenesená",$J$168,0)</f>
        <v>0</v>
      </c>
      <c r="BI168" s="204" t="n">
        <f aca="false">IF($N$168="nulová",$J$168,0)</f>
        <v>0</v>
      </c>
      <c r="BJ168" s="124" t="s">
        <v>24</v>
      </c>
      <c r="BK168" s="204" t="n">
        <f aca="false">ROUND($I$168*$H$168,2)</f>
        <v>0</v>
      </c>
      <c r="BL168" s="124" t="s">
        <v>137</v>
      </c>
      <c r="BM168" s="124" t="s">
        <v>268</v>
      </c>
    </row>
    <row r="169" s="127" customFormat="true" ht="16.5" hidden="false" customHeight="true" outlineLevel="0" collapsed="false">
      <c r="B169" s="128"/>
      <c r="D169" s="205" t="s">
        <v>139</v>
      </c>
      <c r="F169" s="206" t="s">
        <v>269</v>
      </c>
      <c r="I169" s="207"/>
      <c r="L169" s="128"/>
      <c r="M169" s="208"/>
      <c r="T169" s="209"/>
      <c r="AT169" s="127" t="s">
        <v>139</v>
      </c>
      <c r="AU169" s="127" t="s">
        <v>84</v>
      </c>
    </row>
    <row r="170" s="127" customFormat="true" ht="15.75" hidden="false" customHeight="true" outlineLevel="0" collapsed="false">
      <c r="B170" s="210"/>
      <c r="D170" s="211" t="s">
        <v>141</v>
      </c>
      <c r="E170" s="212"/>
      <c r="F170" s="213" t="s">
        <v>148</v>
      </c>
      <c r="H170" s="212"/>
      <c r="I170" s="207"/>
      <c r="L170" s="210"/>
      <c r="M170" s="214"/>
      <c r="T170" s="215"/>
      <c r="AT170" s="212" t="s">
        <v>141</v>
      </c>
      <c r="AU170" s="212" t="s">
        <v>84</v>
      </c>
      <c r="AV170" s="212" t="s">
        <v>24</v>
      </c>
      <c r="AW170" s="212" t="s">
        <v>106</v>
      </c>
      <c r="AX170" s="212" t="s">
        <v>75</v>
      </c>
      <c r="AY170" s="212" t="s">
        <v>130</v>
      </c>
    </row>
    <row r="171" s="127" customFormat="true" ht="15.75" hidden="false" customHeight="true" outlineLevel="0" collapsed="false">
      <c r="B171" s="216"/>
      <c r="D171" s="211" t="s">
        <v>141</v>
      </c>
      <c r="E171" s="217"/>
      <c r="F171" s="218" t="s">
        <v>270</v>
      </c>
      <c r="H171" s="219" t="n">
        <v>3410</v>
      </c>
      <c r="I171" s="207"/>
      <c r="L171" s="216"/>
      <c r="M171" s="220"/>
      <c r="T171" s="221"/>
      <c r="AT171" s="217" t="s">
        <v>141</v>
      </c>
      <c r="AU171" s="217" t="s">
        <v>84</v>
      </c>
      <c r="AV171" s="217" t="s">
        <v>84</v>
      </c>
      <c r="AW171" s="217" t="s">
        <v>106</v>
      </c>
      <c r="AX171" s="217" t="s">
        <v>24</v>
      </c>
      <c r="AY171" s="217" t="s">
        <v>130</v>
      </c>
    </row>
    <row r="172" s="127" customFormat="true" ht="15.75" hidden="false" customHeight="true" outlineLevel="0" collapsed="false">
      <c r="B172" s="128"/>
      <c r="C172" s="193" t="s">
        <v>271</v>
      </c>
      <c r="D172" s="193" t="s">
        <v>132</v>
      </c>
      <c r="E172" s="194" t="s">
        <v>272</v>
      </c>
      <c r="F172" s="195" t="s">
        <v>273</v>
      </c>
      <c r="G172" s="196" t="s">
        <v>135</v>
      </c>
      <c r="H172" s="197" t="n">
        <v>3162</v>
      </c>
      <c r="I172" s="198"/>
      <c r="J172" s="199" t="n">
        <f aca="false">ROUND($I$172*$H$172,2)</f>
        <v>0</v>
      </c>
      <c r="K172" s="195" t="s">
        <v>136</v>
      </c>
      <c r="L172" s="128"/>
      <c r="M172" s="200"/>
      <c r="N172" s="201" t="s">
        <v>46</v>
      </c>
      <c r="Q172" s="202" t="n">
        <v>0</v>
      </c>
      <c r="R172" s="202" t="n">
        <f aca="false">$Q$172*$H$172</f>
        <v>0</v>
      </c>
      <c r="S172" s="202" t="n">
        <v>0</v>
      </c>
      <c r="T172" s="203" t="n">
        <f aca="false">$S$172*$H$172</f>
        <v>0</v>
      </c>
      <c r="AR172" s="124" t="s">
        <v>137</v>
      </c>
      <c r="AT172" s="124" t="s">
        <v>132</v>
      </c>
      <c r="AU172" s="124" t="s">
        <v>84</v>
      </c>
      <c r="AY172" s="127" t="s">
        <v>130</v>
      </c>
      <c r="BE172" s="204" t="n">
        <f aca="false">IF($N$172="základní",$J$172,0)</f>
        <v>0</v>
      </c>
      <c r="BF172" s="204" t="n">
        <f aca="false">IF($N$172="snížená",$J$172,0)</f>
        <v>0</v>
      </c>
      <c r="BG172" s="204" t="n">
        <f aca="false">IF($N$172="zákl. přenesená",$J$172,0)</f>
        <v>0</v>
      </c>
      <c r="BH172" s="204" t="n">
        <f aca="false">IF($N$172="sníž. přenesená",$J$172,0)</f>
        <v>0</v>
      </c>
      <c r="BI172" s="204" t="n">
        <f aca="false">IF($N$172="nulová",$J$172,0)</f>
        <v>0</v>
      </c>
      <c r="BJ172" s="124" t="s">
        <v>24</v>
      </c>
      <c r="BK172" s="204" t="n">
        <f aca="false">ROUND($I$172*$H$172,2)</f>
        <v>0</v>
      </c>
      <c r="BL172" s="124" t="s">
        <v>137</v>
      </c>
      <c r="BM172" s="124" t="s">
        <v>274</v>
      </c>
    </row>
    <row r="173" s="127" customFormat="true" ht="27" hidden="false" customHeight="true" outlineLevel="0" collapsed="false">
      <c r="B173" s="128"/>
      <c r="D173" s="205" t="s">
        <v>139</v>
      </c>
      <c r="F173" s="206" t="s">
        <v>275</v>
      </c>
      <c r="I173" s="207"/>
      <c r="L173" s="128"/>
      <c r="M173" s="208"/>
      <c r="T173" s="209"/>
      <c r="AT173" s="127" t="s">
        <v>139</v>
      </c>
      <c r="AU173" s="127" t="s">
        <v>84</v>
      </c>
    </row>
    <row r="174" s="127" customFormat="true" ht="15.75" hidden="false" customHeight="true" outlineLevel="0" collapsed="false">
      <c r="B174" s="210"/>
      <c r="D174" s="211" t="s">
        <v>141</v>
      </c>
      <c r="E174" s="212"/>
      <c r="F174" s="213" t="s">
        <v>148</v>
      </c>
      <c r="H174" s="212"/>
      <c r="I174" s="207"/>
      <c r="L174" s="210"/>
      <c r="M174" s="214"/>
      <c r="T174" s="215"/>
      <c r="AT174" s="212" t="s">
        <v>141</v>
      </c>
      <c r="AU174" s="212" t="s">
        <v>84</v>
      </c>
      <c r="AV174" s="212" t="s">
        <v>24</v>
      </c>
      <c r="AW174" s="212" t="s">
        <v>106</v>
      </c>
      <c r="AX174" s="212" t="s">
        <v>75</v>
      </c>
      <c r="AY174" s="212" t="s">
        <v>130</v>
      </c>
    </row>
    <row r="175" s="127" customFormat="true" ht="15.75" hidden="false" customHeight="true" outlineLevel="0" collapsed="false">
      <c r="B175" s="216"/>
      <c r="D175" s="211" t="s">
        <v>141</v>
      </c>
      <c r="E175" s="217"/>
      <c r="F175" s="218" t="s">
        <v>276</v>
      </c>
      <c r="H175" s="219" t="n">
        <v>3162</v>
      </c>
      <c r="I175" s="207"/>
      <c r="L175" s="216"/>
      <c r="M175" s="220"/>
      <c r="T175" s="221"/>
      <c r="AT175" s="217" t="s">
        <v>141</v>
      </c>
      <c r="AU175" s="217" t="s">
        <v>84</v>
      </c>
      <c r="AV175" s="217" t="s">
        <v>84</v>
      </c>
      <c r="AW175" s="217" t="s">
        <v>106</v>
      </c>
      <c r="AX175" s="217" t="s">
        <v>24</v>
      </c>
      <c r="AY175" s="217" t="s">
        <v>130</v>
      </c>
    </row>
    <row r="176" s="127" customFormat="true" ht="15.75" hidden="false" customHeight="true" outlineLevel="0" collapsed="false">
      <c r="B176" s="128"/>
      <c r="C176" s="193" t="s">
        <v>277</v>
      </c>
      <c r="D176" s="193" t="s">
        <v>132</v>
      </c>
      <c r="E176" s="194" t="s">
        <v>278</v>
      </c>
      <c r="F176" s="195" t="s">
        <v>279</v>
      </c>
      <c r="G176" s="196" t="s">
        <v>135</v>
      </c>
      <c r="H176" s="197" t="n">
        <v>2851</v>
      </c>
      <c r="I176" s="198"/>
      <c r="J176" s="199" t="n">
        <f aca="false">ROUND($I$176*$H$176,2)</f>
        <v>0</v>
      </c>
      <c r="K176" s="195" t="s">
        <v>136</v>
      </c>
      <c r="L176" s="128"/>
      <c r="M176" s="200"/>
      <c r="N176" s="201" t="s">
        <v>46</v>
      </c>
      <c r="Q176" s="202" t="n">
        <v>0</v>
      </c>
      <c r="R176" s="202" t="n">
        <f aca="false">$Q$176*$H$176</f>
        <v>0</v>
      </c>
      <c r="S176" s="202" t="n">
        <v>0</v>
      </c>
      <c r="T176" s="203" t="n">
        <f aca="false">$S$176*$H$176</f>
        <v>0</v>
      </c>
      <c r="AR176" s="124" t="s">
        <v>137</v>
      </c>
      <c r="AT176" s="124" t="s">
        <v>132</v>
      </c>
      <c r="AU176" s="124" t="s">
        <v>84</v>
      </c>
      <c r="AY176" s="127" t="s">
        <v>130</v>
      </c>
      <c r="BE176" s="204" t="n">
        <f aca="false">IF($N$176="základní",$J$176,0)</f>
        <v>0</v>
      </c>
      <c r="BF176" s="204" t="n">
        <f aca="false">IF($N$176="snížená",$J$176,0)</f>
        <v>0</v>
      </c>
      <c r="BG176" s="204" t="n">
        <f aca="false">IF($N$176="zákl. přenesená",$J$176,0)</f>
        <v>0</v>
      </c>
      <c r="BH176" s="204" t="n">
        <f aca="false">IF($N$176="sníž. přenesená",$J$176,0)</f>
        <v>0</v>
      </c>
      <c r="BI176" s="204" t="n">
        <f aca="false">IF($N$176="nulová",$J$176,0)</f>
        <v>0</v>
      </c>
      <c r="BJ176" s="124" t="s">
        <v>24</v>
      </c>
      <c r="BK176" s="204" t="n">
        <f aca="false">ROUND($I$176*$H$176,2)</f>
        <v>0</v>
      </c>
      <c r="BL176" s="124" t="s">
        <v>137</v>
      </c>
      <c r="BM176" s="124" t="s">
        <v>280</v>
      </c>
    </row>
    <row r="177" s="127" customFormat="true" ht="27" hidden="false" customHeight="true" outlineLevel="0" collapsed="false">
      <c r="B177" s="128"/>
      <c r="D177" s="205" t="s">
        <v>139</v>
      </c>
      <c r="F177" s="206" t="s">
        <v>281</v>
      </c>
      <c r="I177" s="207"/>
      <c r="L177" s="128"/>
      <c r="M177" s="208"/>
      <c r="T177" s="209"/>
      <c r="AT177" s="127" t="s">
        <v>139</v>
      </c>
      <c r="AU177" s="127" t="s">
        <v>84</v>
      </c>
    </row>
    <row r="178" s="127" customFormat="true" ht="15.75" hidden="false" customHeight="true" outlineLevel="0" collapsed="false">
      <c r="B178" s="210"/>
      <c r="D178" s="211" t="s">
        <v>141</v>
      </c>
      <c r="E178" s="212"/>
      <c r="F178" s="213" t="s">
        <v>148</v>
      </c>
      <c r="H178" s="212"/>
      <c r="I178" s="207"/>
      <c r="L178" s="210"/>
      <c r="M178" s="214"/>
      <c r="T178" s="215"/>
      <c r="AT178" s="212" t="s">
        <v>141</v>
      </c>
      <c r="AU178" s="212" t="s">
        <v>84</v>
      </c>
      <c r="AV178" s="212" t="s">
        <v>24</v>
      </c>
      <c r="AW178" s="212" t="s">
        <v>106</v>
      </c>
      <c r="AX178" s="212" t="s">
        <v>75</v>
      </c>
      <c r="AY178" s="212" t="s">
        <v>130</v>
      </c>
    </row>
    <row r="179" s="127" customFormat="true" ht="15.75" hidden="false" customHeight="true" outlineLevel="0" collapsed="false">
      <c r="B179" s="216"/>
      <c r="D179" s="211" t="s">
        <v>141</v>
      </c>
      <c r="E179" s="217"/>
      <c r="F179" s="218" t="s">
        <v>282</v>
      </c>
      <c r="H179" s="219" t="n">
        <v>2851</v>
      </c>
      <c r="I179" s="207"/>
      <c r="L179" s="216"/>
      <c r="M179" s="220"/>
      <c r="T179" s="221"/>
      <c r="AT179" s="217" t="s">
        <v>141</v>
      </c>
      <c r="AU179" s="217" t="s">
        <v>84</v>
      </c>
      <c r="AV179" s="217" t="s">
        <v>84</v>
      </c>
      <c r="AW179" s="217" t="s">
        <v>106</v>
      </c>
      <c r="AX179" s="217" t="s">
        <v>24</v>
      </c>
      <c r="AY179" s="217" t="s">
        <v>130</v>
      </c>
    </row>
    <row r="180" s="127" customFormat="true" ht="15.75" hidden="false" customHeight="true" outlineLevel="0" collapsed="false">
      <c r="B180" s="128"/>
      <c r="C180" s="193" t="s">
        <v>283</v>
      </c>
      <c r="D180" s="193" t="s">
        <v>132</v>
      </c>
      <c r="E180" s="194" t="s">
        <v>284</v>
      </c>
      <c r="F180" s="195" t="s">
        <v>285</v>
      </c>
      <c r="G180" s="196" t="s">
        <v>153</v>
      </c>
      <c r="H180" s="197" t="n">
        <v>700</v>
      </c>
      <c r="I180" s="198"/>
      <c r="J180" s="199" t="n">
        <f aca="false">ROUND($I$180*$H$180,2)</f>
        <v>0</v>
      </c>
      <c r="K180" s="195" t="s">
        <v>136</v>
      </c>
      <c r="L180" s="128"/>
      <c r="M180" s="200"/>
      <c r="N180" s="201" t="s">
        <v>46</v>
      </c>
      <c r="Q180" s="202" t="n">
        <v>0</v>
      </c>
      <c r="R180" s="202" t="n">
        <f aca="false">$Q$180*$H$180</f>
        <v>0</v>
      </c>
      <c r="S180" s="202" t="n">
        <v>0</v>
      </c>
      <c r="T180" s="203" t="n">
        <f aca="false">$S$180*$H$180</f>
        <v>0</v>
      </c>
      <c r="AR180" s="124" t="s">
        <v>137</v>
      </c>
      <c r="AT180" s="124" t="s">
        <v>132</v>
      </c>
      <c r="AU180" s="124" t="s">
        <v>84</v>
      </c>
      <c r="AY180" s="127" t="s">
        <v>130</v>
      </c>
      <c r="BE180" s="204" t="n">
        <f aca="false">IF($N$180="základní",$J$180,0)</f>
        <v>0</v>
      </c>
      <c r="BF180" s="204" t="n">
        <f aca="false">IF($N$180="snížená",$J$180,0)</f>
        <v>0</v>
      </c>
      <c r="BG180" s="204" t="n">
        <f aca="false">IF($N$180="zákl. přenesená",$J$180,0)</f>
        <v>0</v>
      </c>
      <c r="BH180" s="204" t="n">
        <f aca="false">IF($N$180="sníž. přenesená",$J$180,0)</f>
        <v>0</v>
      </c>
      <c r="BI180" s="204" t="n">
        <f aca="false">IF($N$180="nulová",$J$180,0)</f>
        <v>0</v>
      </c>
      <c r="BJ180" s="124" t="s">
        <v>24</v>
      </c>
      <c r="BK180" s="204" t="n">
        <f aca="false">ROUND($I$180*$H$180,2)</f>
        <v>0</v>
      </c>
      <c r="BL180" s="124" t="s">
        <v>137</v>
      </c>
      <c r="BM180" s="124" t="s">
        <v>286</v>
      </c>
    </row>
    <row r="181" s="127" customFormat="true" ht="16.5" hidden="false" customHeight="true" outlineLevel="0" collapsed="false">
      <c r="B181" s="128"/>
      <c r="D181" s="205" t="s">
        <v>139</v>
      </c>
      <c r="F181" s="206" t="s">
        <v>287</v>
      </c>
      <c r="I181" s="207"/>
      <c r="L181" s="128"/>
      <c r="M181" s="208"/>
      <c r="T181" s="209"/>
      <c r="AT181" s="127" t="s">
        <v>139</v>
      </c>
      <c r="AU181" s="127" t="s">
        <v>84</v>
      </c>
    </row>
    <row r="182" s="127" customFormat="true" ht="15.75" hidden="false" customHeight="true" outlineLevel="0" collapsed="false">
      <c r="B182" s="210"/>
      <c r="D182" s="211" t="s">
        <v>141</v>
      </c>
      <c r="E182" s="212"/>
      <c r="F182" s="213" t="s">
        <v>148</v>
      </c>
      <c r="H182" s="212"/>
      <c r="I182" s="207"/>
      <c r="L182" s="210"/>
      <c r="M182" s="214"/>
      <c r="T182" s="215"/>
      <c r="AT182" s="212" t="s">
        <v>141</v>
      </c>
      <c r="AU182" s="212" t="s">
        <v>84</v>
      </c>
      <c r="AV182" s="212" t="s">
        <v>24</v>
      </c>
      <c r="AW182" s="212" t="s">
        <v>106</v>
      </c>
      <c r="AX182" s="212" t="s">
        <v>75</v>
      </c>
      <c r="AY182" s="212" t="s">
        <v>130</v>
      </c>
    </row>
    <row r="183" s="127" customFormat="true" ht="15.75" hidden="false" customHeight="true" outlineLevel="0" collapsed="false">
      <c r="B183" s="216"/>
      <c r="D183" s="211" t="s">
        <v>141</v>
      </c>
      <c r="E183" s="217"/>
      <c r="F183" s="218" t="s">
        <v>288</v>
      </c>
      <c r="H183" s="219" t="n">
        <v>700</v>
      </c>
      <c r="I183" s="207"/>
      <c r="L183" s="216"/>
      <c r="M183" s="220"/>
      <c r="T183" s="221"/>
      <c r="AT183" s="217" t="s">
        <v>141</v>
      </c>
      <c r="AU183" s="217" t="s">
        <v>84</v>
      </c>
      <c r="AV183" s="217" t="s">
        <v>84</v>
      </c>
      <c r="AW183" s="217" t="s">
        <v>106</v>
      </c>
      <c r="AX183" s="217" t="s">
        <v>24</v>
      </c>
      <c r="AY183" s="217" t="s">
        <v>130</v>
      </c>
    </row>
    <row r="184" s="127" customFormat="true" ht="15.75" hidden="false" customHeight="true" outlineLevel="0" collapsed="false">
      <c r="B184" s="128"/>
      <c r="C184" s="222" t="s">
        <v>289</v>
      </c>
      <c r="D184" s="222" t="s">
        <v>193</v>
      </c>
      <c r="E184" s="223" t="s">
        <v>290</v>
      </c>
      <c r="F184" s="224" t="s">
        <v>291</v>
      </c>
      <c r="G184" s="225" t="s">
        <v>196</v>
      </c>
      <c r="H184" s="226" t="n">
        <v>1169</v>
      </c>
      <c r="I184" s="227"/>
      <c r="J184" s="228" t="n">
        <f aca="false">ROUND($I$184*$H$184,2)</f>
        <v>0</v>
      </c>
      <c r="K184" s="224" t="s">
        <v>136</v>
      </c>
      <c r="L184" s="229"/>
      <c r="M184" s="230"/>
      <c r="N184" s="231" t="s">
        <v>46</v>
      </c>
      <c r="Q184" s="202" t="n">
        <v>0</v>
      </c>
      <c r="R184" s="202" t="n">
        <f aca="false">$Q$184*$H$184</f>
        <v>0</v>
      </c>
      <c r="S184" s="202" t="n">
        <v>0</v>
      </c>
      <c r="T184" s="203" t="n">
        <f aca="false">$S$184*$H$184</f>
        <v>0</v>
      </c>
      <c r="AR184" s="124" t="s">
        <v>181</v>
      </c>
      <c r="AT184" s="124" t="s">
        <v>193</v>
      </c>
      <c r="AU184" s="124" t="s">
        <v>84</v>
      </c>
      <c r="AY184" s="127" t="s">
        <v>130</v>
      </c>
      <c r="BE184" s="204" t="n">
        <f aca="false">IF($N$184="základní",$J$184,0)</f>
        <v>0</v>
      </c>
      <c r="BF184" s="204" t="n">
        <f aca="false">IF($N$184="snížená",$J$184,0)</f>
        <v>0</v>
      </c>
      <c r="BG184" s="204" t="n">
        <f aca="false">IF($N$184="zákl. přenesená",$J$184,0)</f>
        <v>0</v>
      </c>
      <c r="BH184" s="204" t="n">
        <f aca="false">IF($N$184="sníž. přenesená",$J$184,0)</f>
        <v>0</v>
      </c>
      <c r="BI184" s="204" t="n">
        <f aca="false">IF($N$184="nulová",$J$184,0)</f>
        <v>0</v>
      </c>
      <c r="BJ184" s="124" t="s">
        <v>24</v>
      </c>
      <c r="BK184" s="204" t="n">
        <f aca="false">ROUND($I$184*$H$184,2)</f>
        <v>0</v>
      </c>
      <c r="BL184" s="124" t="s">
        <v>137</v>
      </c>
      <c r="BM184" s="124" t="s">
        <v>292</v>
      </c>
    </row>
    <row r="185" s="127" customFormat="true" ht="27" hidden="false" customHeight="true" outlineLevel="0" collapsed="false">
      <c r="B185" s="128"/>
      <c r="D185" s="205" t="s">
        <v>139</v>
      </c>
      <c r="F185" s="206" t="s">
        <v>293</v>
      </c>
      <c r="I185" s="207"/>
      <c r="L185" s="128"/>
      <c r="M185" s="208"/>
      <c r="T185" s="209"/>
      <c r="AT185" s="127" t="s">
        <v>139</v>
      </c>
      <c r="AU185" s="127" t="s">
        <v>84</v>
      </c>
    </row>
    <row r="186" s="127" customFormat="true" ht="15.75" hidden="false" customHeight="true" outlineLevel="0" collapsed="false">
      <c r="B186" s="216"/>
      <c r="D186" s="211" t="s">
        <v>141</v>
      </c>
      <c r="F186" s="218" t="s">
        <v>294</v>
      </c>
      <c r="H186" s="219" t="n">
        <v>1169</v>
      </c>
      <c r="I186" s="207"/>
      <c r="L186" s="216"/>
      <c r="M186" s="220"/>
      <c r="T186" s="221"/>
      <c r="AT186" s="217" t="s">
        <v>141</v>
      </c>
      <c r="AU186" s="217" t="s">
        <v>84</v>
      </c>
      <c r="AV186" s="217" t="s">
        <v>84</v>
      </c>
      <c r="AW186" s="217" t="s">
        <v>75</v>
      </c>
      <c r="AX186" s="217" t="s">
        <v>24</v>
      </c>
      <c r="AY186" s="217" t="s">
        <v>130</v>
      </c>
    </row>
    <row r="187" s="127" customFormat="true" ht="15.75" hidden="false" customHeight="true" outlineLevel="0" collapsed="false">
      <c r="B187" s="128"/>
      <c r="C187" s="193" t="s">
        <v>295</v>
      </c>
      <c r="D187" s="193" t="s">
        <v>132</v>
      </c>
      <c r="E187" s="194" t="s">
        <v>296</v>
      </c>
      <c r="F187" s="195" t="s">
        <v>297</v>
      </c>
      <c r="G187" s="196" t="s">
        <v>135</v>
      </c>
      <c r="H187" s="197" t="n">
        <v>11902</v>
      </c>
      <c r="I187" s="198"/>
      <c r="J187" s="199" t="n">
        <f aca="false">ROUND($I$187*$H$187,2)</f>
        <v>0</v>
      </c>
      <c r="K187" s="195" t="s">
        <v>136</v>
      </c>
      <c r="L187" s="128"/>
      <c r="M187" s="200"/>
      <c r="N187" s="201" t="s">
        <v>46</v>
      </c>
      <c r="Q187" s="202" t="n">
        <v>0.00061</v>
      </c>
      <c r="R187" s="202" t="n">
        <f aca="false">$Q$187*$H$187</f>
        <v>7.26022</v>
      </c>
      <c r="S187" s="202" t="n">
        <v>0</v>
      </c>
      <c r="T187" s="203" t="n">
        <f aca="false">$S$187*$H$187</f>
        <v>0</v>
      </c>
      <c r="AR187" s="124" t="s">
        <v>137</v>
      </c>
      <c r="AT187" s="124" t="s">
        <v>132</v>
      </c>
      <c r="AU187" s="124" t="s">
        <v>84</v>
      </c>
      <c r="AY187" s="127" t="s">
        <v>130</v>
      </c>
      <c r="BE187" s="204" t="n">
        <f aca="false">IF($N$187="základní",$J$187,0)</f>
        <v>0</v>
      </c>
      <c r="BF187" s="204" t="n">
        <f aca="false">IF($N$187="snížená",$J$187,0)</f>
        <v>0</v>
      </c>
      <c r="BG187" s="204" t="n">
        <f aca="false">IF($N$187="zákl. přenesená",$J$187,0)</f>
        <v>0</v>
      </c>
      <c r="BH187" s="204" t="n">
        <f aca="false">IF($N$187="sníž. přenesená",$J$187,0)</f>
        <v>0</v>
      </c>
      <c r="BI187" s="204" t="n">
        <f aca="false">IF($N$187="nulová",$J$187,0)</f>
        <v>0</v>
      </c>
      <c r="BJ187" s="124" t="s">
        <v>24</v>
      </c>
      <c r="BK187" s="204" t="n">
        <f aca="false">ROUND($I$187*$H$187,2)</f>
        <v>0</v>
      </c>
      <c r="BL187" s="124" t="s">
        <v>137</v>
      </c>
      <c r="BM187" s="124" t="s">
        <v>298</v>
      </c>
    </row>
    <row r="188" s="127" customFormat="true" ht="16.5" hidden="false" customHeight="true" outlineLevel="0" collapsed="false">
      <c r="B188" s="128"/>
      <c r="D188" s="205" t="s">
        <v>139</v>
      </c>
      <c r="F188" s="206" t="s">
        <v>299</v>
      </c>
      <c r="I188" s="207"/>
      <c r="L188" s="128"/>
      <c r="M188" s="208"/>
      <c r="T188" s="209"/>
      <c r="AT188" s="127" t="s">
        <v>139</v>
      </c>
      <c r="AU188" s="127" t="s">
        <v>84</v>
      </c>
    </row>
    <row r="189" s="127" customFormat="true" ht="15.75" hidden="false" customHeight="true" outlineLevel="0" collapsed="false">
      <c r="B189" s="210"/>
      <c r="D189" s="211" t="s">
        <v>141</v>
      </c>
      <c r="E189" s="212"/>
      <c r="F189" s="213" t="s">
        <v>148</v>
      </c>
      <c r="H189" s="212"/>
      <c r="I189" s="207"/>
      <c r="L189" s="210"/>
      <c r="M189" s="214"/>
      <c r="T189" s="215"/>
      <c r="AT189" s="212" t="s">
        <v>141</v>
      </c>
      <c r="AU189" s="212" t="s">
        <v>84</v>
      </c>
      <c r="AV189" s="212" t="s">
        <v>24</v>
      </c>
      <c r="AW189" s="212" t="s">
        <v>106</v>
      </c>
      <c r="AX189" s="212" t="s">
        <v>75</v>
      </c>
      <c r="AY189" s="212" t="s">
        <v>130</v>
      </c>
    </row>
    <row r="190" s="127" customFormat="true" ht="15.75" hidden="false" customHeight="true" outlineLevel="0" collapsed="false">
      <c r="B190" s="216"/>
      <c r="D190" s="211" t="s">
        <v>141</v>
      </c>
      <c r="E190" s="217"/>
      <c r="F190" s="218" t="s">
        <v>300</v>
      </c>
      <c r="H190" s="219" t="n">
        <v>6200</v>
      </c>
      <c r="I190" s="207"/>
      <c r="L190" s="216"/>
      <c r="M190" s="220"/>
      <c r="T190" s="221"/>
      <c r="AT190" s="217" t="s">
        <v>141</v>
      </c>
      <c r="AU190" s="217" t="s">
        <v>84</v>
      </c>
      <c r="AV190" s="217" t="s">
        <v>84</v>
      </c>
      <c r="AW190" s="217" t="s">
        <v>106</v>
      </c>
      <c r="AX190" s="217" t="s">
        <v>75</v>
      </c>
      <c r="AY190" s="217" t="s">
        <v>130</v>
      </c>
    </row>
    <row r="191" s="127" customFormat="true" ht="15.75" hidden="false" customHeight="true" outlineLevel="0" collapsed="false">
      <c r="B191" s="216"/>
      <c r="D191" s="211" t="s">
        <v>141</v>
      </c>
      <c r="E191" s="217"/>
      <c r="F191" s="218" t="s">
        <v>301</v>
      </c>
      <c r="H191" s="219" t="n">
        <v>5702</v>
      </c>
      <c r="I191" s="207"/>
      <c r="L191" s="216"/>
      <c r="M191" s="220"/>
      <c r="T191" s="221"/>
      <c r="AT191" s="217" t="s">
        <v>141</v>
      </c>
      <c r="AU191" s="217" t="s">
        <v>84</v>
      </c>
      <c r="AV191" s="217" t="s">
        <v>84</v>
      </c>
      <c r="AW191" s="217" t="s">
        <v>106</v>
      </c>
      <c r="AX191" s="217" t="s">
        <v>75</v>
      </c>
      <c r="AY191" s="217" t="s">
        <v>130</v>
      </c>
    </row>
    <row r="192" s="127" customFormat="true" ht="15.75" hidden="false" customHeight="true" outlineLevel="0" collapsed="false">
      <c r="B192" s="233"/>
      <c r="D192" s="211" t="s">
        <v>141</v>
      </c>
      <c r="E192" s="234"/>
      <c r="F192" s="235" t="s">
        <v>302</v>
      </c>
      <c r="H192" s="236" t="n">
        <v>11902</v>
      </c>
      <c r="I192" s="207"/>
      <c r="L192" s="233"/>
      <c r="M192" s="237"/>
      <c r="T192" s="238"/>
      <c r="AT192" s="234" t="s">
        <v>141</v>
      </c>
      <c r="AU192" s="234" t="s">
        <v>84</v>
      </c>
      <c r="AV192" s="234" t="s">
        <v>137</v>
      </c>
      <c r="AW192" s="234" t="s">
        <v>106</v>
      </c>
      <c r="AX192" s="234" t="s">
        <v>24</v>
      </c>
      <c r="AY192" s="234" t="s">
        <v>130</v>
      </c>
    </row>
    <row r="193" s="127" customFormat="true" ht="15.75" hidden="false" customHeight="true" outlineLevel="0" collapsed="false">
      <c r="B193" s="128"/>
      <c r="C193" s="193" t="s">
        <v>303</v>
      </c>
      <c r="D193" s="193" t="s">
        <v>132</v>
      </c>
      <c r="E193" s="194" t="s">
        <v>304</v>
      </c>
      <c r="F193" s="195" t="s">
        <v>305</v>
      </c>
      <c r="G193" s="196" t="s">
        <v>135</v>
      </c>
      <c r="H193" s="197" t="n">
        <v>5951</v>
      </c>
      <c r="I193" s="198"/>
      <c r="J193" s="199" t="n">
        <f aca="false">ROUND($I$193*$H$193,2)</f>
        <v>0</v>
      </c>
      <c r="K193" s="195" t="s">
        <v>136</v>
      </c>
      <c r="L193" s="128"/>
      <c r="M193" s="200"/>
      <c r="N193" s="201" t="s">
        <v>46</v>
      </c>
      <c r="Q193" s="202" t="n">
        <v>0</v>
      </c>
      <c r="R193" s="202" t="n">
        <f aca="false">$Q$193*$H$193</f>
        <v>0</v>
      </c>
      <c r="S193" s="202" t="n">
        <v>0</v>
      </c>
      <c r="T193" s="203" t="n">
        <f aca="false">$S$193*$H$193</f>
        <v>0</v>
      </c>
      <c r="AR193" s="124" t="s">
        <v>137</v>
      </c>
      <c r="AT193" s="124" t="s">
        <v>132</v>
      </c>
      <c r="AU193" s="124" t="s">
        <v>84</v>
      </c>
      <c r="AY193" s="127" t="s">
        <v>130</v>
      </c>
      <c r="BE193" s="204" t="n">
        <f aca="false">IF($N$193="základní",$J$193,0)</f>
        <v>0</v>
      </c>
      <c r="BF193" s="204" t="n">
        <f aca="false">IF($N$193="snížená",$J$193,0)</f>
        <v>0</v>
      </c>
      <c r="BG193" s="204" t="n">
        <f aca="false">IF($N$193="zákl. přenesená",$J$193,0)</f>
        <v>0</v>
      </c>
      <c r="BH193" s="204" t="n">
        <f aca="false">IF($N$193="sníž. přenesená",$J$193,0)</f>
        <v>0</v>
      </c>
      <c r="BI193" s="204" t="n">
        <f aca="false">IF($N$193="nulová",$J$193,0)</f>
        <v>0</v>
      </c>
      <c r="BJ193" s="124" t="s">
        <v>24</v>
      </c>
      <c r="BK193" s="204" t="n">
        <f aca="false">ROUND($I$193*$H$193,2)</f>
        <v>0</v>
      </c>
      <c r="BL193" s="124" t="s">
        <v>137</v>
      </c>
      <c r="BM193" s="124" t="s">
        <v>306</v>
      </c>
    </row>
    <row r="194" s="127" customFormat="true" ht="27" hidden="false" customHeight="true" outlineLevel="0" collapsed="false">
      <c r="B194" s="128"/>
      <c r="D194" s="205" t="s">
        <v>139</v>
      </c>
      <c r="F194" s="206" t="s">
        <v>307</v>
      </c>
      <c r="I194" s="207"/>
      <c r="L194" s="128"/>
      <c r="M194" s="208"/>
      <c r="T194" s="209"/>
      <c r="AT194" s="127" t="s">
        <v>139</v>
      </c>
      <c r="AU194" s="127" t="s">
        <v>84</v>
      </c>
    </row>
    <row r="195" s="127" customFormat="true" ht="15.75" hidden="false" customHeight="true" outlineLevel="0" collapsed="false">
      <c r="B195" s="210"/>
      <c r="D195" s="211" t="s">
        <v>141</v>
      </c>
      <c r="E195" s="212"/>
      <c r="F195" s="213" t="s">
        <v>148</v>
      </c>
      <c r="H195" s="212"/>
      <c r="I195" s="207"/>
      <c r="L195" s="210"/>
      <c r="M195" s="214"/>
      <c r="T195" s="215"/>
      <c r="AT195" s="212" t="s">
        <v>141</v>
      </c>
      <c r="AU195" s="212" t="s">
        <v>84</v>
      </c>
      <c r="AV195" s="212" t="s">
        <v>24</v>
      </c>
      <c r="AW195" s="212" t="s">
        <v>106</v>
      </c>
      <c r="AX195" s="212" t="s">
        <v>75</v>
      </c>
      <c r="AY195" s="212" t="s">
        <v>130</v>
      </c>
    </row>
    <row r="196" s="127" customFormat="true" ht="15.75" hidden="false" customHeight="true" outlineLevel="0" collapsed="false">
      <c r="B196" s="216"/>
      <c r="D196" s="211" t="s">
        <v>141</v>
      </c>
      <c r="E196" s="217"/>
      <c r="F196" s="218" t="s">
        <v>308</v>
      </c>
      <c r="H196" s="219" t="n">
        <v>3100</v>
      </c>
      <c r="I196" s="207"/>
      <c r="L196" s="216"/>
      <c r="M196" s="220"/>
      <c r="T196" s="221"/>
      <c r="AT196" s="217" t="s">
        <v>141</v>
      </c>
      <c r="AU196" s="217" t="s">
        <v>84</v>
      </c>
      <c r="AV196" s="217" t="s">
        <v>84</v>
      </c>
      <c r="AW196" s="217" t="s">
        <v>106</v>
      </c>
      <c r="AX196" s="217" t="s">
        <v>75</v>
      </c>
      <c r="AY196" s="217" t="s">
        <v>130</v>
      </c>
    </row>
    <row r="197" s="127" customFormat="true" ht="15.75" hidden="false" customHeight="true" outlineLevel="0" collapsed="false">
      <c r="B197" s="216"/>
      <c r="D197" s="211" t="s">
        <v>141</v>
      </c>
      <c r="E197" s="217"/>
      <c r="F197" s="218" t="s">
        <v>282</v>
      </c>
      <c r="H197" s="219" t="n">
        <v>2851</v>
      </c>
      <c r="I197" s="207"/>
      <c r="L197" s="216"/>
      <c r="M197" s="220"/>
      <c r="T197" s="221"/>
      <c r="AT197" s="217" t="s">
        <v>141</v>
      </c>
      <c r="AU197" s="217" t="s">
        <v>84</v>
      </c>
      <c r="AV197" s="217" t="s">
        <v>84</v>
      </c>
      <c r="AW197" s="217" t="s">
        <v>106</v>
      </c>
      <c r="AX197" s="217" t="s">
        <v>75</v>
      </c>
      <c r="AY197" s="217" t="s">
        <v>130</v>
      </c>
    </row>
    <row r="198" s="127" customFormat="true" ht="15.75" hidden="false" customHeight="true" outlineLevel="0" collapsed="false">
      <c r="B198" s="233"/>
      <c r="D198" s="211" t="s">
        <v>141</v>
      </c>
      <c r="E198" s="234"/>
      <c r="F198" s="235" t="s">
        <v>302</v>
      </c>
      <c r="H198" s="236" t="n">
        <v>5951</v>
      </c>
      <c r="I198" s="207"/>
      <c r="L198" s="233"/>
      <c r="M198" s="237"/>
      <c r="T198" s="238"/>
      <c r="AT198" s="234" t="s">
        <v>141</v>
      </c>
      <c r="AU198" s="234" t="s">
        <v>84</v>
      </c>
      <c r="AV198" s="234" t="s">
        <v>137</v>
      </c>
      <c r="AW198" s="234" t="s">
        <v>106</v>
      </c>
      <c r="AX198" s="234" t="s">
        <v>24</v>
      </c>
      <c r="AY198" s="234" t="s">
        <v>130</v>
      </c>
    </row>
    <row r="199" s="127" customFormat="true" ht="15.75" hidden="false" customHeight="true" outlineLevel="0" collapsed="false">
      <c r="B199" s="128"/>
      <c r="C199" s="193" t="s">
        <v>309</v>
      </c>
      <c r="D199" s="193" t="s">
        <v>132</v>
      </c>
      <c r="E199" s="194" t="s">
        <v>310</v>
      </c>
      <c r="F199" s="195" t="s">
        <v>311</v>
      </c>
      <c r="G199" s="196" t="s">
        <v>135</v>
      </c>
      <c r="H199" s="197" t="n">
        <v>3100</v>
      </c>
      <c r="I199" s="198"/>
      <c r="J199" s="199" t="n">
        <f aca="false">ROUND($I$199*$H$199,2)</f>
        <v>0</v>
      </c>
      <c r="K199" s="195" t="s">
        <v>136</v>
      </c>
      <c r="L199" s="128"/>
      <c r="M199" s="200"/>
      <c r="N199" s="201" t="s">
        <v>46</v>
      </c>
      <c r="Q199" s="202" t="n">
        <v>0</v>
      </c>
      <c r="R199" s="202" t="n">
        <f aca="false">$Q$199*$H$199</f>
        <v>0</v>
      </c>
      <c r="S199" s="202" t="n">
        <v>0</v>
      </c>
      <c r="T199" s="203" t="n">
        <f aca="false">$S$199*$H$199</f>
        <v>0</v>
      </c>
      <c r="AR199" s="124" t="s">
        <v>137</v>
      </c>
      <c r="AT199" s="124" t="s">
        <v>132</v>
      </c>
      <c r="AU199" s="124" t="s">
        <v>84</v>
      </c>
      <c r="AY199" s="127" t="s">
        <v>130</v>
      </c>
      <c r="BE199" s="204" t="n">
        <f aca="false">IF($N$199="základní",$J$199,0)</f>
        <v>0</v>
      </c>
      <c r="BF199" s="204" t="n">
        <f aca="false">IF($N$199="snížená",$J$199,0)</f>
        <v>0</v>
      </c>
      <c r="BG199" s="204" t="n">
        <f aca="false">IF($N$199="zákl. přenesená",$J$199,0)</f>
        <v>0</v>
      </c>
      <c r="BH199" s="204" t="n">
        <f aca="false">IF($N$199="sníž. přenesená",$J$199,0)</f>
        <v>0</v>
      </c>
      <c r="BI199" s="204" t="n">
        <f aca="false">IF($N$199="nulová",$J$199,0)</f>
        <v>0</v>
      </c>
      <c r="BJ199" s="124" t="s">
        <v>24</v>
      </c>
      <c r="BK199" s="204" t="n">
        <f aca="false">ROUND($I$199*$H$199,2)</f>
        <v>0</v>
      </c>
      <c r="BL199" s="124" t="s">
        <v>137</v>
      </c>
      <c r="BM199" s="124" t="s">
        <v>312</v>
      </c>
    </row>
    <row r="200" s="127" customFormat="true" ht="27" hidden="false" customHeight="true" outlineLevel="0" collapsed="false">
      <c r="B200" s="128"/>
      <c r="D200" s="205" t="s">
        <v>139</v>
      </c>
      <c r="F200" s="206" t="s">
        <v>313</v>
      </c>
      <c r="I200" s="207"/>
      <c r="L200" s="128"/>
      <c r="M200" s="208"/>
      <c r="T200" s="209"/>
      <c r="AT200" s="127" t="s">
        <v>139</v>
      </c>
      <c r="AU200" s="127" t="s">
        <v>84</v>
      </c>
    </row>
    <row r="201" s="127" customFormat="true" ht="15.75" hidden="false" customHeight="true" outlineLevel="0" collapsed="false">
      <c r="B201" s="210"/>
      <c r="D201" s="211" t="s">
        <v>141</v>
      </c>
      <c r="E201" s="212"/>
      <c r="F201" s="213" t="s">
        <v>148</v>
      </c>
      <c r="H201" s="212"/>
      <c r="I201" s="207"/>
      <c r="L201" s="210"/>
      <c r="M201" s="214"/>
      <c r="T201" s="215"/>
      <c r="AT201" s="212" t="s">
        <v>141</v>
      </c>
      <c r="AU201" s="212" t="s">
        <v>84</v>
      </c>
      <c r="AV201" s="212" t="s">
        <v>24</v>
      </c>
      <c r="AW201" s="212" t="s">
        <v>106</v>
      </c>
      <c r="AX201" s="212" t="s">
        <v>75</v>
      </c>
      <c r="AY201" s="212" t="s">
        <v>130</v>
      </c>
    </row>
    <row r="202" s="127" customFormat="true" ht="15.75" hidden="false" customHeight="true" outlineLevel="0" collapsed="false">
      <c r="B202" s="216"/>
      <c r="D202" s="211" t="s">
        <v>141</v>
      </c>
      <c r="E202" s="217"/>
      <c r="F202" s="218" t="s">
        <v>308</v>
      </c>
      <c r="H202" s="219" t="n">
        <v>3100</v>
      </c>
      <c r="I202" s="207"/>
      <c r="L202" s="216"/>
      <c r="M202" s="220"/>
      <c r="T202" s="221"/>
      <c r="AT202" s="217" t="s">
        <v>141</v>
      </c>
      <c r="AU202" s="217" t="s">
        <v>84</v>
      </c>
      <c r="AV202" s="217" t="s">
        <v>84</v>
      </c>
      <c r="AW202" s="217" t="s">
        <v>106</v>
      </c>
      <c r="AX202" s="217" t="s">
        <v>24</v>
      </c>
      <c r="AY202" s="217" t="s">
        <v>130</v>
      </c>
    </row>
    <row r="203" s="127" customFormat="true" ht="15.75" hidden="false" customHeight="true" outlineLevel="0" collapsed="false">
      <c r="B203" s="128"/>
      <c r="C203" s="193" t="s">
        <v>314</v>
      </c>
      <c r="D203" s="193" t="s">
        <v>132</v>
      </c>
      <c r="E203" s="194" t="s">
        <v>315</v>
      </c>
      <c r="F203" s="195" t="s">
        <v>316</v>
      </c>
      <c r="G203" s="196" t="s">
        <v>135</v>
      </c>
      <c r="H203" s="197" t="n">
        <v>2851</v>
      </c>
      <c r="I203" s="198"/>
      <c r="J203" s="199" t="n">
        <f aca="false">ROUND($I$203*$H$203,2)</f>
        <v>0</v>
      </c>
      <c r="K203" s="195" t="s">
        <v>136</v>
      </c>
      <c r="L203" s="128"/>
      <c r="M203" s="200"/>
      <c r="N203" s="201" t="s">
        <v>46</v>
      </c>
      <c r="Q203" s="202" t="n">
        <v>0</v>
      </c>
      <c r="R203" s="202" t="n">
        <f aca="false">$Q$203*$H$203</f>
        <v>0</v>
      </c>
      <c r="S203" s="202" t="n">
        <v>0</v>
      </c>
      <c r="T203" s="203" t="n">
        <f aca="false">$S$203*$H$203</f>
        <v>0</v>
      </c>
      <c r="AR203" s="124" t="s">
        <v>137</v>
      </c>
      <c r="AT203" s="124" t="s">
        <v>132</v>
      </c>
      <c r="AU203" s="124" t="s">
        <v>84</v>
      </c>
      <c r="AY203" s="127" t="s">
        <v>130</v>
      </c>
      <c r="BE203" s="204" t="n">
        <f aca="false">IF($N$203="základní",$J$203,0)</f>
        <v>0</v>
      </c>
      <c r="BF203" s="204" t="n">
        <f aca="false">IF($N$203="snížená",$J$203,0)</f>
        <v>0</v>
      </c>
      <c r="BG203" s="204" t="n">
        <f aca="false">IF($N$203="zákl. přenesená",$J$203,0)</f>
        <v>0</v>
      </c>
      <c r="BH203" s="204" t="n">
        <f aca="false">IF($N$203="sníž. přenesená",$J$203,0)</f>
        <v>0</v>
      </c>
      <c r="BI203" s="204" t="n">
        <f aca="false">IF($N$203="nulová",$J$203,0)</f>
        <v>0</v>
      </c>
      <c r="BJ203" s="124" t="s">
        <v>24</v>
      </c>
      <c r="BK203" s="204" t="n">
        <f aca="false">ROUND($I$203*$H$203,2)</f>
        <v>0</v>
      </c>
      <c r="BL203" s="124" t="s">
        <v>137</v>
      </c>
      <c r="BM203" s="124" t="s">
        <v>317</v>
      </c>
    </row>
    <row r="204" s="127" customFormat="true" ht="27" hidden="false" customHeight="true" outlineLevel="0" collapsed="false">
      <c r="B204" s="128"/>
      <c r="D204" s="205" t="s">
        <v>139</v>
      </c>
      <c r="F204" s="206" t="s">
        <v>318</v>
      </c>
      <c r="I204" s="207"/>
      <c r="L204" s="128"/>
      <c r="M204" s="208"/>
      <c r="T204" s="209"/>
      <c r="AT204" s="127" t="s">
        <v>139</v>
      </c>
      <c r="AU204" s="127" t="s">
        <v>84</v>
      </c>
    </row>
    <row r="205" s="127" customFormat="true" ht="15.75" hidden="false" customHeight="true" outlineLevel="0" collapsed="false">
      <c r="B205" s="210"/>
      <c r="D205" s="211" t="s">
        <v>141</v>
      </c>
      <c r="E205" s="212"/>
      <c r="F205" s="213" t="s">
        <v>148</v>
      </c>
      <c r="H205" s="212"/>
      <c r="I205" s="207"/>
      <c r="L205" s="210"/>
      <c r="M205" s="214"/>
      <c r="T205" s="215"/>
      <c r="AT205" s="212" t="s">
        <v>141</v>
      </c>
      <c r="AU205" s="212" t="s">
        <v>84</v>
      </c>
      <c r="AV205" s="212" t="s">
        <v>24</v>
      </c>
      <c r="AW205" s="212" t="s">
        <v>106</v>
      </c>
      <c r="AX205" s="212" t="s">
        <v>75</v>
      </c>
      <c r="AY205" s="212" t="s">
        <v>130</v>
      </c>
    </row>
    <row r="206" s="127" customFormat="true" ht="15.75" hidden="false" customHeight="true" outlineLevel="0" collapsed="false">
      <c r="B206" s="216"/>
      <c r="D206" s="211" t="s">
        <v>141</v>
      </c>
      <c r="E206" s="217"/>
      <c r="F206" s="218" t="s">
        <v>282</v>
      </c>
      <c r="H206" s="219" t="n">
        <v>2851</v>
      </c>
      <c r="I206" s="207"/>
      <c r="L206" s="216"/>
      <c r="M206" s="220"/>
      <c r="T206" s="221"/>
      <c r="AT206" s="217" t="s">
        <v>141</v>
      </c>
      <c r="AU206" s="217" t="s">
        <v>84</v>
      </c>
      <c r="AV206" s="217" t="s">
        <v>84</v>
      </c>
      <c r="AW206" s="217" t="s">
        <v>106</v>
      </c>
      <c r="AX206" s="217" t="s">
        <v>24</v>
      </c>
      <c r="AY206" s="217" t="s">
        <v>130</v>
      </c>
    </row>
    <row r="207" s="127" customFormat="true" ht="15.75" hidden="false" customHeight="true" outlineLevel="0" collapsed="false">
      <c r="B207" s="128"/>
      <c r="C207" s="193" t="s">
        <v>319</v>
      </c>
      <c r="D207" s="193" t="s">
        <v>132</v>
      </c>
      <c r="E207" s="194" t="s">
        <v>320</v>
      </c>
      <c r="F207" s="195" t="s">
        <v>321</v>
      </c>
      <c r="G207" s="196" t="s">
        <v>135</v>
      </c>
      <c r="H207" s="197" t="n">
        <v>14</v>
      </c>
      <c r="I207" s="198"/>
      <c r="J207" s="199" t="n">
        <f aca="false">ROUND($I$207*$H$207,2)</f>
        <v>0</v>
      </c>
      <c r="K207" s="195" t="s">
        <v>136</v>
      </c>
      <c r="L207" s="128"/>
      <c r="M207" s="200"/>
      <c r="N207" s="201" t="s">
        <v>46</v>
      </c>
      <c r="Q207" s="202" t="n">
        <v>0.19536</v>
      </c>
      <c r="R207" s="202" t="n">
        <f aca="false">$Q$207*$H$207</f>
        <v>2.73504</v>
      </c>
      <c r="S207" s="202" t="n">
        <v>0</v>
      </c>
      <c r="T207" s="203" t="n">
        <f aca="false">$S$207*$H$207</f>
        <v>0</v>
      </c>
      <c r="AR207" s="124" t="s">
        <v>137</v>
      </c>
      <c r="AT207" s="124" t="s">
        <v>132</v>
      </c>
      <c r="AU207" s="124" t="s">
        <v>84</v>
      </c>
      <c r="AY207" s="127" t="s">
        <v>130</v>
      </c>
      <c r="BE207" s="204" t="n">
        <f aca="false">IF($N$207="základní",$J$207,0)</f>
        <v>0</v>
      </c>
      <c r="BF207" s="204" t="n">
        <f aca="false">IF($N$207="snížená",$J$207,0)</f>
        <v>0</v>
      </c>
      <c r="BG207" s="204" t="n">
        <f aca="false">IF($N$207="zákl. přenesená",$J$207,0)</f>
        <v>0</v>
      </c>
      <c r="BH207" s="204" t="n">
        <f aca="false">IF($N$207="sníž. přenesená",$J$207,0)</f>
        <v>0</v>
      </c>
      <c r="BI207" s="204" t="n">
        <f aca="false">IF($N$207="nulová",$J$207,0)</f>
        <v>0</v>
      </c>
      <c r="BJ207" s="124" t="s">
        <v>24</v>
      </c>
      <c r="BK207" s="204" t="n">
        <f aca="false">ROUND($I$207*$H$207,2)</f>
        <v>0</v>
      </c>
      <c r="BL207" s="124" t="s">
        <v>137</v>
      </c>
      <c r="BM207" s="124" t="s">
        <v>322</v>
      </c>
    </row>
    <row r="208" s="127" customFormat="true" ht="27" hidden="false" customHeight="true" outlineLevel="0" collapsed="false">
      <c r="B208" s="128"/>
      <c r="D208" s="205" t="s">
        <v>139</v>
      </c>
      <c r="F208" s="206" t="s">
        <v>323</v>
      </c>
      <c r="I208" s="207"/>
      <c r="L208" s="128"/>
      <c r="M208" s="208"/>
      <c r="T208" s="209"/>
      <c r="AT208" s="127" t="s">
        <v>139</v>
      </c>
      <c r="AU208" s="127" t="s">
        <v>84</v>
      </c>
    </row>
    <row r="209" s="127" customFormat="true" ht="15.75" hidden="false" customHeight="true" outlineLevel="0" collapsed="false">
      <c r="B209" s="210"/>
      <c r="D209" s="211" t="s">
        <v>141</v>
      </c>
      <c r="E209" s="212"/>
      <c r="F209" s="213" t="s">
        <v>148</v>
      </c>
      <c r="H209" s="212"/>
      <c r="I209" s="207"/>
      <c r="L209" s="210"/>
      <c r="M209" s="214"/>
      <c r="T209" s="215"/>
      <c r="AT209" s="212" t="s">
        <v>141</v>
      </c>
      <c r="AU209" s="212" t="s">
        <v>84</v>
      </c>
      <c r="AV209" s="212" t="s">
        <v>24</v>
      </c>
      <c r="AW209" s="212" t="s">
        <v>106</v>
      </c>
      <c r="AX209" s="212" t="s">
        <v>75</v>
      </c>
      <c r="AY209" s="212" t="s">
        <v>130</v>
      </c>
    </row>
    <row r="210" s="127" customFormat="true" ht="15.75" hidden="false" customHeight="true" outlineLevel="0" collapsed="false">
      <c r="B210" s="216"/>
      <c r="D210" s="211" t="s">
        <v>141</v>
      </c>
      <c r="E210" s="217"/>
      <c r="F210" s="218" t="s">
        <v>324</v>
      </c>
      <c r="H210" s="219" t="n">
        <v>14</v>
      </c>
      <c r="I210" s="207"/>
      <c r="L210" s="216"/>
      <c r="M210" s="220"/>
      <c r="T210" s="221"/>
      <c r="AT210" s="217" t="s">
        <v>141</v>
      </c>
      <c r="AU210" s="217" t="s">
        <v>84</v>
      </c>
      <c r="AV210" s="217" t="s">
        <v>84</v>
      </c>
      <c r="AW210" s="217" t="s">
        <v>106</v>
      </c>
      <c r="AX210" s="217" t="s">
        <v>24</v>
      </c>
      <c r="AY210" s="217" t="s">
        <v>130</v>
      </c>
    </row>
    <row r="211" s="127" customFormat="true" ht="15.75" hidden="false" customHeight="true" outlineLevel="0" collapsed="false">
      <c r="B211" s="128"/>
      <c r="C211" s="222" t="s">
        <v>325</v>
      </c>
      <c r="D211" s="222" t="s">
        <v>193</v>
      </c>
      <c r="E211" s="223" t="s">
        <v>326</v>
      </c>
      <c r="F211" s="224" t="s">
        <v>327</v>
      </c>
      <c r="G211" s="225" t="s">
        <v>196</v>
      </c>
      <c r="H211" s="226" t="n">
        <v>5.892</v>
      </c>
      <c r="I211" s="227"/>
      <c r="J211" s="228" t="n">
        <f aca="false">ROUND($I$211*$H$211,2)</f>
        <v>0</v>
      </c>
      <c r="K211" s="224" t="s">
        <v>136</v>
      </c>
      <c r="L211" s="229"/>
      <c r="M211" s="230"/>
      <c r="N211" s="231" t="s">
        <v>46</v>
      </c>
      <c r="Q211" s="202" t="n">
        <v>1</v>
      </c>
      <c r="R211" s="202" t="n">
        <f aca="false">$Q$211*$H$211</f>
        <v>5.892</v>
      </c>
      <c r="S211" s="202" t="n">
        <v>0</v>
      </c>
      <c r="T211" s="203" t="n">
        <f aca="false">$S$211*$H$211</f>
        <v>0</v>
      </c>
      <c r="AR211" s="124" t="s">
        <v>181</v>
      </c>
      <c r="AT211" s="124" t="s">
        <v>193</v>
      </c>
      <c r="AU211" s="124" t="s">
        <v>84</v>
      </c>
      <c r="AY211" s="127" t="s">
        <v>130</v>
      </c>
      <c r="BE211" s="204" t="n">
        <f aca="false">IF($N$211="základní",$J$211,0)</f>
        <v>0</v>
      </c>
      <c r="BF211" s="204" t="n">
        <f aca="false">IF($N$211="snížená",$J$211,0)</f>
        <v>0</v>
      </c>
      <c r="BG211" s="204" t="n">
        <f aca="false">IF($N$211="zákl. přenesená",$J$211,0)</f>
        <v>0</v>
      </c>
      <c r="BH211" s="204" t="n">
        <f aca="false">IF($N$211="sníž. přenesená",$J$211,0)</f>
        <v>0</v>
      </c>
      <c r="BI211" s="204" t="n">
        <f aca="false">IF($N$211="nulová",$J$211,0)</f>
        <v>0</v>
      </c>
      <c r="BJ211" s="124" t="s">
        <v>24</v>
      </c>
      <c r="BK211" s="204" t="n">
        <f aca="false">ROUND($I$211*$H$211,2)</f>
        <v>0</v>
      </c>
      <c r="BL211" s="124" t="s">
        <v>137</v>
      </c>
      <c r="BM211" s="124" t="s">
        <v>328</v>
      </c>
    </row>
    <row r="212" s="127" customFormat="true" ht="27" hidden="false" customHeight="true" outlineLevel="0" collapsed="false">
      <c r="B212" s="128"/>
      <c r="D212" s="205" t="s">
        <v>139</v>
      </c>
      <c r="F212" s="206" t="s">
        <v>329</v>
      </c>
      <c r="I212" s="207"/>
      <c r="L212" s="128"/>
      <c r="M212" s="208"/>
      <c r="T212" s="209"/>
      <c r="AT212" s="127" t="s">
        <v>139</v>
      </c>
      <c r="AU212" s="127" t="s">
        <v>84</v>
      </c>
    </row>
    <row r="213" s="127" customFormat="true" ht="15.75" hidden="false" customHeight="true" outlineLevel="0" collapsed="false">
      <c r="B213" s="216"/>
      <c r="D213" s="211" t="s">
        <v>141</v>
      </c>
      <c r="E213" s="217"/>
      <c r="F213" s="218" t="s">
        <v>330</v>
      </c>
      <c r="H213" s="219" t="n">
        <v>5.83333333333333</v>
      </c>
      <c r="I213" s="207"/>
      <c r="L213" s="216"/>
      <c r="M213" s="220"/>
      <c r="T213" s="221"/>
      <c r="AT213" s="217" t="s">
        <v>141</v>
      </c>
      <c r="AU213" s="217" t="s">
        <v>84</v>
      </c>
      <c r="AV213" s="217" t="s">
        <v>84</v>
      </c>
      <c r="AW213" s="217" t="s">
        <v>106</v>
      </c>
      <c r="AX213" s="217" t="s">
        <v>75</v>
      </c>
      <c r="AY213" s="217" t="s">
        <v>130</v>
      </c>
    </row>
    <row r="214" s="127" customFormat="true" ht="15.75" hidden="false" customHeight="true" outlineLevel="0" collapsed="false">
      <c r="B214" s="216"/>
      <c r="D214" s="211" t="s">
        <v>141</v>
      </c>
      <c r="F214" s="218" t="s">
        <v>331</v>
      </c>
      <c r="H214" s="219" t="n">
        <v>5.892</v>
      </c>
      <c r="I214" s="207"/>
      <c r="L214" s="216"/>
      <c r="M214" s="220"/>
      <c r="T214" s="221"/>
      <c r="AT214" s="217" t="s">
        <v>141</v>
      </c>
      <c r="AU214" s="217" t="s">
        <v>84</v>
      </c>
      <c r="AV214" s="217" t="s">
        <v>84</v>
      </c>
      <c r="AW214" s="217" t="s">
        <v>75</v>
      </c>
      <c r="AX214" s="217" t="s">
        <v>24</v>
      </c>
      <c r="AY214" s="217" t="s">
        <v>130</v>
      </c>
    </row>
    <row r="215" s="127" customFormat="true" ht="15.75" hidden="false" customHeight="true" outlineLevel="0" collapsed="false">
      <c r="B215" s="128"/>
      <c r="C215" s="193" t="s">
        <v>332</v>
      </c>
      <c r="D215" s="193" t="s">
        <v>132</v>
      </c>
      <c r="E215" s="194" t="s">
        <v>333</v>
      </c>
      <c r="F215" s="195" t="s">
        <v>334</v>
      </c>
      <c r="G215" s="196" t="s">
        <v>335</v>
      </c>
      <c r="H215" s="197" t="n">
        <v>100</v>
      </c>
      <c r="I215" s="198"/>
      <c r="J215" s="199" t="n">
        <f aca="false">ROUND($I$215*$H$215,2)</f>
        <v>0</v>
      </c>
      <c r="K215" s="195" t="s">
        <v>136</v>
      </c>
      <c r="L215" s="128"/>
      <c r="M215" s="200"/>
      <c r="N215" s="201" t="s">
        <v>46</v>
      </c>
      <c r="Q215" s="202" t="n">
        <v>0.00017278</v>
      </c>
      <c r="R215" s="202" t="n">
        <f aca="false">$Q$215*$H$215</f>
        <v>0.017278</v>
      </c>
      <c r="S215" s="202" t="n">
        <v>0</v>
      </c>
      <c r="T215" s="203" t="n">
        <f aca="false">$S$215*$H$215</f>
        <v>0</v>
      </c>
      <c r="AR215" s="124" t="s">
        <v>137</v>
      </c>
      <c r="AT215" s="124" t="s">
        <v>132</v>
      </c>
      <c r="AU215" s="124" t="s">
        <v>84</v>
      </c>
      <c r="AY215" s="127" t="s">
        <v>130</v>
      </c>
      <c r="BE215" s="204" t="n">
        <f aca="false">IF($N$215="základní",$J$215,0)</f>
        <v>0</v>
      </c>
      <c r="BF215" s="204" t="n">
        <f aca="false">IF($N$215="snížená",$J$215,0)</f>
        <v>0</v>
      </c>
      <c r="BG215" s="204" t="n">
        <f aca="false">IF($N$215="zákl. přenesená",$J$215,0)</f>
        <v>0</v>
      </c>
      <c r="BH215" s="204" t="n">
        <f aca="false">IF($N$215="sníž. přenesená",$J$215,0)</f>
        <v>0</v>
      </c>
      <c r="BI215" s="204" t="n">
        <f aca="false">IF($N$215="nulová",$J$215,0)</f>
        <v>0</v>
      </c>
      <c r="BJ215" s="124" t="s">
        <v>24</v>
      </c>
      <c r="BK215" s="204" t="n">
        <f aca="false">ROUND($I$215*$H$215,2)</f>
        <v>0</v>
      </c>
      <c r="BL215" s="124" t="s">
        <v>137</v>
      </c>
      <c r="BM215" s="124" t="s">
        <v>336</v>
      </c>
    </row>
    <row r="216" s="127" customFormat="true" ht="27" hidden="false" customHeight="true" outlineLevel="0" collapsed="false">
      <c r="B216" s="128"/>
      <c r="D216" s="205" t="s">
        <v>139</v>
      </c>
      <c r="F216" s="206" t="s">
        <v>337</v>
      </c>
      <c r="I216" s="207"/>
      <c r="L216" s="128"/>
      <c r="M216" s="208"/>
      <c r="T216" s="209"/>
      <c r="AT216" s="127" t="s">
        <v>139</v>
      </c>
      <c r="AU216" s="127" t="s">
        <v>84</v>
      </c>
    </row>
    <row r="217" s="127" customFormat="true" ht="15.75" hidden="false" customHeight="true" outlineLevel="0" collapsed="false">
      <c r="B217" s="210"/>
      <c r="D217" s="211" t="s">
        <v>141</v>
      </c>
      <c r="E217" s="212"/>
      <c r="F217" s="213" t="s">
        <v>148</v>
      </c>
      <c r="H217" s="212"/>
      <c r="I217" s="207"/>
      <c r="L217" s="210"/>
      <c r="M217" s="214"/>
      <c r="T217" s="215"/>
      <c r="AT217" s="212" t="s">
        <v>141</v>
      </c>
      <c r="AU217" s="212" t="s">
        <v>84</v>
      </c>
      <c r="AV217" s="212" t="s">
        <v>24</v>
      </c>
      <c r="AW217" s="212" t="s">
        <v>106</v>
      </c>
      <c r="AX217" s="212" t="s">
        <v>75</v>
      </c>
      <c r="AY217" s="212" t="s">
        <v>130</v>
      </c>
    </row>
    <row r="218" s="127" customFormat="true" ht="15.75" hidden="false" customHeight="true" outlineLevel="0" collapsed="false">
      <c r="B218" s="216"/>
      <c r="D218" s="211" t="s">
        <v>141</v>
      </c>
      <c r="E218" s="217"/>
      <c r="F218" s="218" t="s">
        <v>338</v>
      </c>
      <c r="H218" s="219" t="n">
        <v>100</v>
      </c>
      <c r="I218" s="207"/>
      <c r="L218" s="216"/>
      <c r="M218" s="220"/>
      <c r="T218" s="221"/>
      <c r="AT218" s="217" t="s">
        <v>141</v>
      </c>
      <c r="AU218" s="217" t="s">
        <v>84</v>
      </c>
      <c r="AV218" s="217" t="s">
        <v>84</v>
      </c>
      <c r="AW218" s="217" t="s">
        <v>106</v>
      </c>
      <c r="AX218" s="217" t="s">
        <v>24</v>
      </c>
      <c r="AY218" s="217" t="s">
        <v>130</v>
      </c>
    </row>
    <row r="219" s="182" customFormat="true" ht="30.75" hidden="false" customHeight="true" outlineLevel="0" collapsed="false">
      <c r="B219" s="183"/>
      <c r="D219" s="184" t="s">
        <v>74</v>
      </c>
      <c r="E219" s="191" t="s">
        <v>187</v>
      </c>
      <c r="F219" s="191" t="s">
        <v>339</v>
      </c>
      <c r="I219" s="232"/>
      <c r="J219" s="192" t="n">
        <f aca="false">$BK$219</f>
        <v>0</v>
      </c>
      <c r="L219" s="183"/>
      <c r="M219" s="187"/>
      <c r="P219" s="188" t="n">
        <f aca="false">$P$220+SUM($P$221:$P$288)</f>
        <v>0</v>
      </c>
      <c r="R219" s="188" t="n">
        <f aca="false">$R$220+SUM($R$221:$R$288)</f>
        <v>78.80891681</v>
      </c>
      <c r="T219" s="189" t="n">
        <f aca="false">$T$220+SUM($T$221:$T$288)</f>
        <v>1.342</v>
      </c>
      <c r="AR219" s="184" t="s">
        <v>24</v>
      </c>
      <c r="AT219" s="184" t="s">
        <v>74</v>
      </c>
      <c r="AU219" s="184" t="s">
        <v>24</v>
      </c>
      <c r="AY219" s="184" t="s">
        <v>130</v>
      </c>
      <c r="BK219" s="190" t="n">
        <f aca="false">$BK$220+SUM($BK$221:$BK$288)</f>
        <v>0</v>
      </c>
    </row>
    <row r="220" s="127" customFormat="true" ht="15.75" hidden="false" customHeight="true" outlineLevel="0" collapsed="false">
      <c r="B220" s="128"/>
      <c r="C220" s="193" t="s">
        <v>340</v>
      </c>
      <c r="D220" s="193" t="s">
        <v>132</v>
      </c>
      <c r="E220" s="194" t="s">
        <v>341</v>
      </c>
      <c r="F220" s="195" t="s">
        <v>342</v>
      </c>
      <c r="G220" s="196" t="s">
        <v>335</v>
      </c>
      <c r="H220" s="197" t="n">
        <v>744</v>
      </c>
      <c r="I220" s="198"/>
      <c r="J220" s="199" t="n">
        <f aca="false">ROUND($I$220*$H$220,2)</f>
        <v>0</v>
      </c>
      <c r="K220" s="195" t="s">
        <v>136</v>
      </c>
      <c r="L220" s="128"/>
      <c r="M220" s="200"/>
      <c r="N220" s="201" t="s">
        <v>46</v>
      </c>
      <c r="Q220" s="202" t="n">
        <v>0.0283</v>
      </c>
      <c r="R220" s="202" t="n">
        <f aca="false">$Q$220*$H$220</f>
        <v>21.0552</v>
      </c>
      <c r="S220" s="202" t="n">
        <v>0</v>
      </c>
      <c r="T220" s="203" t="n">
        <f aca="false">$S$220*$H$220</f>
        <v>0</v>
      </c>
      <c r="AR220" s="124" t="s">
        <v>137</v>
      </c>
      <c r="AT220" s="124" t="s">
        <v>132</v>
      </c>
      <c r="AU220" s="124" t="s">
        <v>84</v>
      </c>
      <c r="AY220" s="127" t="s">
        <v>130</v>
      </c>
      <c r="BE220" s="204" t="n">
        <f aca="false">IF($N$220="základní",$J$220,0)</f>
        <v>0</v>
      </c>
      <c r="BF220" s="204" t="n">
        <f aca="false">IF($N$220="snížená",$J$220,0)</f>
        <v>0</v>
      </c>
      <c r="BG220" s="204" t="n">
        <f aca="false">IF($N$220="zákl. přenesená",$J$220,0)</f>
        <v>0</v>
      </c>
      <c r="BH220" s="204" t="n">
        <f aca="false">IF($N$220="sníž. přenesená",$J$220,0)</f>
        <v>0</v>
      </c>
      <c r="BI220" s="204" t="n">
        <f aca="false">IF($N$220="nulová",$J$220,0)</f>
        <v>0</v>
      </c>
      <c r="BJ220" s="124" t="s">
        <v>24</v>
      </c>
      <c r="BK220" s="204" t="n">
        <f aca="false">ROUND($I$220*$H$220,2)</f>
        <v>0</v>
      </c>
      <c r="BL220" s="124" t="s">
        <v>137</v>
      </c>
      <c r="BM220" s="124" t="s">
        <v>343</v>
      </c>
    </row>
    <row r="221" s="127" customFormat="true" ht="27" hidden="false" customHeight="true" outlineLevel="0" collapsed="false">
      <c r="B221" s="128"/>
      <c r="D221" s="205" t="s">
        <v>139</v>
      </c>
      <c r="F221" s="206" t="s">
        <v>344</v>
      </c>
      <c r="I221" s="207"/>
      <c r="L221" s="128"/>
      <c r="M221" s="208"/>
      <c r="T221" s="209"/>
      <c r="AT221" s="127" t="s">
        <v>139</v>
      </c>
      <c r="AU221" s="127" t="s">
        <v>84</v>
      </c>
    </row>
    <row r="222" s="127" customFormat="true" ht="15.75" hidden="false" customHeight="true" outlineLevel="0" collapsed="false">
      <c r="B222" s="210"/>
      <c r="D222" s="211" t="s">
        <v>141</v>
      </c>
      <c r="E222" s="212"/>
      <c r="F222" s="213" t="s">
        <v>345</v>
      </c>
      <c r="H222" s="212"/>
      <c r="I222" s="207"/>
      <c r="L222" s="210"/>
      <c r="M222" s="214"/>
      <c r="T222" s="215"/>
      <c r="AT222" s="212" t="s">
        <v>141</v>
      </c>
      <c r="AU222" s="212" t="s">
        <v>84</v>
      </c>
      <c r="AV222" s="212" t="s">
        <v>24</v>
      </c>
      <c r="AW222" s="212" t="s">
        <v>106</v>
      </c>
      <c r="AX222" s="212" t="s">
        <v>75</v>
      </c>
      <c r="AY222" s="212" t="s">
        <v>130</v>
      </c>
    </row>
    <row r="223" s="127" customFormat="true" ht="15.75" hidden="false" customHeight="true" outlineLevel="0" collapsed="false">
      <c r="B223" s="216"/>
      <c r="D223" s="211" t="s">
        <v>141</v>
      </c>
      <c r="E223" s="217"/>
      <c r="F223" s="218" t="s">
        <v>346</v>
      </c>
      <c r="H223" s="219" t="n">
        <v>744</v>
      </c>
      <c r="I223" s="207"/>
      <c r="L223" s="216"/>
      <c r="M223" s="220"/>
      <c r="T223" s="221"/>
      <c r="AT223" s="217" t="s">
        <v>141</v>
      </c>
      <c r="AU223" s="217" t="s">
        <v>84</v>
      </c>
      <c r="AV223" s="217" t="s">
        <v>84</v>
      </c>
      <c r="AW223" s="217" t="s">
        <v>106</v>
      </c>
      <c r="AX223" s="217" t="s">
        <v>24</v>
      </c>
      <c r="AY223" s="217" t="s">
        <v>130</v>
      </c>
    </row>
    <row r="224" s="127" customFormat="true" ht="15.75" hidden="false" customHeight="true" outlineLevel="0" collapsed="false">
      <c r="B224" s="128"/>
      <c r="C224" s="193" t="s">
        <v>347</v>
      </c>
      <c r="D224" s="193" t="s">
        <v>132</v>
      </c>
      <c r="E224" s="194" t="s">
        <v>348</v>
      </c>
      <c r="F224" s="195" t="s">
        <v>349</v>
      </c>
      <c r="G224" s="196" t="s">
        <v>335</v>
      </c>
      <c r="H224" s="197" t="n">
        <v>32</v>
      </c>
      <c r="I224" s="198"/>
      <c r="J224" s="199" t="n">
        <f aca="false">ROUND($I$224*$H$224,2)</f>
        <v>0</v>
      </c>
      <c r="K224" s="195" t="s">
        <v>136</v>
      </c>
      <c r="L224" s="128"/>
      <c r="M224" s="200"/>
      <c r="N224" s="201" t="s">
        <v>46</v>
      </c>
      <c r="Q224" s="202" t="n">
        <v>0.0278</v>
      </c>
      <c r="R224" s="202" t="n">
        <f aca="false">$Q$224*$H$224</f>
        <v>0.8896</v>
      </c>
      <c r="S224" s="202" t="n">
        <v>0</v>
      </c>
      <c r="T224" s="203" t="n">
        <f aca="false">$S$224*$H$224</f>
        <v>0</v>
      </c>
      <c r="AR224" s="124" t="s">
        <v>137</v>
      </c>
      <c r="AT224" s="124" t="s">
        <v>132</v>
      </c>
      <c r="AU224" s="124" t="s">
        <v>84</v>
      </c>
      <c r="AY224" s="127" t="s">
        <v>130</v>
      </c>
      <c r="BE224" s="204" t="n">
        <f aca="false">IF($N$224="základní",$J$224,0)</f>
        <v>0</v>
      </c>
      <c r="BF224" s="204" t="n">
        <f aca="false">IF($N$224="snížená",$J$224,0)</f>
        <v>0</v>
      </c>
      <c r="BG224" s="204" t="n">
        <f aca="false">IF($N$224="zákl. přenesená",$J$224,0)</f>
        <v>0</v>
      </c>
      <c r="BH224" s="204" t="n">
        <f aca="false">IF($N$224="sníž. přenesená",$J$224,0)</f>
        <v>0</v>
      </c>
      <c r="BI224" s="204" t="n">
        <f aca="false">IF($N$224="nulová",$J$224,0)</f>
        <v>0</v>
      </c>
      <c r="BJ224" s="124" t="s">
        <v>24</v>
      </c>
      <c r="BK224" s="204" t="n">
        <f aca="false">ROUND($I$224*$H$224,2)</f>
        <v>0</v>
      </c>
      <c r="BL224" s="124" t="s">
        <v>137</v>
      </c>
      <c r="BM224" s="124" t="s">
        <v>350</v>
      </c>
    </row>
    <row r="225" s="127" customFormat="true" ht="16.5" hidden="false" customHeight="true" outlineLevel="0" collapsed="false">
      <c r="B225" s="128"/>
      <c r="D225" s="205" t="s">
        <v>139</v>
      </c>
      <c r="F225" s="206" t="s">
        <v>351</v>
      </c>
      <c r="I225" s="207"/>
      <c r="L225" s="128"/>
      <c r="M225" s="208"/>
      <c r="T225" s="209"/>
      <c r="AT225" s="127" t="s">
        <v>139</v>
      </c>
      <c r="AU225" s="127" t="s">
        <v>84</v>
      </c>
    </row>
    <row r="226" s="127" customFormat="true" ht="15.75" hidden="false" customHeight="true" outlineLevel="0" collapsed="false">
      <c r="B226" s="210"/>
      <c r="D226" s="211" t="s">
        <v>141</v>
      </c>
      <c r="E226" s="212"/>
      <c r="F226" s="213" t="s">
        <v>345</v>
      </c>
      <c r="H226" s="212"/>
      <c r="I226" s="207"/>
      <c r="L226" s="210"/>
      <c r="M226" s="214"/>
      <c r="T226" s="215"/>
      <c r="AT226" s="212" t="s">
        <v>141</v>
      </c>
      <c r="AU226" s="212" t="s">
        <v>84</v>
      </c>
      <c r="AV226" s="212" t="s">
        <v>24</v>
      </c>
      <c r="AW226" s="212" t="s">
        <v>106</v>
      </c>
      <c r="AX226" s="212" t="s">
        <v>75</v>
      </c>
      <c r="AY226" s="212" t="s">
        <v>130</v>
      </c>
    </row>
    <row r="227" s="127" customFormat="true" ht="15.75" hidden="false" customHeight="true" outlineLevel="0" collapsed="false">
      <c r="B227" s="216"/>
      <c r="D227" s="211" t="s">
        <v>141</v>
      </c>
      <c r="E227" s="217"/>
      <c r="F227" s="218" t="s">
        <v>352</v>
      </c>
      <c r="H227" s="219" t="n">
        <v>32</v>
      </c>
      <c r="I227" s="207"/>
      <c r="L227" s="216"/>
      <c r="M227" s="220"/>
      <c r="T227" s="221"/>
      <c r="AT227" s="217" t="s">
        <v>141</v>
      </c>
      <c r="AU227" s="217" t="s">
        <v>84</v>
      </c>
      <c r="AV227" s="217" t="s">
        <v>84</v>
      </c>
      <c r="AW227" s="217" t="s">
        <v>106</v>
      </c>
      <c r="AX227" s="217" t="s">
        <v>24</v>
      </c>
      <c r="AY227" s="217" t="s">
        <v>130</v>
      </c>
    </row>
    <row r="228" s="127" customFormat="true" ht="15.75" hidden="false" customHeight="true" outlineLevel="0" collapsed="false">
      <c r="B228" s="128"/>
      <c r="C228" s="193" t="s">
        <v>353</v>
      </c>
      <c r="D228" s="193" t="s">
        <v>132</v>
      </c>
      <c r="E228" s="194" t="s">
        <v>354</v>
      </c>
      <c r="F228" s="195" t="s">
        <v>355</v>
      </c>
      <c r="G228" s="196" t="s">
        <v>356</v>
      </c>
      <c r="H228" s="197" t="n">
        <v>34</v>
      </c>
      <c r="I228" s="198"/>
      <c r="J228" s="199" t="n">
        <f aca="false">ROUND($I$228*$H$228,2)</f>
        <v>0</v>
      </c>
      <c r="K228" s="195" t="s">
        <v>136</v>
      </c>
      <c r="L228" s="128"/>
      <c r="M228" s="200"/>
      <c r="N228" s="201" t="s">
        <v>46</v>
      </c>
      <c r="Q228" s="202" t="n">
        <v>0</v>
      </c>
      <c r="R228" s="202" t="n">
        <f aca="false">$Q$228*$H$228</f>
        <v>0</v>
      </c>
      <c r="S228" s="202" t="n">
        <v>0</v>
      </c>
      <c r="T228" s="203" t="n">
        <f aca="false">$S$228*$H$228</f>
        <v>0</v>
      </c>
      <c r="AR228" s="124" t="s">
        <v>137</v>
      </c>
      <c r="AT228" s="124" t="s">
        <v>132</v>
      </c>
      <c r="AU228" s="124" t="s">
        <v>84</v>
      </c>
      <c r="AY228" s="127" t="s">
        <v>130</v>
      </c>
      <c r="BE228" s="204" t="n">
        <f aca="false">IF($N$228="základní",$J$228,0)</f>
        <v>0</v>
      </c>
      <c r="BF228" s="204" t="n">
        <f aca="false">IF($N$228="snížená",$J$228,0)</f>
        <v>0</v>
      </c>
      <c r="BG228" s="204" t="n">
        <f aca="false">IF($N$228="zákl. přenesená",$J$228,0)</f>
        <v>0</v>
      </c>
      <c r="BH228" s="204" t="n">
        <f aca="false">IF($N$228="sníž. přenesená",$J$228,0)</f>
        <v>0</v>
      </c>
      <c r="BI228" s="204" t="n">
        <f aca="false">IF($N$228="nulová",$J$228,0)</f>
        <v>0</v>
      </c>
      <c r="BJ228" s="124" t="s">
        <v>24</v>
      </c>
      <c r="BK228" s="204" t="n">
        <f aca="false">ROUND($I$228*$H$228,2)</f>
        <v>0</v>
      </c>
      <c r="BL228" s="124" t="s">
        <v>137</v>
      </c>
      <c r="BM228" s="124" t="s">
        <v>357</v>
      </c>
    </row>
    <row r="229" s="127" customFormat="true" ht="16.5" hidden="false" customHeight="true" outlineLevel="0" collapsed="false">
      <c r="B229" s="128"/>
      <c r="D229" s="205" t="s">
        <v>139</v>
      </c>
      <c r="F229" s="206" t="s">
        <v>358</v>
      </c>
      <c r="I229" s="207"/>
      <c r="L229" s="128"/>
      <c r="M229" s="208"/>
      <c r="T229" s="209"/>
      <c r="AT229" s="127" t="s">
        <v>139</v>
      </c>
      <c r="AU229" s="127" t="s">
        <v>84</v>
      </c>
    </row>
    <row r="230" s="127" customFormat="true" ht="15.75" hidden="false" customHeight="true" outlineLevel="0" collapsed="false">
      <c r="B230" s="210"/>
      <c r="D230" s="211" t="s">
        <v>141</v>
      </c>
      <c r="E230" s="212"/>
      <c r="F230" s="213" t="s">
        <v>345</v>
      </c>
      <c r="H230" s="212"/>
      <c r="I230" s="207"/>
      <c r="L230" s="210"/>
      <c r="M230" s="214"/>
      <c r="T230" s="215"/>
      <c r="AT230" s="212" t="s">
        <v>141</v>
      </c>
      <c r="AU230" s="212" t="s">
        <v>84</v>
      </c>
      <c r="AV230" s="212" t="s">
        <v>24</v>
      </c>
      <c r="AW230" s="212" t="s">
        <v>106</v>
      </c>
      <c r="AX230" s="212" t="s">
        <v>75</v>
      </c>
      <c r="AY230" s="212" t="s">
        <v>130</v>
      </c>
    </row>
    <row r="231" s="127" customFormat="true" ht="15.75" hidden="false" customHeight="true" outlineLevel="0" collapsed="false">
      <c r="B231" s="216"/>
      <c r="D231" s="211" t="s">
        <v>141</v>
      </c>
      <c r="E231" s="217"/>
      <c r="F231" s="218" t="s">
        <v>340</v>
      </c>
      <c r="H231" s="219" t="n">
        <v>34</v>
      </c>
      <c r="I231" s="207"/>
      <c r="L231" s="216"/>
      <c r="M231" s="220"/>
      <c r="T231" s="221"/>
      <c r="AT231" s="217" t="s">
        <v>141</v>
      </c>
      <c r="AU231" s="217" t="s">
        <v>84</v>
      </c>
      <c r="AV231" s="217" t="s">
        <v>84</v>
      </c>
      <c r="AW231" s="217" t="s">
        <v>106</v>
      </c>
      <c r="AX231" s="217" t="s">
        <v>24</v>
      </c>
      <c r="AY231" s="217" t="s">
        <v>130</v>
      </c>
    </row>
    <row r="232" s="127" customFormat="true" ht="15.75" hidden="false" customHeight="true" outlineLevel="0" collapsed="false">
      <c r="B232" s="128"/>
      <c r="C232" s="222" t="s">
        <v>359</v>
      </c>
      <c r="D232" s="222" t="s">
        <v>193</v>
      </c>
      <c r="E232" s="223" t="s">
        <v>360</v>
      </c>
      <c r="F232" s="224" t="s">
        <v>361</v>
      </c>
      <c r="G232" s="225" t="s">
        <v>356</v>
      </c>
      <c r="H232" s="226" t="n">
        <v>34</v>
      </c>
      <c r="I232" s="227"/>
      <c r="J232" s="228" t="n">
        <f aca="false">ROUND($I$232*$H$232,2)</f>
        <v>0</v>
      </c>
      <c r="K232" s="224" t="s">
        <v>136</v>
      </c>
      <c r="L232" s="229"/>
      <c r="M232" s="230"/>
      <c r="N232" s="231" t="s">
        <v>46</v>
      </c>
      <c r="Q232" s="202" t="n">
        <v>0.0022</v>
      </c>
      <c r="R232" s="202" t="n">
        <f aca="false">$Q$232*$H$232</f>
        <v>0.0748</v>
      </c>
      <c r="S232" s="202" t="n">
        <v>0</v>
      </c>
      <c r="T232" s="203" t="n">
        <f aca="false">$S$232*$H$232</f>
        <v>0</v>
      </c>
      <c r="AR232" s="124" t="s">
        <v>181</v>
      </c>
      <c r="AT232" s="124" t="s">
        <v>193</v>
      </c>
      <c r="AU232" s="124" t="s">
        <v>84</v>
      </c>
      <c r="AY232" s="127" t="s">
        <v>130</v>
      </c>
      <c r="BE232" s="204" t="n">
        <f aca="false">IF($N$232="základní",$J$232,0)</f>
        <v>0</v>
      </c>
      <c r="BF232" s="204" t="n">
        <f aca="false">IF($N$232="snížená",$J$232,0)</f>
        <v>0</v>
      </c>
      <c r="BG232" s="204" t="n">
        <f aca="false">IF($N$232="zákl. přenesená",$J$232,0)</f>
        <v>0</v>
      </c>
      <c r="BH232" s="204" t="n">
        <f aca="false">IF($N$232="sníž. přenesená",$J$232,0)</f>
        <v>0</v>
      </c>
      <c r="BI232" s="204" t="n">
        <f aca="false">IF($N$232="nulová",$J$232,0)</f>
        <v>0</v>
      </c>
      <c r="BJ232" s="124" t="s">
        <v>24</v>
      </c>
      <c r="BK232" s="204" t="n">
        <f aca="false">ROUND($I$232*$H$232,2)</f>
        <v>0</v>
      </c>
      <c r="BL232" s="124" t="s">
        <v>137</v>
      </c>
      <c r="BM232" s="124" t="s">
        <v>362</v>
      </c>
    </row>
    <row r="233" s="127" customFormat="true" ht="16.5" hidden="false" customHeight="true" outlineLevel="0" collapsed="false">
      <c r="B233" s="128"/>
      <c r="D233" s="205" t="s">
        <v>139</v>
      </c>
      <c r="F233" s="206" t="s">
        <v>363</v>
      </c>
      <c r="I233" s="207"/>
      <c r="L233" s="128"/>
      <c r="M233" s="208"/>
      <c r="T233" s="209"/>
      <c r="AT233" s="127" t="s">
        <v>139</v>
      </c>
      <c r="AU233" s="127" t="s">
        <v>84</v>
      </c>
    </row>
    <row r="234" s="127" customFormat="true" ht="15.75" hidden="false" customHeight="true" outlineLevel="0" collapsed="false">
      <c r="B234" s="128"/>
      <c r="C234" s="193" t="s">
        <v>364</v>
      </c>
      <c r="D234" s="193" t="s">
        <v>132</v>
      </c>
      <c r="E234" s="194" t="s">
        <v>365</v>
      </c>
      <c r="F234" s="195" t="s">
        <v>366</v>
      </c>
      <c r="G234" s="196" t="s">
        <v>356</v>
      </c>
      <c r="H234" s="197" t="n">
        <v>16</v>
      </c>
      <c r="I234" s="198"/>
      <c r="J234" s="199" t="n">
        <f aca="false">ROUND($I$234*$H$234,2)</f>
        <v>0</v>
      </c>
      <c r="K234" s="195" t="s">
        <v>136</v>
      </c>
      <c r="L234" s="128"/>
      <c r="M234" s="200"/>
      <c r="N234" s="201" t="s">
        <v>46</v>
      </c>
      <c r="Q234" s="202" t="n">
        <v>0.0007</v>
      </c>
      <c r="R234" s="202" t="n">
        <f aca="false">$Q$234*$H$234</f>
        <v>0.0112</v>
      </c>
      <c r="S234" s="202" t="n">
        <v>0</v>
      </c>
      <c r="T234" s="203" t="n">
        <f aca="false">$S$234*$H$234</f>
        <v>0</v>
      </c>
      <c r="AR234" s="124" t="s">
        <v>137</v>
      </c>
      <c r="AT234" s="124" t="s">
        <v>132</v>
      </c>
      <c r="AU234" s="124" t="s">
        <v>84</v>
      </c>
      <c r="AY234" s="127" t="s">
        <v>130</v>
      </c>
      <c r="BE234" s="204" t="n">
        <f aca="false">IF($N$234="základní",$J$234,0)</f>
        <v>0</v>
      </c>
      <c r="BF234" s="204" t="n">
        <f aca="false">IF($N$234="snížená",$J$234,0)</f>
        <v>0</v>
      </c>
      <c r="BG234" s="204" t="n">
        <f aca="false">IF($N$234="zákl. přenesená",$J$234,0)</f>
        <v>0</v>
      </c>
      <c r="BH234" s="204" t="n">
        <f aca="false">IF($N$234="sníž. přenesená",$J$234,0)</f>
        <v>0</v>
      </c>
      <c r="BI234" s="204" t="n">
        <f aca="false">IF($N$234="nulová",$J$234,0)</f>
        <v>0</v>
      </c>
      <c r="BJ234" s="124" t="s">
        <v>24</v>
      </c>
      <c r="BK234" s="204" t="n">
        <f aca="false">ROUND($I$234*$H$234,2)</f>
        <v>0</v>
      </c>
      <c r="BL234" s="124" t="s">
        <v>137</v>
      </c>
      <c r="BM234" s="124" t="s">
        <v>367</v>
      </c>
    </row>
    <row r="235" s="127" customFormat="true" ht="16.5" hidden="false" customHeight="true" outlineLevel="0" collapsed="false">
      <c r="B235" s="128"/>
      <c r="D235" s="205" t="s">
        <v>139</v>
      </c>
      <c r="F235" s="206" t="s">
        <v>368</v>
      </c>
      <c r="I235" s="207"/>
      <c r="L235" s="128"/>
      <c r="M235" s="208"/>
      <c r="T235" s="209"/>
      <c r="AT235" s="127" t="s">
        <v>139</v>
      </c>
      <c r="AU235" s="127" t="s">
        <v>84</v>
      </c>
    </row>
    <row r="236" s="127" customFormat="true" ht="15.75" hidden="false" customHeight="true" outlineLevel="0" collapsed="false">
      <c r="B236" s="210"/>
      <c r="D236" s="211" t="s">
        <v>141</v>
      </c>
      <c r="E236" s="212"/>
      <c r="F236" s="213" t="s">
        <v>369</v>
      </c>
      <c r="H236" s="212"/>
      <c r="I236" s="207"/>
      <c r="L236" s="210"/>
      <c r="M236" s="214"/>
      <c r="T236" s="215"/>
      <c r="AT236" s="212" t="s">
        <v>141</v>
      </c>
      <c r="AU236" s="212" t="s">
        <v>84</v>
      </c>
      <c r="AV236" s="212" t="s">
        <v>24</v>
      </c>
      <c r="AW236" s="212" t="s">
        <v>106</v>
      </c>
      <c r="AX236" s="212" t="s">
        <v>75</v>
      </c>
      <c r="AY236" s="212" t="s">
        <v>130</v>
      </c>
    </row>
    <row r="237" s="127" customFormat="true" ht="15.75" hidden="false" customHeight="true" outlineLevel="0" collapsed="false">
      <c r="B237" s="216"/>
      <c r="D237" s="211" t="s">
        <v>141</v>
      </c>
      <c r="E237" s="217"/>
      <c r="F237" s="218" t="s">
        <v>227</v>
      </c>
      <c r="H237" s="219" t="n">
        <v>16</v>
      </c>
      <c r="I237" s="207"/>
      <c r="L237" s="216"/>
      <c r="M237" s="220"/>
      <c r="T237" s="221"/>
      <c r="AT237" s="217" t="s">
        <v>141</v>
      </c>
      <c r="AU237" s="217" t="s">
        <v>84</v>
      </c>
      <c r="AV237" s="217" t="s">
        <v>84</v>
      </c>
      <c r="AW237" s="217" t="s">
        <v>106</v>
      </c>
      <c r="AX237" s="217" t="s">
        <v>24</v>
      </c>
      <c r="AY237" s="217" t="s">
        <v>130</v>
      </c>
    </row>
    <row r="238" s="127" customFormat="true" ht="15.75" hidden="false" customHeight="true" outlineLevel="0" collapsed="false">
      <c r="B238" s="128"/>
      <c r="C238" s="222" t="s">
        <v>370</v>
      </c>
      <c r="D238" s="222" t="s">
        <v>193</v>
      </c>
      <c r="E238" s="223" t="s">
        <v>371</v>
      </c>
      <c r="F238" s="224" t="s">
        <v>372</v>
      </c>
      <c r="G238" s="225" t="s">
        <v>356</v>
      </c>
      <c r="H238" s="226" t="n">
        <v>16</v>
      </c>
      <c r="I238" s="227"/>
      <c r="J238" s="228" t="n">
        <f aca="false">ROUND($I$238*$H$238,2)</f>
        <v>0</v>
      </c>
      <c r="K238" s="224" t="s">
        <v>136</v>
      </c>
      <c r="L238" s="229"/>
      <c r="M238" s="230"/>
      <c r="N238" s="231" t="s">
        <v>46</v>
      </c>
      <c r="Q238" s="202" t="n">
        <v>0.0031</v>
      </c>
      <c r="R238" s="202" t="n">
        <f aca="false">$Q$238*$H$238</f>
        <v>0.0496</v>
      </c>
      <c r="S238" s="202" t="n">
        <v>0</v>
      </c>
      <c r="T238" s="203" t="n">
        <f aca="false">$S$238*$H$238</f>
        <v>0</v>
      </c>
      <c r="AR238" s="124" t="s">
        <v>181</v>
      </c>
      <c r="AT238" s="124" t="s">
        <v>193</v>
      </c>
      <c r="AU238" s="124" t="s">
        <v>84</v>
      </c>
      <c r="AY238" s="127" t="s">
        <v>130</v>
      </c>
      <c r="BE238" s="204" t="n">
        <f aca="false">IF($N$238="základní",$J$238,0)</f>
        <v>0</v>
      </c>
      <c r="BF238" s="204" t="n">
        <f aca="false">IF($N$238="snížená",$J$238,0)</f>
        <v>0</v>
      </c>
      <c r="BG238" s="204" t="n">
        <f aca="false">IF($N$238="zákl. přenesená",$J$238,0)</f>
        <v>0</v>
      </c>
      <c r="BH238" s="204" t="n">
        <f aca="false">IF($N$238="sníž. přenesená",$J$238,0)</f>
        <v>0</v>
      </c>
      <c r="BI238" s="204" t="n">
        <f aca="false">IF($N$238="nulová",$J$238,0)</f>
        <v>0</v>
      </c>
      <c r="BJ238" s="124" t="s">
        <v>24</v>
      </c>
      <c r="BK238" s="204" t="n">
        <f aca="false">ROUND($I$238*$H$238,2)</f>
        <v>0</v>
      </c>
      <c r="BL238" s="124" t="s">
        <v>137</v>
      </c>
      <c r="BM238" s="124" t="s">
        <v>373</v>
      </c>
    </row>
    <row r="239" s="127" customFormat="true" ht="27" hidden="false" customHeight="true" outlineLevel="0" collapsed="false">
      <c r="B239" s="128"/>
      <c r="D239" s="205" t="s">
        <v>139</v>
      </c>
      <c r="F239" s="206" t="s">
        <v>374</v>
      </c>
      <c r="I239" s="207"/>
      <c r="L239" s="128"/>
      <c r="M239" s="208"/>
      <c r="T239" s="209"/>
      <c r="AT239" s="127" t="s">
        <v>139</v>
      </c>
      <c r="AU239" s="127" t="s">
        <v>84</v>
      </c>
    </row>
    <row r="240" s="127" customFormat="true" ht="15.75" hidden="false" customHeight="true" outlineLevel="0" collapsed="false">
      <c r="B240" s="128"/>
      <c r="C240" s="193" t="s">
        <v>375</v>
      </c>
      <c r="D240" s="193" t="s">
        <v>132</v>
      </c>
      <c r="E240" s="194" t="s">
        <v>376</v>
      </c>
      <c r="F240" s="195" t="s">
        <v>377</v>
      </c>
      <c r="G240" s="196" t="s">
        <v>356</v>
      </c>
      <c r="H240" s="197" t="n">
        <v>10</v>
      </c>
      <c r="I240" s="198"/>
      <c r="J240" s="199" t="n">
        <f aca="false">ROUND($I$240*$H$240,2)</f>
        <v>0</v>
      </c>
      <c r="K240" s="195" t="s">
        <v>136</v>
      </c>
      <c r="L240" s="128"/>
      <c r="M240" s="200"/>
      <c r="N240" s="201" t="s">
        <v>46</v>
      </c>
      <c r="Q240" s="202" t="n">
        <v>0.109405</v>
      </c>
      <c r="R240" s="202" t="n">
        <f aca="false">$Q$240*$H$240</f>
        <v>1.09405</v>
      </c>
      <c r="S240" s="202" t="n">
        <v>0</v>
      </c>
      <c r="T240" s="203" t="n">
        <f aca="false">$S$240*$H$240</f>
        <v>0</v>
      </c>
      <c r="AR240" s="124" t="s">
        <v>137</v>
      </c>
      <c r="AT240" s="124" t="s">
        <v>132</v>
      </c>
      <c r="AU240" s="124" t="s">
        <v>84</v>
      </c>
      <c r="AY240" s="127" t="s">
        <v>130</v>
      </c>
      <c r="BE240" s="204" t="n">
        <f aca="false">IF($N$240="základní",$J$240,0)</f>
        <v>0</v>
      </c>
      <c r="BF240" s="204" t="n">
        <f aca="false">IF($N$240="snížená",$J$240,0)</f>
        <v>0</v>
      </c>
      <c r="BG240" s="204" t="n">
        <f aca="false">IF($N$240="zákl. přenesená",$J$240,0)</f>
        <v>0</v>
      </c>
      <c r="BH240" s="204" t="n">
        <f aca="false">IF($N$240="sníž. přenesená",$J$240,0)</f>
        <v>0</v>
      </c>
      <c r="BI240" s="204" t="n">
        <f aca="false">IF($N$240="nulová",$J$240,0)</f>
        <v>0</v>
      </c>
      <c r="BJ240" s="124" t="s">
        <v>24</v>
      </c>
      <c r="BK240" s="204" t="n">
        <f aca="false">ROUND($I$240*$H$240,2)</f>
        <v>0</v>
      </c>
      <c r="BL240" s="124" t="s">
        <v>137</v>
      </c>
      <c r="BM240" s="124" t="s">
        <v>378</v>
      </c>
    </row>
    <row r="241" s="127" customFormat="true" ht="16.5" hidden="false" customHeight="true" outlineLevel="0" collapsed="false">
      <c r="B241" s="128"/>
      <c r="D241" s="205" t="s">
        <v>139</v>
      </c>
      <c r="F241" s="206" t="s">
        <v>379</v>
      </c>
      <c r="I241" s="207"/>
      <c r="L241" s="128"/>
      <c r="M241" s="208"/>
      <c r="T241" s="209"/>
      <c r="AT241" s="127" t="s">
        <v>139</v>
      </c>
      <c r="AU241" s="127" t="s">
        <v>84</v>
      </c>
    </row>
    <row r="242" s="127" customFormat="true" ht="15.75" hidden="false" customHeight="true" outlineLevel="0" collapsed="false">
      <c r="B242" s="210"/>
      <c r="D242" s="211" t="s">
        <v>141</v>
      </c>
      <c r="E242" s="212"/>
      <c r="F242" s="213" t="s">
        <v>369</v>
      </c>
      <c r="H242" s="212"/>
      <c r="I242" s="207"/>
      <c r="L242" s="210"/>
      <c r="M242" s="214"/>
      <c r="T242" s="215"/>
      <c r="AT242" s="212" t="s">
        <v>141</v>
      </c>
      <c r="AU242" s="212" t="s">
        <v>84</v>
      </c>
      <c r="AV242" s="212" t="s">
        <v>24</v>
      </c>
      <c r="AW242" s="212" t="s">
        <v>106</v>
      </c>
      <c r="AX242" s="212" t="s">
        <v>75</v>
      </c>
      <c r="AY242" s="212" t="s">
        <v>130</v>
      </c>
    </row>
    <row r="243" s="127" customFormat="true" ht="15.75" hidden="false" customHeight="true" outlineLevel="0" collapsed="false">
      <c r="B243" s="216"/>
      <c r="D243" s="211" t="s">
        <v>141</v>
      </c>
      <c r="E243" s="217"/>
      <c r="F243" s="218" t="s">
        <v>29</v>
      </c>
      <c r="H243" s="219" t="n">
        <v>10</v>
      </c>
      <c r="I243" s="207"/>
      <c r="L243" s="216"/>
      <c r="M243" s="220"/>
      <c r="T243" s="221"/>
      <c r="AT243" s="217" t="s">
        <v>141</v>
      </c>
      <c r="AU243" s="217" t="s">
        <v>84</v>
      </c>
      <c r="AV243" s="217" t="s">
        <v>84</v>
      </c>
      <c r="AW243" s="217" t="s">
        <v>106</v>
      </c>
      <c r="AX243" s="217" t="s">
        <v>24</v>
      </c>
      <c r="AY243" s="217" t="s">
        <v>130</v>
      </c>
    </row>
    <row r="244" s="127" customFormat="true" ht="15.75" hidden="false" customHeight="true" outlineLevel="0" collapsed="false">
      <c r="B244" s="128"/>
      <c r="C244" s="222" t="s">
        <v>380</v>
      </c>
      <c r="D244" s="222" t="s">
        <v>193</v>
      </c>
      <c r="E244" s="223" t="s">
        <v>381</v>
      </c>
      <c r="F244" s="224" t="s">
        <v>382</v>
      </c>
      <c r="G244" s="225" t="s">
        <v>356</v>
      </c>
      <c r="H244" s="226" t="n">
        <v>10</v>
      </c>
      <c r="I244" s="227"/>
      <c r="J244" s="228" t="n">
        <f aca="false">ROUND($I$244*$H$244,2)</f>
        <v>0</v>
      </c>
      <c r="K244" s="224" t="s">
        <v>136</v>
      </c>
      <c r="L244" s="229"/>
      <c r="M244" s="230"/>
      <c r="N244" s="231" t="s">
        <v>46</v>
      </c>
      <c r="Q244" s="202" t="n">
        <v>0.0065</v>
      </c>
      <c r="R244" s="202" t="n">
        <f aca="false">$Q$244*$H$244</f>
        <v>0.065</v>
      </c>
      <c r="S244" s="202" t="n">
        <v>0</v>
      </c>
      <c r="T244" s="203" t="n">
        <f aca="false">$S$244*$H$244</f>
        <v>0</v>
      </c>
      <c r="AR244" s="124" t="s">
        <v>181</v>
      </c>
      <c r="AT244" s="124" t="s">
        <v>193</v>
      </c>
      <c r="AU244" s="124" t="s">
        <v>84</v>
      </c>
      <c r="AY244" s="127" t="s">
        <v>130</v>
      </c>
      <c r="BE244" s="204" t="n">
        <f aca="false">IF($N$244="základní",$J$244,0)</f>
        <v>0</v>
      </c>
      <c r="BF244" s="204" t="n">
        <f aca="false">IF($N$244="snížená",$J$244,0)</f>
        <v>0</v>
      </c>
      <c r="BG244" s="204" t="n">
        <f aca="false">IF($N$244="zákl. přenesená",$J$244,0)</f>
        <v>0</v>
      </c>
      <c r="BH244" s="204" t="n">
        <f aca="false">IF($N$244="sníž. přenesená",$J$244,0)</f>
        <v>0</v>
      </c>
      <c r="BI244" s="204" t="n">
        <f aca="false">IF($N$244="nulová",$J$244,0)</f>
        <v>0</v>
      </c>
      <c r="BJ244" s="124" t="s">
        <v>24</v>
      </c>
      <c r="BK244" s="204" t="n">
        <f aca="false">ROUND($I$244*$H$244,2)</f>
        <v>0</v>
      </c>
      <c r="BL244" s="124" t="s">
        <v>137</v>
      </c>
      <c r="BM244" s="124" t="s">
        <v>383</v>
      </c>
    </row>
    <row r="245" s="127" customFormat="true" ht="16.5" hidden="false" customHeight="true" outlineLevel="0" collapsed="false">
      <c r="B245" s="128"/>
      <c r="D245" s="205" t="s">
        <v>139</v>
      </c>
      <c r="F245" s="206" t="s">
        <v>384</v>
      </c>
      <c r="I245" s="207"/>
      <c r="L245" s="128"/>
      <c r="M245" s="208"/>
      <c r="T245" s="209"/>
      <c r="AT245" s="127" t="s">
        <v>139</v>
      </c>
      <c r="AU245" s="127" t="s">
        <v>84</v>
      </c>
    </row>
    <row r="246" s="127" customFormat="true" ht="15.75" hidden="false" customHeight="true" outlineLevel="0" collapsed="false">
      <c r="B246" s="128"/>
      <c r="C246" s="193" t="s">
        <v>385</v>
      </c>
      <c r="D246" s="193" t="s">
        <v>132</v>
      </c>
      <c r="E246" s="194" t="s">
        <v>386</v>
      </c>
      <c r="F246" s="195" t="s">
        <v>387</v>
      </c>
      <c r="G246" s="196" t="s">
        <v>135</v>
      </c>
      <c r="H246" s="197" t="n">
        <v>715</v>
      </c>
      <c r="I246" s="198"/>
      <c r="J246" s="199" t="n">
        <f aca="false">ROUND($I$246*$H$246,2)</f>
        <v>0</v>
      </c>
      <c r="K246" s="195" t="s">
        <v>136</v>
      </c>
      <c r="L246" s="128"/>
      <c r="M246" s="200"/>
      <c r="N246" s="201" t="s">
        <v>46</v>
      </c>
      <c r="Q246" s="202" t="n">
        <v>0.0016</v>
      </c>
      <c r="R246" s="202" t="n">
        <f aca="false">$Q$246*$H$246</f>
        <v>1.144</v>
      </c>
      <c r="S246" s="202" t="n">
        <v>0</v>
      </c>
      <c r="T246" s="203" t="n">
        <f aca="false">$S$246*$H$246</f>
        <v>0</v>
      </c>
      <c r="AR246" s="124" t="s">
        <v>137</v>
      </c>
      <c r="AT246" s="124" t="s">
        <v>132</v>
      </c>
      <c r="AU246" s="124" t="s">
        <v>84</v>
      </c>
      <c r="AY246" s="127" t="s">
        <v>130</v>
      </c>
      <c r="BE246" s="204" t="n">
        <f aca="false">IF($N$246="základní",$J$246,0)</f>
        <v>0</v>
      </c>
      <c r="BF246" s="204" t="n">
        <f aca="false">IF($N$246="snížená",$J$246,0)</f>
        <v>0</v>
      </c>
      <c r="BG246" s="204" t="n">
        <f aca="false">IF($N$246="zákl. přenesená",$J$246,0)</f>
        <v>0</v>
      </c>
      <c r="BH246" s="204" t="n">
        <f aca="false">IF($N$246="sníž. přenesená",$J$246,0)</f>
        <v>0</v>
      </c>
      <c r="BI246" s="204" t="n">
        <f aca="false">IF($N$246="nulová",$J$246,0)</f>
        <v>0</v>
      </c>
      <c r="BJ246" s="124" t="s">
        <v>24</v>
      </c>
      <c r="BK246" s="204" t="n">
        <f aca="false">ROUND($I$246*$H$246,2)</f>
        <v>0</v>
      </c>
      <c r="BL246" s="124" t="s">
        <v>137</v>
      </c>
      <c r="BM246" s="124" t="s">
        <v>388</v>
      </c>
    </row>
    <row r="247" s="127" customFormat="true" ht="16.5" hidden="false" customHeight="true" outlineLevel="0" collapsed="false">
      <c r="B247" s="128"/>
      <c r="D247" s="205" t="s">
        <v>139</v>
      </c>
      <c r="F247" s="206" t="s">
        <v>389</v>
      </c>
      <c r="I247" s="207"/>
      <c r="L247" s="128"/>
      <c r="M247" s="208"/>
      <c r="T247" s="209"/>
      <c r="AT247" s="127" t="s">
        <v>139</v>
      </c>
      <c r="AU247" s="127" t="s">
        <v>84</v>
      </c>
    </row>
    <row r="248" s="127" customFormat="true" ht="15.75" hidden="false" customHeight="true" outlineLevel="0" collapsed="false">
      <c r="B248" s="210"/>
      <c r="D248" s="211" t="s">
        <v>141</v>
      </c>
      <c r="E248" s="212"/>
      <c r="F248" s="213" t="s">
        <v>369</v>
      </c>
      <c r="H248" s="212"/>
      <c r="I248" s="207"/>
      <c r="L248" s="210"/>
      <c r="M248" s="214"/>
      <c r="T248" s="215"/>
      <c r="AT248" s="212" t="s">
        <v>141</v>
      </c>
      <c r="AU248" s="212" t="s">
        <v>84</v>
      </c>
      <c r="AV248" s="212" t="s">
        <v>24</v>
      </c>
      <c r="AW248" s="212" t="s">
        <v>106</v>
      </c>
      <c r="AX248" s="212" t="s">
        <v>75</v>
      </c>
      <c r="AY248" s="212" t="s">
        <v>130</v>
      </c>
    </row>
    <row r="249" s="127" customFormat="true" ht="15.75" hidden="false" customHeight="true" outlineLevel="0" collapsed="false">
      <c r="B249" s="216"/>
      <c r="D249" s="211" t="s">
        <v>141</v>
      </c>
      <c r="E249" s="217"/>
      <c r="F249" s="218" t="s">
        <v>390</v>
      </c>
      <c r="H249" s="219" t="n">
        <v>715</v>
      </c>
      <c r="I249" s="207"/>
      <c r="L249" s="216"/>
      <c r="M249" s="220"/>
      <c r="T249" s="221"/>
      <c r="AT249" s="217" t="s">
        <v>141</v>
      </c>
      <c r="AU249" s="217" t="s">
        <v>84</v>
      </c>
      <c r="AV249" s="217" t="s">
        <v>84</v>
      </c>
      <c r="AW249" s="217" t="s">
        <v>106</v>
      </c>
      <c r="AX249" s="217" t="s">
        <v>24</v>
      </c>
      <c r="AY249" s="217" t="s">
        <v>130</v>
      </c>
    </row>
    <row r="250" s="127" customFormat="true" ht="15.75" hidden="false" customHeight="true" outlineLevel="0" collapsed="false">
      <c r="B250" s="128"/>
      <c r="C250" s="193" t="s">
        <v>391</v>
      </c>
      <c r="D250" s="193" t="s">
        <v>132</v>
      </c>
      <c r="E250" s="194" t="s">
        <v>392</v>
      </c>
      <c r="F250" s="195" t="s">
        <v>393</v>
      </c>
      <c r="G250" s="196" t="s">
        <v>135</v>
      </c>
      <c r="H250" s="197" t="n">
        <v>715</v>
      </c>
      <c r="I250" s="198"/>
      <c r="J250" s="199" t="n">
        <f aca="false">ROUND($I$250*$H$250,2)</f>
        <v>0</v>
      </c>
      <c r="K250" s="195" t="s">
        <v>136</v>
      </c>
      <c r="L250" s="128"/>
      <c r="M250" s="200"/>
      <c r="N250" s="201" t="s">
        <v>46</v>
      </c>
      <c r="Q250" s="202" t="n">
        <v>9.38E-006</v>
      </c>
      <c r="R250" s="202" t="n">
        <f aca="false">$Q$250*$H$250</f>
        <v>0.0067067</v>
      </c>
      <c r="S250" s="202" t="n">
        <v>0</v>
      </c>
      <c r="T250" s="203" t="n">
        <f aca="false">$S$250*$H$250</f>
        <v>0</v>
      </c>
      <c r="AR250" s="124" t="s">
        <v>137</v>
      </c>
      <c r="AT250" s="124" t="s">
        <v>132</v>
      </c>
      <c r="AU250" s="124" t="s">
        <v>84</v>
      </c>
      <c r="AY250" s="127" t="s">
        <v>130</v>
      </c>
      <c r="BE250" s="204" t="n">
        <f aca="false">IF($N$250="základní",$J$250,0)</f>
        <v>0</v>
      </c>
      <c r="BF250" s="204" t="n">
        <f aca="false">IF($N$250="snížená",$J$250,0)</f>
        <v>0</v>
      </c>
      <c r="BG250" s="204" t="n">
        <f aca="false">IF($N$250="zákl. přenesená",$J$250,0)</f>
        <v>0</v>
      </c>
      <c r="BH250" s="204" t="n">
        <f aca="false">IF($N$250="sníž. přenesená",$J$250,0)</f>
        <v>0</v>
      </c>
      <c r="BI250" s="204" t="n">
        <f aca="false">IF($N$250="nulová",$J$250,0)</f>
        <v>0</v>
      </c>
      <c r="BJ250" s="124" t="s">
        <v>24</v>
      </c>
      <c r="BK250" s="204" t="n">
        <f aca="false">ROUND($I$250*$H$250,2)</f>
        <v>0</v>
      </c>
      <c r="BL250" s="124" t="s">
        <v>137</v>
      </c>
      <c r="BM250" s="124" t="s">
        <v>394</v>
      </c>
    </row>
    <row r="251" s="127" customFormat="true" ht="16.5" hidden="false" customHeight="true" outlineLevel="0" collapsed="false">
      <c r="B251" s="128"/>
      <c r="D251" s="205" t="s">
        <v>139</v>
      </c>
      <c r="F251" s="206" t="s">
        <v>395</v>
      </c>
      <c r="I251" s="207"/>
      <c r="L251" s="128"/>
      <c r="M251" s="208"/>
      <c r="T251" s="209"/>
      <c r="AT251" s="127" t="s">
        <v>139</v>
      </c>
      <c r="AU251" s="127" t="s">
        <v>84</v>
      </c>
    </row>
    <row r="252" s="127" customFormat="true" ht="15.75" hidden="false" customHeight="true" outlineLevel="0" collapsed="false">
      <c r="B252" s="128"/>
      <c r="C252" s="193" t="s">
        <v>396</v>
      </c>
      <c r="D252" s="193" t="s">
        <v>132</v>
      </c>
      <c r="E252" s="194" t="s">
        <v>397</v>
      </c>
      <c r="F252" s="195" t="s">
        <v>398</v>
      </c>
      <c r="G252" s="196" t="s">
        <v>335</v>
      </c>
      <c r="H252" s="197" t="n">
        <v>23.5</v>
      </c>
      <c r="I252" s="198"/>
      <c r="J252" s="199" t="n">
        <f aca="false">ROUND($I$252*$H$252,2)</f>
        <v>0</v>
      </c>
      <c r="K252" s="195" t="s">
        <v>136</v>
      </c>
      <c r="L252" s="128"/>
      <c r="M252" s="200"/>
      <c r="N252" s="201" t="s">
        <v>46</v>
      </c>
      <c r="Q252" s="202" t="n">
        <v>0.20218872</v>
      </c>
      <c r="R252" s="202" t="n">
        <f aca="false">$Q$252*$H$252</f>
        <v>4.75143492</v>
      </c>
      <c r="S252" s="202" t="n">
        <v>0</v>
      </c>
      <c r="T252" s="203" t="n">
        <f aca="false">$S$252*$H$252</f>
        <v>0</v>
      </c>
      <c r="AR252" s="124" t="s">
        <v>137</v>
      </c>
      <c r="AT252" s="124" t="s">
        <v>132</v>
      </c>
      <c r="AU252" s="124" t="s">
        <v>84</v>
      </c>
      <c r="AY252" s="127" t="s">
        <v>130</v>
      </c>
      <c r="BE252" s="204" t="n">
        <f aca="false">IF($N$252="základní",$J$252,0)</f>
        <v>0</v>
      </c>
      <c r="BF252" s="204" t="n">
        <f aca="false">IF($N$252="snížená",$J$252,0)</f>
        <v>0</v>
      </c>
      <c r="BG252" s="204" t="n">
        <f aca="false">IF($N$252="zákl. přenesená",$J$252,0)</f>
        <v>0</v>
      </c>
      <c r="BH252" s="204" t="n">
        <f aca="false">IF($N$252="sníž. přenesená",$J$252,0)</f>
        <v>0</v>
      </c>
      <c r="BI252" s="204" t="n">
        <f aca="false">IF($N$252="nulová",$J$252,0)</f>
        <v>0</v>
      </c>
      <c r="BJ252" s="124" t="s">
        <v>24</v>
      </c>
      <c r="BK252" s="204" t="n">
        <f aca="false">ROUND($I$252*$H$252,2)</f>
        <v>0</v>
      </c>
      <c r="BL252" s="124" t="s">
        <v>137</v>
      </c>
      <c r="BM252" s="124" t="s">
        <v>399</v>
      </c>
    </row>
    <row r="253" s="127" customFormat="true" ht="27" hidden="false" customHeight="true" outlineLevel="0" collapsed="false">
      <c r="B253" s="128"/>
      <c r="D253" s="205" t="s">
        <v>139</v>
      </c>
      <c r="F253" s="206" t="s">
        <v>400</v>
      </c>
      <c r="I253" s="207"/>
      <c r="L253" s="128"/>
      <c r="M253" s="208"/>
      <c r="T253" s="209"/>
      <c r="AT253" s="127" t="s">
        <v>139</v>
      </c>
      <c r="AU253" s="127" t="s">
        <v>84</v>
      </c>
    </row>
    <row r="254" s="127" customFormat="true" ht="15.75" hidden="false" customHeight="true" outlineLevel="0" collapsed="false">
      <c r="B254" s="210"/>
      <c r="D254" s="211" t="s">
        <v>141</v>
      </c>
      <c r="E254" s="212"/>
      <c r="F254" s="213" t="s">
        <v>142</v>
      </c>
      <c r="H254" s="212"/>
      <c r="I254" s="207"/>
      <c r="L254" s="210"/>
      <c r="M254" s="214"/>
      <c r="T254" s="215"/>
      <c r="AT254" s="212" t="s">
        <v>141</v>
      </c>
      <c r="AU254" s="212" t="s">
        <v>84</v>
      </c>
      <c r="AV254" s="212" t="s">
        <v>24</v>
      </c>
      <c r="AW254" s="212" t="s">
        <v>106</v>
      </c>
      <c r="AX254" s="212" t="s">
        <v>75</v>
      </c>
      <c r="AY254" s="212" t="s">
        <v>130</v>
      </c>
    </row>
    <row r="255" s="127" customFormat="true" ht="15.75" hidden="false" customHeight="true" outlineLevel="0" collapsed="false">
      <c r="B255" s="216"/>
      <c r="D255" s="211" t="s">
        <v>141</v>
      </c>
      <c r="E255" s="217"/>
      <c r="F255" s="218" t="s">
        <v>401</v>
      </c>
      <c r="H255" s="219" t="n">
        <v>23.5</v>
      </c>
      <c r="I255" s="207"/>
      <c r="L255" s="216"/>
      <c r="M255" s="220"/>
      <c r="T255" s="221"/>
      <c r="AT255" s="217" t="s">
        <v>141</v>
      </c>
      <c r="AU255" s="217" t="s">
        <v>84</v>
      </c>
      <c r="AV255" s="217" t="s">
        <v>84</v>
      </c>
      <c r="AW255" s="217" t="s">
        <v>106</v>
      </c>
      <c r="AX255" s="217" t="s">
        <v>24</v>
      </c>
      <c r="AY255" s="217" t="s">
        <v>130</v>
      </c>
    </row>
    <row r="256" s="127" customFormat="true" ht="15.75" hidden="false" customHeight="true" outlineLevel="0" collapsed="false">
      <c r="B256" s="128"/>
      <c r="C256" s="222" t="s">
        <v>402</v>
      </c>
      <c r="D256" s="222" t="s">
        <v>193</v>
      </c>
      <c r="E256" s="223" t="s">
        <v>403</v>
      </c>
      <c r="F256" s="224" t="s">
        <v>404</v>
      </c>
      <c r="G256" s="225" t="s">
        <v>356</v>
      </c>
      <c r="H256" s="226" t="n">
        <v>79.117</v>
      </c>
      <c r="I256" s="227"/>
      <c r="J256" s="228" t="n">
        <f aca="false">ROUND($I$256*$H$256,2)</f>
        <v>0</v>
      </c>
      <c r="K256" s="224"/>
      <c r="L256" s="229"/>
      <c r="M256" s="230"/>
      <c r="N256" s="231" t="s">
        <v>46</v>
      </c>
      <c r="Q256" s="202" t="n">
        <v>0.034</v>
      </c>
      <c r="R256" s="202" t="n">
        <f aca="false">$Q$256*$H$256</f>
        <v>2.689978</v>
      </c>
      <c r="S256" s="202" t="n">
        <v>0</v>
      </c>
      <c r="T256" s="203" t="n">
        <f aca="false">$S$256*$H$256</f>
        <v>0</v>
      </c>
      <c r="AR256" s="124" t="s">
        <v>181</v>
      </c>
      <c r="AT256" s="124" t="s">
        <v>193</v>
      </c>
      <c r="AU256" s="124" t="s">
        <v>84</v>
      </c>
      <c r="AY256" s="127" t="s">
        <v>130</v>
      </c>
      <c r="BE256" s="204" t="n">
        <f aca="false">IF($N$256="základní",$J$256,0)</f>
        <v>0</v>
      </c>
      <c r="BF256" s="204" t="n">
        <f aca="false">IF($N$256="snížená",$J$256,0)</f>
        <v>0</v>
      </c>
      <c r="BG256" s="204" t="n">
        <f aca="false">IF($N$256="zákl. přenesená",$J$256,0)</f>
        <v>0</v>
      </c>
      <c r="BH256" s="204" t="n">
        <f aca="false">IF($N$256="sníž. přenesená",$J$256,0)</f>
        <v>0</v>
      </c>
      <c r="BI256" s="204" t="n">
        <f aca="false">IF($N$256="nulová",$J$256,0)</f>
        <v>0</v>
      </c>
      <c r="BJ256" s="124" t="s">
        <v>24</v>
      </c>
      <c r="BK256" s="204" t="n">
        <f aca="false">ROUND($I$256*$H$256,2)</f>
        <v>0</v>
      </c>
      <c r="BL256" s="124" t="s">
        <v>137</v>
      </c>
      <c r="BM256" s="124" t="s">
        <v>405</v>
      </c>
    </row>
    <row r="257" s="127" customFormat="true" ht="16.5" hidden="false" customHeight="true" outlineLevel="0" collapsed="false">
      <c r="B257" s="128"/>
      <c r="D257" s="205" t="s">
        <v>139</v>
      </c>
      <c r="F257" s="206" t="s">
        <v>406</v>
      </c>
      <c r="I257" s="207"/>
      <c r="L257" s="128"/>
      <c r="M257" s="208"/>
      <c r="T257" s="209"/>
      <c r="AT257" s="127" t="s">
        <v>139</v>
      </c>
      <c r="AU257" s="127" t="s">
        <v>84</v>
      </c>
    </row>
    <row r="258" s="127" customFormat="true" ht="15.75" hidden="false" customHeight="true" outlineLevel="0" collapsed="false">
      <c r="B258" s="216"/>
      <c r="D258" s="211" t="s">
        <v>141</v>
      </c>
      <c r="E258" s="217"/>
      <c r="F258" s="218" t="s">
        <v>407</v>
      </c>
      <c r="H258" s="219" t="n">
        <v>78.3333333333333</v>
      </c>
      <c r="I258" s="207"/>
      <c r="L258" s="216"/>
      <c r="M258" s="220"/>
      <c r="T258" s="221"/>
      <c r="AT258" s="217" t="s">
        <v>141</v>
      </c>
      <c r="AU258" s="217" t="s">
        <v>84</v>
      </c>
      <c r="AV258" s="217" t="s">
        <v>84</v>
      </c>
      <c r="AW258" s="217" t="s">
        <v>106</v>
      </c>
      <c r="AX258" s="217" t="s">
        <v>24</v>
      </c>
      <c r="AY258" s="217" t="s">
        <v>130</v>
      </c>
    </row>
    <row r="259" s="127" customFormat="true" ht="15.75" hidden="false" customHeight="true" outlineLevel="0" collapsed="false">
      <c r="B259" s="216"/>
      <c r="D259" s="211" t="s">
        <v>141</v>
      </c>
      <c r="F259" s="218" t="s">
        <v>408</v>
      </c>
      <c r="H259" s="219" t="n">
        <v>79.117</v>
      </c>
      <c r="I259" s="207"/>
      <c r="L259" s="216"/>
      <c r="M259" s="220"/>
      <c r="T259" s="221"/>
      <c r="AT259" s="217" t="s">
        <v>141</v>
      </c>
      <c r="AU259" s="217" t="s">
        <v>84</v>
      </c>
      <c r="AV259" s="217" t="s">
        <v>84</v>
      </c>
      <c r="AW259" s="217" t="s">
        <v>75</v>
      </c>
      <c r="AX259" s="217" t="s">
        <v>24</v>
      </c>
      <c r="AY259" s="217" t="s">
        <v>130</v>
      </c>
    </row>
    <row r="260" s="127" customFormat="true" ht="15.75" hidden="false" customHeight="true" outlineLevel="0" collapsed="false">
      <c r="B260" s="128"/>
      <c r="C260" s="193" t="s">
        <v>409</v>
      </c>
      <c r="D260" s="193" t="s">
        <v>132</v>
      </c>
      <c r="E260" s="194" t="s">
        <v>410</v>
      </c>
      <c r="F260" s="195" t="s">
        <v>411</v>
      </c>
      <c r="G260" s="196" t="s">
        <v>335</v>
      </c>
      <c r="H260" s="197" t="n">
        <v>16</v>
      </c>
      <c r="I260" s="198"/>
      <c r="J260" s="199" t="n">
        <f aca="false">ROUND($I$260*$H$260,2)</f>
        <v>0</v>
      </c>
      <c r="K260" s="195" t="s">
        <v>136</v>
      </c>
      <c r="L260" s="128"/>
      <c r="M260" s="200"/>
      <c r="N260" s="201" t="s">
        <v>46</v>
      </c>
      <c r="Q260" s="202" t="n">
        <v>0.01315984</v>
      </c>
      <c r="R260" s="202" t="n">
        <f aca="false">$Q$260*$H$260</f>
        <v>0.21055744</v>
      </c>
      <c r="S260" s="202" t="n">
        <v>0</v>
      </c>
      <c r="T260" s="203" t="n">
        <f aca="false">$S$260*$H$260</f>
        <v>0</v>
      </c>
      <c r="AR260" s="124" t="s">
        <v>137</v>
      </c>
      <c r="AT260" s="124" t="s">
        <v>132</v>
      </c>
      <c r="AU260" s="124" t="s">
        <v>84</v>
      </c>
      <c r="AY260" s="127" t="s">
        <v>130</v>
      </c>
      <c r="BE260" s="204" t="n">
        <f aca="false">IF($N$260="základní",$J$260,0)</f>
        <v>0</v>
      </c>
      <c r="BF260" s="204" t="n">
        <f aca="false">IF($N$260="snížená",$J$260,0)</f>
        <v>0</v>
      </c>
      <c r="BG260" s="204" t="n">
        <f aca="false">IF($N$260="zákl. přenesená",$J$260,0)</f>
        <v>0</v>
      </c>
      <c r="BH260" s="204" t="n">
        <f aca="false">IF($N$260="sníž. přenesená",$J$260,0)</f>
        <v>0</v>
      </c>
      <c r="BI260" s="204" t="n">
        <f aca="false">IF($N$260="nulová",$J$260,0)</f>
        <v>0</v>
      </c>
      <c r="BJ260" s="124" t="s">
        <v>24</v>
      </c>
      <c r="BK260" s="204" t="n">
        <f aca="false">ROUND($I$260*$H$260,2)</f>
        <v>0</v>
      </c>
      <c r="BL260" s="124" t="s">
        <v>137</v>
      </c>
      <c r="BM260" s="124" t="s">
        <v>412</v>
      </c>
    </row>
    <row r="261" s="127" customFormat="true" ht="16.5" hidden="false" customHeight="true" outlineLevel="0" collapsed="false">
      <c r="B261" s="128"/>
      <c r="D261" s="205" t="s">
        <v>139</v>
      </c>
      <c r="F261" s="206" t="s">
        <v>413</v>
      </c>
      <c r="I261" s="207"/>
      <c r="L261" s="128"/>
      <c r="M261" s="208"/>
      <c r="T261" s="209"/>
      <c r="AT261" s="127" t="s">
        <v>139</v>
      </c>
      <c r="AU261" s="127" t="s">
        <v>84</v>
      </c>
    </row>
    <row r="262" s="127" customFormat="true" ht="15.75" hidden="false" customHeight="true" outlineLevel="0" collapsed="false">
      <c r="B262" s="210"/>
      <c r="D262" s="211" t="s">
        <v>141</v>
      </c>
      <c r="E262" s="212"/>
      <c r="F262" s="213" t="s">
        <v>369</v>
      </c>
      <c r="H262" s="212"/>
      <c r="I262" s="207"/>
      <c r="L262" s="210"/>
      <c r="M262" s="214"/>
      <c r="T262" s="215"/>
      <c r="AT262" s="212" t="s">
        <v>141</v>
      </c>
      <c r="AU262" s="212" t="s">
        <v>84</v>
      </c>
      <c r="AV262" s="212" t="s">
        <v>24</v>
      </c>
      <c r="AW262" s="212" t="s">
        <v>106</v>
      </c>
      <c r="AX262" s="212" t="s">
        <v>75</v>
      </c>
      <c r="AY262" s="212" t="s">
        <v>130</v>
      </c>
    </row>
    <row r="263" s="127" customFormat="true" ht="15.75" hidden="false" customHeight="true" outlineLevel="0" collapsed="false">
      <c r="B263" s="216"/>
      <c r="D263" s="211" t="s">
        <v>141</v>
      </c>
      <c r="E263" s="217"/>
      <c r="F263" s="218" t="s">
        <v>414</v>
      </c>
      <c r="H263" s="219" t="n">
        <v>16</v>
      </c>
      <c r="I263" s="207"/>
      <c r="L263" s="216"/>
      <c r="M263" s="220"/>
      <c r="T263" s="221"/>
      <c r="AT263" s="217" t="s">
        <v>141</v>
      </c>
      <c r="AU263" s="217" t="s">
        <v>84</v>
      </c>
      <c r="AV263" s="217" t="s">
        <v>84</v>
      </c>
      <c r="AW263" s="217" t="s">
        <v>106</v>
      </c>
      <c r="AX263" s="217" t="s">
        <v>24</v>
      </c>
      <c r="AY263" s="217" t="s">
        <v>130</v>
      </c>
    </row>
    <row r="264" s="127" customFormat="true" ht="15.75" hidden="false" customHeight="true" outlineLevel="0" collapsed="false">
      <c r="B264" s="128"/>
      <c r="C264" s="193" t="s">
        <v>415</v>
      </c>
      <c r="D264" s="193" t="s">
        <v>132</v>
      </c>
      <c r="E264" s="194" t="s">
        <v>416</v>
      </c>
      <c r="F264" s="195" t="s">
        <v>417</v>
      </c>
      <c r="G264" s="196" t="s">
        <v>135</v>
      </c>
      <c r="H264" s="197" t="n">
        <v>3400</v>
      </c>
      <c r="I264" s="198"/>
      <c r="J264" s="199" t="n">
        <f aca="false">ROUND($I$264*$H$264,2)</f>
        <v>0</v>
      </c>
      <c r="K264" s="195" t="s">
        <v>136</v>
      </c>
      <c r="L264" s="128"/>
      <c r="M264" s="200"/>
      <c r="N264" s="201" t="s">
        <v>46</v>
      </c>
      <c r="Q264" s="202" t="n">
        <v>0.01375415</v>
      </c>
      <c r="R264" s="202" t="n">
        <f aca="false">$Q$264*$H$264</f>
        <v>46.76411</v>
      </c>
      <c r="S264" s="202" t="n">
        <v>0</v>
      </c>
      <c r="T264" s="203" t="n">
        <f aca="false">$S$264*$H$264</f>
        <v>0</v>
      </c>
      <c r="AR264" s="124" t="s">
        <v>137</v>
      </c>
      <c r="AT264" s="124" t="s">
        <v>132</v>
      </c>
      <c r="AU264" s="124" t="s">
        <v>84</v>
      </c>
      <c r="AY264" s="127" t="s">
        <v>130</v>
      </c>
      <c r="BE264" s="204" t="n">
        <f aca="false">IF($N$264="základní",$J$264,0)</f>
        <v>0</v>
      </c>
      <c r="BF264" s="204" t="n">
        <f aca="false">IF($N$264="snížená",$J$264,0)</f>
        <v>0</v>
      </c>
      <c r="BG264" s="204" t="n">
        <f aca="false">IF($N$264="zákl. přenesená",$J$264,0)</f>
        <v>0</v>
      </c>
      <c r="BH264" s="204" t="n">
        <f aca="false">IF($N$264="sníž. přenesená",$J$264,0)</f>
        <v>0</v>
      </c>
      <c r="BI264" s="204" t="n">
        <f aca="false">IF($N$264="nulová",$J$264,0)</f>
        <v>0</v>
      </c>
      <c r="BJ264" s="124" t="s">
        <v>24</v>
      </c>
      <c r="BK264" s="204" t="n">
        <f aca="false">ROUND($I$264*$H$264,2)</f>
        <v>0</v>
      </c>
      <c r="BL264" s="124" t="s">
        <v>137</v>
      </c>
      <c r="BM264" s="124" t="s">
        <v>418</v>
      </c>
    </row>
    <row r="265" s="127" customFormat="true" ht="16.5" hidden="false" customHeight="true" outlineLevel="0" collapsed="false">
      <c r="B265" s="128"/>
      <c r="D265" s="205" t="s">
        <v>139</v>
      </c>
      <c r="F265" s="206" t="s">
        <v>419</v>
      </c>
      <c r="I265" s="207"/>
      <c r="L265" s="128"/>
      <c r="M265" s="208"/>
      <c r="T265" s="209"/>
      <c r="AT265" s="127" t="s">
        <v>139</v>
      </c>
      <c r="AU265" s="127" t="s">
        <v>84</v>
      </c>
    </row>
    <row r="266" s="127" customFormat="true" ht="15.75" hidden="false" customHeight="true" outlineLevel="0" collapsed="false">
      <c r="B266" s="210"/>
      <c r="D266" s="211" t="s">
        <v>141</v>
      </c>
      <c r="E266" s="212"/>
      <c r="F266" s="213" t="s">
        <v>420</v>
      </c>
      <c r="H266" s="212"/>
      <c r="I266" s="207"/>
      <c r="L266" s="210"/>
      <c r="M266" s="214"/>
      <c r="T266" s="215"/>
      <c r="AT266" s="212" t="s">
        <v>141</v>
      </c>
      <c r="AU266" s="212" t="s">
        <v>84</v>
      </c>
      <c r="AV266" s="212" t="s">
        <v>24</v>
      </c>
      <c r="AW266" s="212" t="s">
        <v>106</v>
      </c>
      <c r="AX266" s="212" t="s">
        <v>75</v>
      </c>
      <c r="AY266" s="212" t="s">
        <v>130</v>
      </c>
    </row>
    <row r="267" s="127" customFormat="true" ht="15.75" hidden="false" customHeight="true" outlineLevel="0" collapsed="false">
      <c r="B267" s="216"/>
      <c r="D267" s="211" t="s">
        <v>141</v>
      </c>
      <c r="E267" s="217"/>
      <c r="F267" s="218" t="s">
        <v>421</v>
      </c>
      <c r="H267" s="219" t="n">
        <v>3400</v>
      </c>
      <c r="I267" s="207"/>
      <c r="L267" s="216"/>
      <c r="M267" s="220"/>
      <c r="T267" s="221"/>
      <c r="AT267" s="217" t="s">
        <v>141</v>
      </c>
      <c r="AU267" s="217" t="s">
        <v>84</v>
      </c>
      <c r="AV267" s="217" t="s">
        <v>84</v>
      </c>
      <c r="AW267" s="217" t="s">
        <v>106</v>
      </c>
      <c r="AX267" s="217" t="s">
        <v>24</v>
      </c>
      <c r="AY267" s="217" t="s">
        <v>130</v>
      </c>
    </row>
    <row r="268" s="127" customFormat="true" ht="15.75" hidden="false" customHeight="true" outlineLevel="0" collapsed="false">
      <c r="B268" s="128"/>
      <c r="C268" s="193" t="s">
        <v>422</v>
      </c>
      <c r="D268" s="193" t="s">
        <v>132</v>
      </c>
      <c r="E268" s="194" t="s">
        <v>423</v>
      </c>
      <c r="F268" s="195" t="s">
        <v>424</v>
      </c>
      <c r="G268" s="196" t="s">
        <v>335</v>
      </c>
      <c r="H268" s="197" t="n">
        <v>50</v>
      </c>
      <c r="I268" s="198"/>
      <c r="J268" s="199" t="n">
        <f aca="false">ROUND($I$268*$H$268,2)</f>
        <v>0</v>
      </c>
      <c r="K268" s="195" t="s">
        <v>136</v>
      </c>
      <c r="L268" s="128"/>
      <c r="M268" s="200"/>
      <c r="N268" s="201" t="s">
        <v>46</v>
      </c>
      <c r="Q268" s="202" t="n">
        <v>1.995E-006</v>
      </c>
      <c r="R268" s="202" t="n">
        <f aca="false">$Q$268*$H$268</f>
        <v>9.975E-005</v>
      </c>
      <c r="S268" s="202" t="n">
        <v>0</v>
      </c>
      <c r="T268" s="203" t="n">
        <f aca="false">$S$268*$H$268</f>
        <v>0</v>
      </c>
      <c r="AR268" s="124" t="s">
        <v>137</v>
      </c>
      <c r="AT268" s="124" t="s">
        <v>132</v>
      </c>
      <c r="AU268" s="124" t="s">
        <v>84</v>
      </c>
      <c r="AY268" s="127" t="s">
        <v>130</v>
      </c>
      <c r="BE268" s="204" t="n">
        <f aca="false">IF($N$268="základní",$J$268,0)</f>
        <v>0</v>
      </c>
      <c r="BF268" s="204" t="n">
        <f aca="false">IF($N$268="snížená",$J$268,0)</f>
        <v>0</v>
      </c>
      <c r="BG268" s="204" t="n">
        <f aca="false">IF($N$268="zákl. přenesená",$J$268,0)</f>
        <v>0</v>
      </c>
      <c r="BH268" s="204" t="n">
        <f aca="false">IF($N$268="sníž. přenesená",$J$268,0)</f>
        <v>0</v>
      </c>
      <c r="BI268" s="204" t="n">
        <f aca="false">IF($N$268="nulová",$J$268,0)</f>
        <v>0</v>
      </c>
      <c r="BJ268" s="124" t="s">
        <v>24</v>
      </c>
      <c r="BK268" s="204" t="n">
        <f aca="false">ROUND($I$268*$H$268,2)</f>
        <v>0</v>
      </c>
      <c r="BL268" s="124" t="s">
        <v>137</v>
      </c>
      <c r="BM268" s="124" t="s">
        <v>425</v>
      </c>
    </row>
    <row r="269" s="127" customFormat="true" ht="16.5" hidden="false" customHeight="true" outlineLevel="0" collapsed="false">
      <c r="B269" s="128"/>
      <c r="D269" s="205" t="s">
        <v>139</v>
      </c>
      <c r="F269" s="206" t="s">
        <v>426</v>
      </c>
      <c r="I269" s="207"/>
      <c r="L269" s="128"/>
      <c r="M269" s="208"/>
      <c r="T269" s="209"/>
      <c r="AT269" s="127" t="s">
        <v>139</v>
      </c>
      <c r="AU269" s="127" t="s">
        <v>84</v>
      </c>
    </row>
    <row r="270" s="127" customFormat="true" ht="15.75" hidden="false" customHeight="true" outlineLevel="0" collapsed="false">
      <c r="B270" s="210"/>
      <c r="D270" s="211" t="s">
        <v>141</v>
      </c>
      <c r="E270" s="212"/>
      <c r="F270" s="213" t="s">
        <v>345</v>
      </c>
      <c r="H270" s="212"/>
      <c r="I270" s="207"/>
      <c r="L270" s="210"/>
      <c r="M270" s="214"/>
      <c r="T270" s="215"/>
      <c r="AT270" s="212" t="s">
        <v>141</v>
      </c>
      <c r="AU270" s="212" t="s">
        <v>84</v>
      </c>
      <c r="AV270" s="212" t="s">
        <v>24</v>
      </c>
      <c r="AW270" s="212" t="s">
        <v>106</v>
      </c>
      <c r="AX270" s="212" t="s">
        <v>75</v>
      </c>
      <c r="AY270" s="212" t="s">
        <v>130</v>
      </c>
    </row>
    <row r="271" s="127" customFormat="true" ht="15.75" hidden="false" customHeight="true" outlineLevel="0" collapsed="false">
      <c r="B271" s="216"/>
      <c r="D271" s="211" t="s">
        <v>141</v>
      </c>
      <c r="E271" s="217"/>
      <c r="F271" s="218" t="s">
        <v>427</v>
      </c>
      <c r="H271" s="219" t="n">
        <v>50</v>
      </c>
      <c r="I271" s="207"/>
      <c r="L271" s="216"/>
      <c r="M271" s="220"/>
      <c r="T271" s="221"/>
      <c r="AT271" s="217" t="s">
        <v>141</v>
      </c>
      <c r="AU271" s="217" t="s">
        <v>84</v>
      </c>
      <c r="AV271" s="217" t="s">
        <v>84</v>
      </c>
      <c r="AW271" s="217" t="s">
        <v>106</v>
      </c>
      <c r="AX271" s="217" t="s">
        <v>24</v>
      </c>
      <c r="AY271" s="217" t="s">
        <v>130</v>
      </c>
    </row>
    <row r="272" s="127" customFormat="true" ht="15.75" hidden="false" customHeight="true" outlineLevel="0" collapsed="false">
      <c r="B272" s="128"/>
      <c r="C272" s="193" t="s">
        <v>428</v>
      </c>
      <c r="D272" s="193" t="s">
        <v>132</v>
      </c>
      <c r="E272" s="194" t="s">
        <v>429</v>
      </c>
      <c r="F272" s="195" t="s">
        <v>430</v>
      </c>
      <c r="G272" s="196" t="s">
        <v>335</v>
      </c>
      <c r="H272" s="197" t="n">
        <v>3250</v>
      </c>
      <c r="I272" s="198"/>
      <c r="J272" s="199" t="n">
        <f aca="false">ROUND($I$272*$H$272,2)</f>
        <v>0</v>
      </c>
      <c r="K272" s="195" t="s">
        <v>136</v>
      </c>
      <c r="L272" s="128"/>
      <c r="M272" s="200"/>
      <c r="N272" s="201" t="s">
        <v>46</v>
      </c>
      <c r="Q272" s="202" t="n">
        <v>0</v>
      </c>
      <c r="R272" s="202" t="n">
        <f aca="false">$Q$272*$H$272</f>
        <v>0</v>
      </c>
      <c r="S272" s="202" t="n">
        <v>0</v>
      </c>
      <c r="T272" s="203" t="n">
        <f aca="false">$S$272*$H$272</f>
        <v>0</v>
      </c>
      <c r="AR272" s="124" t="s">
        <v>137</v>
      </c>
      <c r="AT272" s="124" t="s">
        <v>132</v>
      </c>
      <c r="AU272" s="124" t="s">
        <v>84</v>
      </c>
      <c r="AY272" s="127" t="s">
        <v>130</v>
      </c>
      <c r="BE272" s="204" t="n">
        <f aca="false">IF($N$272="základní",$J$272,0)</f>
        <v>0</v>
      </c>
      <c r="BF272" s="204" t="n">
        <f aca="false">IF($N$272="snížená",$J$272,0)</f>
        <v>0</v>
      </c>
      <c r="BG272" s="204" t="n">
        <f aca="false">IF($N$272="zákl. přenesená",$J$272,0)</f>
        <v>0</v>
      </c>
      <c r="BH272" s="204" t="n">
        <f aca="false">IF($N$272="sníž. přenesená",$J$272,0)</f>
        <v>0</v>
      </c>
      <c r="BI272" s="204" t="n">
        <f aca="false">IF($N$272="nulová",$J$272,0)</f>
        <v>0</v>
      </c>
      <c r="BJ272" s="124" t="s">
        <v>24</v>
      </c>
      <c r="BK272" s="204" t="n">
        <f aca="false">ROUND($I$272*$H$272,2)</f>
        <v>0</v>
      </c>
      <c r="BL272" s="124" t="s">
        <v>137</v>
      </c>
      <c r="BM272" s="124" t="s">
        <v>431</v>
      </c>
    </row>
    <row r="273" s="127" customFormat="true" ht="38.25" hidden="false" customHeight="true" outlineLevel="0" collapsed="false">
      <c r="B273" s="128"/>
      <c r="D273" s="205" t="s">
        <v>139</v>
      </c>
      <c r="F273" s="206" t="s">
        <v>432</v>
      </c>
      <c r="I273" s="207"/>
      <c r="L273" s="128"/>
      <c r="M273" s="208"/>
      <c r="T273" s="209"/>
      <c r="AT273" s="127" t="s">
        <v>139</v>
      </c>
      <c r="AU273" s="127" t="s">
        <v>84</v>
      </c>
    </row>
    <row r="274" s="127" customFormat="true" ht="15.75" hidden="false" customHeight="true" outlineLevel="0" collapsed="false">
      <c r="B274" s="210"/>
      <c r="D274" s="211" t="s">
        <v>141</v>
      </c>
      <c r="E274" s="212"/>
      <c r="F274" s="213" t="s">
        <v>345</v>
      </c>
      <c r="H274" s="212"/>
      <c r="I274" s="207"/>
      <c r="L274" s="210"/>
      <c r="M274" s="214"/>
      <c r="T274" s="215"/>
      <c r="AT274" s="212" t="s">
        <v>141</v>
      </c>
      <c r="AU274" s="212" t="s">
        <v>84</v>
      </c>
      <c r="AV274" s="212" t="s">
        <v>24</v>
      </c>
      <c r="AW274" s="212" t="s">
        <v>106</v>
      </c>
      <c r="AX274" s="212" t="s">
        <v>75</v>
      </c>
      <c r="AY274" s="212" t="s">
        <v>130</v>
      </c>
    </row>
    <row r="275" s="127" customFormat="true" ht="15.75" hidden="false" customHeight="true" outlineLevel="0" collapsed="false">
      <c r="B275" s="216"/>
      <c r="D275" s="211" t="s">
        <v>141</v>
      </c>
      <c r="E275" s="217"/>
      <c r="F275" s="218" t="s">
        <v>233</v>
      </c>
      <c r="H275" s="219" t="n">
        <v>3250</v>
      </c>
      <c r="I275" s="207"/>
      <c r="L275" s="216"/>
      <c r="M275" s="220"/>
      <c r="T275" s="221"/>
      <c r="AT275" s="217" t="s">
        <v>141</v>
      </c>
      <c r="AU275" s="217" t="s">
        <v>84</v>
      </c>
      <c r="AV275" s="217" t="s">
        <v>84</v>
      </c>
      <c r="AW275" s="217" t="s">
        <v>106</v>
      </c>
      <c r="AX275" s="217" t="s">
        <v>24</v>
      </c>
      <c r="AY275" s="217" t="s">
        <v>130</v>
      </c>
    </row>
    <row r="276" s="127" customFormat="true" ht="15.75" hidden="false" customHeight="true" outlineLevel="0" collapsed="false">
      <c r="B276" s="128"/>
      <c r="C276" s="193" t="s">
        <v>433</v>
      </c>
      <c r="D276" s="193" t="s">
        <v>132</v>
      </c>
      <c r="E276" s="194" t="s">
        <v>434</v>
      </c>
      <c r="F276" s="195" t="s">
        <v>435</v>
      </c>
      <c r="G276" s="196" t="s">
        <v>335</v>
      </c>
      <c r="H276" s="197" t="n">
        <v>30</v>
      </c>
      <c r="I276" s="198"/>
      <c r="J276" s="199" t="n">
        <f aca="false">ROUND($I$276*$H$276,2)</f>
        <v>0</v>
      </c>
      <c r="K276" s="195" t="s">
        <v>136</v>
      </c>
      <c r="L276" s="128"/>
      <c r="M276" s="200"/>
      <c r="N276" s="201" t="s">
        <v>46</v>
      </c>
      <c r="Q276" s="202" t="n">
        <v>8.6E-005</v>
      </c>
      <c r="R276" s="202" t="n">
        <f aca="false">$Q$276*$H$276</f>
        <v>0.00258</v>
      </c>
      <c r="S276" s="202" t="n">
        <v>0.042</v>
      </c>
      <c r="T276" s="203" t="n">
        <f aca="false">$S$276*$H$276</f>
        <v>1.26</v>
      </c>
      <c r="AR276" s="124" t="s">
        <v>137</v>
      </c>
      <c r="AT276" s="124" t="s">
        <v>132</v>
      </c>
      <c r="AU276" s="124" t="s">
        <v>84</v>
      </c>
      <c r="AY276" s="127" t="s">
        <v>130</v>
      </c>
      <c r="BE276" s="204" t="n">
        <f aca="false">IF($N$276="základní",$J$276,0)</f>
        <v>0</v>
      </c>
      <c r="BF276" s="204" t="n">
        <f aca="false">IF($N$276="snížená",$J$276,0)</f>
        <v>0</v>
      </c>
      <c r="BG276" s="204" t="n">
        <f aca="false">IF($N$276="zákl. přenesená",$J$276,0)</f>
        <v>0</v>
      </c>
      <c r="BH276" s="204" t="n">
        <f aca="false">IF($N$276="sníž. přenesená",$J$276,0)</f>
        <v>0</v>
      </c>
      <c r="BI276" s="204" t="n">
        <f aca="false">IF($N$276="nulová",$J$276,0)</f>
        <v>0</v>
      </c>
      <c r="BJ276" s="124" t="s">
        <v>24</v>
      </c>
      <c r="BK276" s="204" t="n">
        <f aca="false">ROUND($I$276*$H$276,2)</f>
        <v>0</v>
      </c>
      <c r="BL276" s="124" t="s">
        <v>137</v>
      </c>
      <c r="BM276" s="124" t="s">
        <v>436</v>
      </c>
    </row>
    <row r="277" s="127" customFormat="true" ht="38.25" hidden="false" customHeight="true" outlineLevel="0" collapsed="false">
      <c r="B277" s="128"/>
      <c r="D277" s="205" t="s">
        <v>139</v>
      </c>
      <c r="F277" s="206" t="s">
        <v>437</v>
      </c>
      <c r="I277" s="207"/>
      <c r="L277" s="128"/>
      <c r="M277" s="208"/>
      <c r="T277" s="209"/>
      <c r="AT277" s="127" t="s">
        <v>139</v>
      </c>
      <c r="AU277" s="127" t="s">
        <v>84</v>
      </c>
    </row>
    <row r="278" s="127" customFormat="true" ht="15.75" hidden="false" customHeight="true" outlineLevel="0" collapsed="false">
      <c r="B278" s="210"/>
      <c r="D278" s="211" t="s">
        <v>141</v>
      </c>
      <c r="E278" s="212"/>
      <c r="F278" s="213" t="s">
        <v>345</v>
      </c>
      <c r="H278" s="212"/>
      <c r="I278" s="207"/>
      <c r="L278" s="210"/>
      <c r="M278" s="214"/>
      <c r="T278" s="215"/>
      <c r="AT278" s="212" t="s">
        <v>141</v>
      </c>
      <c r="AU278" s="212" t="s">
        <v>84</v>
      </c>
      <c r="AV278" s="212" t="s">
        <v>24</v>
      </c>
      <c r="AW278" s="212" t="s">
        <v>106</v>
      </c>
      <c r="AX278" s="212" t="s">
        <v>75</v>
      </c>
      <c r="AY278" s="212" t="s">
        <v>130</v>
      </c>
    </row>
    <row r="279" s="127" customFormat="true" ht="15.75" hidden="false" customHeight="true" outlineLevel="0" collapsed="false">
      <c r="B279" s="216"/>
      <c r="D279" s="211" t="s">
        <v>141</v>
      </c>
      <c r="E279" s="217"/>
      <c r="F279" s="218" t="s">
        <v>438</v>
      </c>
      <c r="H279" s="219" t="n">
        <v>30</v>
      </c>
      <c r="I279" s="207"/>
      <c r="L279" s="216"/>
      <c r="M279" s="220"/>
      <c r="T279" s="221"/>
      <c r="AT279" s="217" t="s">
        <v>141</v>
      </c>
      <c r="AU279" s="217" t="s">
        <v>84</v>
      </c>
      <c r="AV279" s="217" t="s">
        <v>84</v>
      </c>
      <c r="AW279" s="217" t="s">
        <v>106</v>
      </c>
      <c r="AX279" s="217" t="s">
        <v>24</v>
      </c>
      <c r="AY279" s="217" t="s">
        <v>130</v>
      </c>
    </row>
    <row r="280" s="127" customFormat="true" ht="15.75" hidden="false" customHeight="true" outlineLevel="0" collapsed="false">
      <c r="B280" s="128"/>
      <c r="C280" s="193" t="s">
        <v>439</v>
      </c>
      <c r="D280" s="193" t="s">
        <v>132</v>
      </c>
      <c r="E280" s="194" t="s">
        <v>440</v>
      </c>
      <c r="F280" s="195" t="s">
        <v>441</v>
      </c>
      <c r="G280" s="196" t="s">
        <v>356</v>
      </c>
      <c r="H280" s="197" t="n">
        <v>1</v>
      </c>
      <c r="I280" s="198"/>
      <c r="J280" s="199" t="n">
        <f aca="false">ROUND($I$280*$H$280,2)</f>
        <v>0</v>
      </c>
      <c r="K280" s="195" t="s">
        <v>136</v>
      </c>
      <c r="L280" s="128"/>
      <c r="M280" s="200"/>
      <c r="N280" s="201" t="s">
        <v>46</v>
      </c>
      <c r="Q280" s="202" t="n">
        <v>0</v>
      </c>
      <c r="R280" s="202" t="n">
        <f aca="false">$Q$280*$H$280</f>
        <v>0</v>
      </c>
      <c r="S280" s="202" t="n">
        <v>0.082</v>
      </c>
      <c r="T280" s="203" t="n">
        <f aca="false">$S$280*$H$280</f>
        <v>0.082</v>
      </c>
      <c r="AR280" s="124" t="s">
        <v>137</v>
      </c>
      <c r="AT280" s="124" t="s">
        <v>132</v>
      </c>
      <c r="AU280" s="124" t="s">
        <v>84</v>
      </c>
      <c r="AY280" s="127" t="s">
        <v>130</v>
      </c>
      <c r="BE280" s="204" t="n">
        <f aca="false">IF($N$280="základní",$J$280,0)</f>
        <v>0</v>
      </c>
      <c r="BF280" s="204" t="n">
        <f aca="false">IF($N$280="snížená",$J$280,0)</f>
        <v>0</v>
      </c>
      <c r="BG280" s="204" t="n">
        <f aca="false">IF($N$280="zákl. přenesená",$J$280,0)</f>
        <v>0</v>
      </c>
      <c r="BH280" s="204" t="n">
        <f aca="false">IF($N$280="sníž. přenesená",$J$280,0)</f>
        <v>0</v>
      </c>
      <c r="BI280" s="204" t="n">
        <f aca="false">IF($N$280="nulová",$J$280,0)</f>
        <v>0</v>
      </c>
      <c r="BJ280" s="124" t="s">
        <v>24</v>
      </c>
      <c r="BK280" s="204" t="n">
        <f aca="false">ROUND($I$280*$H$280,2)</f>
        <v>0</v>
      </c>
      <c r="BL280" s="124" t="s">
        <v>137</v>
      </c>
      <c r="BM280" s="124" t="s">
        <v>442</v>
      </c>
    </row>
    <row r="281" s="127" customFormat="true" ht="27" hidden="false" customHeight="true" outlineLevel="0" collapsed="false">
      <c r="B281" s="128"/>
      <c r="D281" s="205" t="s">
        <v>139</v>
      </c>
      <c r="F281" s="206" t="s">
        <v>443</v>
      </c>
      <c r="I281" s="207"/>
      <c r="L281" s="128"/>
      <c r="M281" s="208"/>
      <c r="T281" s="209"/>
      <c r="AT281" s="127" t="s">
        <v>139</v>
      </c>
      <c r="AU281" s="127" t="s">
        <v>84</v>
      </c>
    </row>
    <row r="282" s="127" customFormat="true" ht="15.75" hidden="false" customHeight="true" outlineLevel="0" collapsed="false">
      <c r="B282" s="210"/>
      <c r="D282" s="211" t="s">
        <v>141</v>
      </c>
      <c r="E282" s="212"/>
      <c r="F282" s="213" t="s">
        <v>345</v>
      </c>
      <c r="H282" s="212"/>
      <c r="I282" s="207"/>
      <c r="L282" s="210"/>
      <c r="M282" s="214"/>
      <c r="T282" s="215"/>
      <c r="AT282" s="212" t="s">
        <v>141</v>
      </c>
      <c r="AU282" s="212" t="s">
        <v>84</v>
      </c>
      <c r="AV282" s="212" t="s">
        <v>24</v>
      </c>
      <c r="AW282" s="212" t="s">
        <v>106</v>
      </c>
      <c r="AX282" s="212" t="s">
        <v>75</v>
      </c>
      <c r="AY282" s="212" t="s">
        <v>130</v>
      </c>
    </row>
    <row r="283" s="127" customFormat="true" ht="15.75" hidden="false" customHeight="true" outlineLevel="0" collapsed="false">
      <c r="B283" s="216"/>
      <c r="D283" s="211" t="s">
        <v>141</v>
      </c>
      <c r="E283" s="217"/>
      <c r="F283" s="218" t="s">
        <v>24</v>
      </c>
      <c r="H283" s="219" t="n">
        <v>1</v>
      </c>
      <c r="I283" s="207"/>
      <c r="L283" s="216"/>
      <c r="M283" s="220"/>
      <c r="T283" s="221"/>
      <c r="AT283" s="217" t="s">
        <v>141</v>
      </c>
      <c r="AU283" s="217" t="s">
        <v>84</v>
      </c>
      <c r="AV283" s="217" t="s">
        <v>84</v>
      </c>
      <c r="AW283" s="217" t="s">
        <v>106</v>
      </c>
      <c r="AX283" s="217" t="s">
        <v>24</v>
      </c>
      <c r="AY283" s="217" t="s">
        <v>130</v>
      </c>
    </row>
    <row r="284" s="127" customFormat="true" ht="15.75" hidden="false" customHeight="true" outlineLevel="0" collapsed="false">
      <c r="B284" s="128"/>
      <c r="C284" s="193" t="s">
        <v>444</v>
      </c>
      <c r="D284" s="193" t="s">
        <v>132</v>
      </c>
      <c r="E284" s="194" t="s">
        <v>445</v>
      </c>
      <c r="F284" s="195" t="s">
        <v>446</v>
      </c>
      <c r="G284" s="196" t="s">
        <v>196</v>
      </c>
      <c r="H284" s="197" t="n">
        <v>1429.783</v>
      </c>
      <c r="I284" s="198"/>
      <c r="J284" s="199" t="n">
        <f aca="false">ROUND($I$284*$H$284,2)</f>
        <v>0</v>
      </c>
      <c r="K284" s="195"/>
      <c r="L284" s="128"/>
      <c r="M284" s="200"/>
      <c r="N284" s="201" t="s">
        <v>46</v>
      </c>
      <c r="Q284" s="202" t="n">
        <v>0</v>
      </c>
      <c r="R284" s="202" t="n">
        <f aca="false">$Q$284*$H$284</f>
        <v>0</v>
      </c>
      <c r="S284" s="202" t="n">
        <v>0</v>
      </c>
      <c r="T284" s="203" t="n">
        <f aca="false">$S$284*$H$284</f>
        <v>0</v>
      </c>
      <c r="AR284" s="124" t="s">
        <v>137</v>
      </c>
      <c r="AT284" s="124" t="s">
        <v>132</v>
      </c>
      <c r="AU284" s="124" t="s">
        <v>84</v>
      </c>
      <c r="AY284" s="127" t="s">
        <v>130</v>
      </c>
      <c r="BE284" s="204" t="n">
        <f aca="false">IF($N$284="základní",$J$284,0)</f>
        <v>0</v>
      </c>
      <c r="BF284" s="204" t="n">
        <f aca="false">IF($N$284="snížená",$J$284,0)</f>
        <v>0</v>
      </c>
      <c r="BG284" s="204" t="n">
        <f aca="false">IF($N$284="zákl. přenesená",$J$284,0)</f>
        <v>0</v>
      </c>
      <c r="BH284" s="204" t="n">
        <f aca="false">IF($N$284="sníž. přenesená",$J$284,0)</f>
        <v>0</v>
      </c>
      <c r="BI284" s="204" t="n">
        <f aca="false">IF($N$284="nulová",$J$284,0)</f>
        <v>0</v>
      </c>
      <c r="BJ284" s="124" t="s">
        <v>24</v>
      </c>
      <c r="BK284" s="204" t="n">
        <f aca="false">ROUND($I$284*$H$284,2)</f>
        <v>0</v>
      </c>
      <c r="BL284" s="124" t="s">
        <v>137</v>
      </c>
      <c r="BM284" s="124" t="s">
        <v>447</v>
      </c>
    </row>
    <row r="285" s="127" customFormat="true" ht="16.5" hidden="false" customHeight="true" outlineLevel="0" collapsed="false">
      <c r="B285" s="128"/>
      <c r="D285" s="205" t="s">
        <v>139</v>
      </c>
      <c r="F285" s="206" t="s">
        <v>448</v>
      </c>
      <c r="I285" s="207"/>
      <c r="L285" s="128"/>
      <c r="M285" s="208"/>
      <c r="T285" s="209"/>
      <c r="AT285" s="127" t="s">
        <v>139</v>
      </c>
      <c r="AU285" s="127" t="s">
        <v>84</v>
      </c>
    </row>
    <row r="286" s="127" customFormat="true" ht="15.75" hidden="false" customHeight="true" outlineLevel="0" collapsed="false">
      <c r="B286" s="128"/>
      <c r="C286" s="193" t="s">
        <v>449</v>
      </c>
      <c r="D286" s="193" t="s">
        <v>132</v>
      </c>
      <c r="E286" s="194" t="s">
        <v>450</v>
      </c>
      <c r="F286" s="195" t="s">
        <v>451</v>
      </c>
      <c r="G286" s="196" t="s">
        <v>196</v>
      </c>
      <c r="H286" s="197" t="n">
        <v>1429.783</v>
      </c>
      <c r="I286" s="198"/>
      <c r="J286" s="199" t="n">
        <f aca="false">ROUND($I$286*$H$286,2)</f>
        <v>0</v>
      </c>
      <c r="K286" s="195" t="s">
        <v>136</v>
      </c>
      <c r="L286" s="128"/>
      <c r="M286" s="200"/>
      <c r="N286" s="201" t="s">
        <v>46</v>
      </c>
      <c r="Q286" s="202" t="n">
        <v>0</v>
      </c>
      <c r="R286" s="202" t="n">
        <f aca="false">$Q$286*$H$286</f>
        <v>0</v>
      </c>
      <c r="S286" s="202" t="n">
        <v>0</v>
      </c>
      <c r="T286" s="203" t="n">
        <f aca="false">$S$286*$H$286</f>
        <v>0</v>
      </c>
      <c r="AR286" s="124" t="s">
        <v>137</v>
      </c>
      <c r="AT286" s="124" t="s">
        <v>132</v>
      </c>
      <c r="AU286" s="124" t="s">
        <v>84</v>
      </c>
      <c r="AY286" s="127" t="s">
        <v>130</v>
      </c>
      <c r="BE286" s="204" t="n">
        <f aca="false">IF($N$286="základní",$J$286,0)</f>
        <v>0</v>
      </c>
      <c r="BF286" s="204" t="n">
        <f aca="false">IF($N$286="snížená",$J$286,0)</f>
        <v>0</v>
      </c>
      <c r="BG286" s="204" t="n">
        <f aca="false">IF($N$286="zákl. přenesená",$J$286,0)</f>
        <v>0</v>
      </c>
      <c r="BH286" s="204" t="n">
        <f aca="false">IF($N$286="sníž. přenesená",$J$286,0)</f>
        <v>0</v>
      </c>
      <c r="BI286" s="204" t="n">
        <f aca="false">IF($N$286="nulová",$J$286,0)</f>
        <v>0</v>
      </c>
      <c r="BJ286" s="124" t="s">
        <v>24</v>
      </c>
      <c r="BK286" s="204" t="n">
        <f aca="false">ROUND($I$286*$H$286,2)</f>
        <v>0</v>
      </c>
      <c r="BL286" s="124" t="s">
        <v>137</v>
      </c>
      <c r="BM286" s="124" t="s">
        <v>452</v>
      </c>
    </row>
    <row r="287" s="127" customFormat="true" ht="16.5" hidden="false" customHeight="true" outlineLevel="0" collapsed="false">
      <c r="B287" s="128"/>
      <c r="D287" s="205" t="s">
        <v>139</v>
      </c>
      <c r="F287" s="206" t="s">
        <v>453</v>
      </c>
      <c r="I287" s="207"/>
      <c r="L287" s="128"/>
      <c r="M287" s="208"/>
      <c r="T287" s="209"/>
      <c r="AT287" s="127" t="s">
        <v>139</v>
      </c>
      <c r="AU287" s="127" t="s">
        <v>84</v>
      </c>
    </row>
    <row r="288" s="182" customFormat="true" ht="23.25" hidden="false" customHeight="true" outlineLevel="0" collapsed="false">
      <c r="B288" s="183"/>
      <c r="D288" s="184" t="s">
        <v>74</v>
      </c>
      <c r="E288" s="191" t="s">
        <v>454</v>
      </c>
      <c r="F288" s="191" t="s">
        <v>455</v>
      </c>
      <c r="I288" s="232"/>
      <c r="J288" s="192" t="n">
        <f aca="false">$BK$288</f>
        <v>0</v>
      </c>
      <c r="L288" s="183"/>
      <c r="M288" s="187"/>
      <c r="P288" s="188" t="n">
        <f aca="false">SUM($P$289:$P$290)</f>
        <v>0</v>
      </c>
      <c r="R288" s="188" t="n">
        <f aca="false">SUM($R$289:$R$290)</f>
        <v>0</v>
      </c>
      <c r="T288" s="189" t="n">
        <f aca="false">SUM($T$289:$T$290)</f>
        <v>0</v>
      </c>
      <c r="AR288" s="184" t="s">
        <v>24</v>
      </c>
      <c r="AT288" s="184" t="s">
        <v>74</v>
      </c>
      <c r="AU288" s="184" t="s">
        <v>84</v>
      </c>
      <c r="AY288" s="184" t="s">
        <v>130</v>
      </c>
      <c r="BK288" s="190" t="n">
        <f aca="false">SUM($BK$289:$BK$290)</f>
        <v>0</v>
      </c>
    </row>
    <row r="289" s="127" customFormat="true" ht="15.75" hidden="false" customHeight="true" outlineLevel="0" collapsed="false">
      <c r="B289" s="128"/>
      <c r="C289" s="193" t="s">
        <v>456</v>
      </c>
      <c r="D289" s="193" t="s">
        <v>132</v>
      </c>
      <c r="E289" s="194" t="s">
        <v>457</v>
      </c>
      <c r="F289" s="195" t="s">
        <v>458</v>
      </c>
      <c r="G289" s="196" t="s">
        <v>196</v>
      </c>
      <c r="H289" s="197" t="n">
        <v>97.292</v>
      </c>
      <c r="I289" s="198"/>
      <c r="J289" s="199" t="n">
        <f aca="false">ROUND($I$289*$H$289,2)</f>
        <v>0</v>
      </c>
      <c r="K289" s="195" t="s">
        <v>136</v>
      </c>
      <c r="L289" s="128"/>
      <c r="M289" s="200"/>
      <c r="N289" s="201" t="s">
        <v>46</v>
      </c>
      <c r="Q289" s="202" t="n">
        <v>0</v>
      </c>
      <c r="R289" s="202" t="n">
        <f aca="false">$Q$289*$H$289</f>
        <v>0</v>
      </c>
      <c r="S289" s="202" t="n">
        <v>0</v>
      </c>
      <c r="T289" s="203" t="n">
        <f aca="false">$S$289*$H$289</f>
        <v>0</v>
      </c>
      <c r="AR289" s="124" t="s">
        <v>137</v>
      </c>
      <c r="AT289" s="124" t="s">
        <v>132</v>
      </c>
      <c r="AU289" s="124" t="s">
        <v>150</v>
      </c>
      <c r="AY289" s="127" t="s">
        <v>130</v>
      </c>
      <c r="BE289" s="204" t="n">
        <f aca="false">IF($N$289="základní",$J$289,0)</f>
        <v>0</v>
      </c>
      <c r="BF289" s="204" t="n">
        <f aca="false">IF($N$289="snížená",$J$289,0)</f>
        <v>0</v>
      </c>
      <c r="BG289" s="204" t="n">
        <f aca="false">IF($N$289="zákl. přenesená",$J$289,0)</f>
        <v>0</v>
      </c>
      <c r="BH289" s="204" t="n">
        <f aca="false">IF($N$289="sníž. přenesená",$J$289,0)</f>
        <v>0</v>
      </c>
      <c r="BI289" s="204" t="n">
        <f aca="false">IF($N$289="nulová",$J$289,0)</f>
        <v>0</v>
      </c>
      <c r="BJ289" s="124" t="s">
        <v>24</v>
      </c>
      <c r="BK289" s="204" t="n">
        <f aca="false">ROUND($I$289*$H$289,2)</f>
        <v>0</v>
      </c>
      <c r="BL289" s="124" t="s">
        <v>137</v>
      </c>
      <c r="BM289" s="124" t="s">
        <v>459</v>
      </c>
    </row>
    <row r="290" s="127" customFormat="true" ht="27" hidden="false" customHeight="true" outlineLevel="0" collapsed="false">
      <c r="B290" s="128"/>
      <c r="D290" s="205" t="s">
        <v>139</v>
      </c>
      <c r="F290" s="206" t="s">
        <v>460</v>
      </c>
      <c r="L290" s="128"/>
      <c r="M290" s="239"/>
      <c r="N290" s="240"/>
      <c r="O290" s="240"/>
      <c r="P290" s="240"/>
      <c r="Q290" s="240"/>
      <c r="R290" s="240"/>
      <c r="S290" s="240"/>
      <c r="T290" s="241"/>
      <c r="AT290" s="127" t="s">
        <v>139</v>
      </c>
      <c r="AU290" s="127" t="s">
        <v>150</v>
      </c>
    </row>
    <row r="291" s="127" customFormat="true" ht="7.5" hidden="false" customHeight="true" outlineLevel="0" collapsed="false">
      <c r="B291" s="149"/>
      <c r="C291" s="150"/>
      <c r="D291" s="150"/>
      <c r="E291" s="150"/>
      <c r="F291" s="150"/>
      <c r="G291" s="150"/>
      <c r="H291" s="150"/>
      <c r="I291" s="150"/>
      <c r="J291" s="150"/>
      <c r="K291" s="150"/>
      <c r="L291" s="128"/>
    </row>
    <row r="292" s="109" customFormat="true" ht="14.25" hidden="false" customHeight="true" outlineLevel="0" collapsed="false"/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9" activePane="bottomLeft" state="frozen"/>
      <selection pane="topLeft" activeCell="A1" activeCellId="0" sqref="A1"/>
      <selection pane="bottomLeft" activeCell="I89" activeCellId="0" sqref="I89:I9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46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86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86:$BE$99),2)</f>
        <v>0</v>
      </c>
      <c r="I32" s="141" t="n">
        <v>0.21</v>
      </c>
      <c r="J32" s="140" t="n">
        <f aca="false">ROUND(SUM($BE$86:$BE$99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86:$BF$99),2)</f>
        <v>0</v>
      </c>
      <c r="I33" s="141" t="n">
        <v>0.15</v>
      </c>
      <c r="J33" s="140" t="n">
        <f aca="false">ROUND(SUM($BF$86:$BF$99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86:$BG$99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86:$BH$99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86:$BI$99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2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7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3</v>
      </c>
      <c r="D58" s="142"/>
      <c r="E58" s="142"/>
      <c r="F58" s="142"/>
      <c r="G58" s="142"/>
      <c r="H58" s="142"/>
      <c r="I58" s="142"/>
      <c r="J58" s="156" t="s">
        <v>104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5</v>
      </c>
      <c r="J60" s="137" t="n">
        <f aca="false">ROUND($J$86,2)</f>
        <v>0</v>
      </c>
      <c r="K60" s="129"/>
      <c r="AU60" s="127" t="s">
        <v>106</v>
      </c>
    </row>
    <row r="61" s="159" customFormat="true" ht="25.5" hidden="false" customHeight="true" outlineLevel="0" collapsed="false">
      <c r="B61" s="160"/>
      <c r="D61" s="161" t="s">
        <v>462</v>
      </c>
      <c r="E61" s="161"/>
      <c r="F61" s="161"/>
      <c r="G61" s="161"/>
      <c r="H61" s="161"/>
      <c r="I61" s="161"/>
      <c r="J61" s="162" t="n">
        <f aca="false">ROUND($J$87,2)</f>
        <v>0</v>
      </c>
      <c r="K61" s="163"/>
    </row>
    <row r="62" s="164" customFormat="true" ht="21" hidden="false" customHeight="true" outlineLevel="0" collapsed="false">
      <c r="B62" s="165"/>
      <c r="D62" s="166" t="s">
        <v>463</v>
      </c>
      <c r="E62" s="166"/>
      <c r="F62" s="166"/>
      <c r="G62" s="166"/>
      <c r="H62" s="166"/>
      <c r="I62" s="166"/>
      <c r="J62" s="167" t="n">
        <f aca="false">ROUND($J$88,2)</f>
        <v>0</v>
      </c>
      <c r="K62" s="168"/>
    </row>
    <row r="63" s="164" customFormat="true" ht="21" hidden="false" customHeight="true" outlineLevel="0" collapsed="false">
      <c r="B63" s="165"/>
      <c r="D63" s="166" t="s">
        <v>464</v>
      </c>
      <c r="E63" s="166"/>
      <c r="F63" s="166"/>
      <c r="G63" s="166"/>
      <c r="H63" s="166"/>
      <c r="I63" s="166"/>
      <c r="J63" s="167" t="n">
        <f aca="false">ROUND($J$91,2)</f>
        <v>0</v>
      </c>
      <c r="K63" s="168"/>
    </row>
    <row r="64" s="164" customFormat="true" ht="21" hidden="false" customHeight="true" outlineLevel="0" collapsed="false">
      <c r="B64" s="165"/>
      <c r="D64" s="166" t="s">
        <v>465</v>
      </c>
      <c r="E64" s="166"/>
      <c r="F64" s="166"/>
      <c r="G64" s="166"/>
      <c r="H64" s="166"/>
      <c r="I64" s="166"/>
      <c r="J64" s="167" t="n">
        <f aca="false">ROUND($J$94,2)</f>
        <v>0</v>
      </c>
      <c r="K64" s="168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49"/>
      <c r="C66" s="150"/>
      <c r="D66" s="150"/>
      <c r="E66" s="150"/>
      <c r="F66" s="150"/>
      <c r="G66" s="150"/>
      <c r="H66" s="150"/>
      <c r="I66" s="150"/>
      <c r="J66" s="150"/>
      <c r="K66" s="151"/>
    </row>
    <row r="70" s="127" customFormat="true" ht="7.5" hidden="false" customHeight="true" outlineLevel="0" collapsed="false">
      <c r="B70" s="152"/>
      <c r="C70" s="153"/>
      <c r="D70" s="153"/>
      <c r="E70" s="153"/>
      <c r="F70" s="153"/>
      <c r="G70" s="153"/>
      <c r="H70" s="153"/>
      <c r="I70" s="153"/>
      <c r="J70" s="153"/>
      <c r="K70" s="153"/>
      <c r="L70" s="128"/>
    </row>
    <row r="71" s="127" customFormat="true" ht="37.5" hidden="false" customHeight="true" outlineLevel="0" collapsed="false">
      <c r="B71" s="128"/>
      <c r="C71" s="119" t="s">
        <v>113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9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2720 Obnovení silnice III-2565 Most - Mariánské Radčice</v>
      </c>
      <c r="F74" s="123"/>
      <c r="G74" s="123"/>
      <c r="H74" s="123"/>
      <c r="L74" s="128"/>
    </row>
    <row r="75" s="109" customFormat="true" ht="15.75" hidden="false" customHeight="true" outlineLevel="0" collapsed="false">
      <c r="B75" s="118"/>
      <c r="C75" s="122" t="s">
        <v>98</v>
      </c>
      <c r="L75" s="118"/>
    </row>
    <row r="76" s="127" customFormat="true" ht="16.5" hidden="false" customHeight="true" outlineLevel="0" collapsed="false">
      <c r="B76" s="128"/>
      <c r="E76" s="123" t="s">
        <v>99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00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SO 107a - Vedlejší a ostatní náklad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5</v>
      </c>
      <c r="F80" s="131" t="str">
        <f aca="false">$F$14</f>
        <v> </v>
      </c>
      <c r="I80" s="122" t="s">
        <v>27</v>
      </c>
      <c r="J80" s="132" t="str">
        <f aca="false">IF($J$14="","",$J$14)</f>
        <v>30.07.2014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30</v>
      </c>
      <c r="F82" s="131" t="str">
        <f aca="false">$E$17</f>
        <v>Statutární město Most</v>
      </c>
      <c r="I82" s="122" t="s">
        <v>37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4</v>
      </c>
      <c r="F83" s="131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9" customFormat="true" ht="30" hidden="false" customHeight="true" outlineLevel="0" collapsed="false">
      <c r="B85" s="170"/>
      <c r="C85" s="171" t="s">
        <v>114</v>
      </c>
      <c r="D85" s="172" t="s">
        <v>60</v>
      </c>
      <c r="E85" s="172" t="s">
        <v>56</v>
      </c>
      <c r="F85" s="172" t="s">
        <v>115</v>
      </c>
      <c r="G85" s="172" t="s">
        <v>116</v>
      </c>
      <c r="H85" s="172" t="s">
        <v>117</v>
      </c>
      <c r="I85" s="172" t="s">
        <v>118</v>
      </c>
      <c r="J85" s="172" t="s">
        <v>119</v>
      </c>
      <c r="K85" s="173" t="s">
        <v>120</v>
      </c>
      <c r="L85" s="170"/>
      <c r="M85" s="174" t="s">
        <v>121</v>
      </c>
      <c r="N85" s="175" t="s">
        <v>45</v>
      </c>
      <c r="O85" s="175" t="s">
        <v>122</v>
      </c>
      <c r="P85" s="175" t="s">
        <v>123</v>
      </c>
      <c r="Q85" s="175" t="s">
        <v>124</v>
      </c>
      <c r="R85" s="175" t="s">
        <v>125</v>
      </c>
      <c r="S85" s="175" t="s">
        <v>126</v>
      </c>
      <c r="T85" s="176" t="s">
        <v>127</v>
      </c>
    </row>
    <row r="86" s="127" customFormat="true" ht="30" hidden="false" customHeight="true" outlineLevel="0" collapsed="false">
      <c r="B86" s="128"/>
      <c r="C86" s="158" t="s">
        <v>105</v>
      </c>
      <c r="J86" s="177" t="n">
        <f aca="false">$BK$86</f>
        <v>0</v>
      </c>
      <c r="L86" s="128"/>
      <c r="M86" s="178"/>
      <c r="N86" s="134"/>
      <c r="O86" s="134"/>
      <c r="P86" s="179" t="n">
        <f aca="false">$P$87</f>
        <v>0</v>
      </c>
      <c r="Q86" s="134"/>
      <c r="R86" s="179" t="n">
        <f aca="false">$R$87</f>
        <v>0</v>
      </c>
      <c r="S86" s="134"/>
      <c r="T86" s="180" t="n">
        <f aca="false">$T$87</f>
        <v>0</v>
      </c>
      <c r="AT86" s="127" t="s">
        <v>74</v>
      </c>
      <c r="AU86" s="127" t="s">
        <v>106</v>
      </c>
      <c r="BK86" s="181" t="n">
        <f aca="false">$BK$87</f>
        <v>0</v>
      </c>
    </row>
    <row r="87" s="182" customFormat="true" ht="37.5" hidden="false" customHeight="true" outlineLevel="0" collapsed="false">
      <c r="B87" s="183"/>
      <c r="D87" s="184" t="s">
        <v>74</v>
      </c>
      <c r="E87" s="185" t="s">
        <v>466</v>
      </c>
      <c r="F87" s="185" t="s">
        <v>467</v>
      </c>
      <c r="J87" s="186" t="n">
        <f aca="false">$BK$87</f>
        <v>0</v>
      </c>
      <c r="L87" s="183"/>
      <c r="M87" s="187"/>
      <c r="P87" s="188" t="n">
        <f aca="false">$P$88+$P$91+$P$94</f>
        <v>0</v>
      </c>
      <c r="R87" s="188" t="n">
        <f aca="false">$R$88+$R$91+$R$94</f>
        <v>0</v>
      </c>
      <c r="T87" s="189" t="n">
        <f aca="false">$T$88+$T$91+$T$94</f>
        <v>0</v>
      </c>
      <c r="AR87" s="184" t="s">
        <v>163</v>
      </c>
      <c r="AT87" s="184" t="s">
        <v>74</v>
      </c>
      <c r="AU87" s="184" t="s">
        <v>75</v>
      </c>
      <c r="AY87" s="184" t="s">
        <v>130</v>
      </c>
      <c r="BK87" s="190" t="n">
        <f aca="false">$BK$88+$BK$91+$BK$94</f>
        <v>0</v>
      </c>
    </row>
    <row r="88" s="182" customFormat="true" ht="21" hidden="false" customHeight="true" outlineLevel="0" collapsed="false">
      <c r="B88" s="183"/>
      <c r="D88" s="184" t="s">
        <v>74</v>
      </c>
      <c r="E88" s="191" t="s">
        <v>468</v>
      </c>
      <c r="F88" s="191" t="s">
        <v>469</v>
      </c>
      <c r="J88" s="192" t="n">
        <f aca="false">$BK$88</f>
        <v>0</v>
      </c>
      <c r="L88" s="183"/>
      <c r="M88" s="187"/>
      <c r="P88" s="188" t="n">
        <f aca="false">SUM($P$89:$P$90)</f>
        <v>0</v>
      </c>
      <c r="R88" s="188" t="n">
        <f aca="false">SUM($R$89:$R$90)</f>
        <v>0</v>
      </c>
      <c r="T88" s="189" t="n">
        <f aca="false">SUM($T$89:$T$90)</f>
        <v>0</v>
      </c>
      <c r="AR88" s="184" t="s">
        <v>163</v>
      </c>
      <c r="AT88" s="184" t="s">
        <v>74</v>
      </c>
      <c r="AU88" s="184" t="s">
        <v>24</v>
      </c>
      <c r="AY88" s="184" t="s">
        <v>130</v>
      </c>
      <c r="BK88" s="190" t="n">
        <f aca="false">SUM($BK$89:$BK$90)</f>
        <v>0</v>
      </c>
    </row>
    <row r="89" s="127" customFormat="true" ht="15.75" hidden="false" customHeight="true" outlineLevel="0" collapsed="false">
      <c r="B89" s="128"/>
      <c r="C89" s="193" t="s">
        <v>24</v>
      </c>
      <c r="D89" s="193" t="s">
        <v>132</v>
      </c>
      <c r="E89" s="194" t="s">
        <v>470</v>
      </c>
      <c r="F89" s="195" t="s">
        <v>471</v>
      </c>
      <c r="G89" s="196" t="s">
        <v>472</v>
      </c>
      <c r="H89" s="197" t="n">
        <v>100</v>
      </c>
      <c r="I89" s="198"/>
      <c r="J89" s="199" t="n">
        <f aca="false">ROUND($I$89*$H$89,2)</f>
        <v>0</v>
      </c>
      <c r="K89" s="195"/>
      <c r="L89" s="128"/>
      <c r="M89" s="200"/>
      <c r="N89" s="201" t="s">
        <v>46</v>
      </c>
      <c r="Q89" s="202" t="n">
        <v>0</v>
      </c>
      <c r="R89" s="202" t="n">
        <f aca="false">$Q$89*$H$89</f>
        <v>0</v>
      </c>
      <c r="S89" s="202" t="n">
        <v>0</v>
      </c>
      <c r="T89" s="203" t="n">
        <f aca="false">$S$89*$H$89</f>
        <v>0</v>
      </c>
      <c r="AR89" s="124" t="s">
        <v>473</v>
      </c>
      <c r="AT89" s="124" t="s">
        <v>132</v>
      </c>
      <c r="AU89" s="124" t="s">
        <v>84</v>
      </c>
      <c r="AY89" s="127" t="s">
        <v>130</v>
      </c>
      <c r="BE89" s="204" t="n">
        <f aca="false">IF($N$89="základní",$J$89,0)</f>
        <v>0</v>
      </c>
      <c r="BF89" s="204" t="n">
        <f aca="false">IF($N$89="snížená",$J$89,0)</f>
        <v>0</v>
      </c>
      <c r="BG89" s="204" t="n">
        <f aca="false">IF($N$89="zákl. přenesená",$J$89,0)</f>
        <v>0</v>
      </c>
      <c r="BH89" s="204" t="n">
        <f aca="false">IF($N$89="sníž. přenesená",$J$89,0)</f>
        <v>0</v>
      </c>
      <c r="BI89" s="204" t="n">
        <f aca="false">IF($N$89="nulová",$J$89,0)</f>
        <v>0</v>
      </c>
      <c r="BJ89" s="124" t="s">
        <v>24</v>
      </c>
      <c r="BK89" s="204" t="n">
        <f aca="false">ROUND($I$89*$H$89,2)</f>
        <v>0</v>
      </c>
      <c r="BL89" s="124" t="s">
        <v>473</v>
      </c>
      <c r="BM89" s="124" t="s">
        <v>474</v>
      </c>
    </row>
    <row r="90" s="127" customFormat="true" ht="27" hidden="false" customHeight="true" outlineLevel="0" collapsed="false">
      <c r="B90" s="128"/>
      <c r="D90" s="205" t="s">
        <v>139</v>
      </c>
      <c r="F90" s="206" t="s">
        <v>475</v>
      </c>
      <c r="I90" s="207"/>
      <c r="L90" s="128"/>
      <c r="M90" s="208"/>
      <c r="T90" s="209"/>
      <c r="AT90" s="127" t="s">
        <v>139</v>
      </c>
      <c r="AU90" s="127" t="s">
        <v>84</v>
      </c>
    </row>
    <row r="91" s="182" customFormat="true" ht="30.75" hidden="false" customHeight="true" outlineLevel="0" collapsed="false">
      <c r="B91" s="183"/>
      <c r="D91" s="184" t="s">
        <v>74</v>
      </c>
      <c r="E91" s="191" t="s">
        <v>476</v>
      </c>
      <c r="F91" s="191" t="s">
        <v>477</v>
      </c>
      <c r="I91" s="232"/>
      <c r="J91" s="192" t="n">
        <f aca="false">$BK$91</f>
        <v>0</v>
      </c>
      <c r="L91" s="183"/>
      <c r="M91" s="187"/>
      <c r="P91" s="188" t="n">
        <f aca="false">SUM($P$92:$P$93)</f>
        <v>0</v>
      </c>
      <c r="R91" s="188" t="n">
        <f aca="false">SUM($R$92:$R$93)</f>
        <v>0</v>
      </c>
      <c r="T91" s="189" t="n">
        <f aca="false">SUM($T$92:$T$93)</f>
        <v>0</v>
      </c>
      <c r="AR91" s="184" t="s">
        <v>163</v>
      </c>
      <c r="AT91" s="184" t="s">
        <v>74</v>
      </c>
      <c r="AU91" s="184" t="s">
        <v>24</v>
      </c>
      <c r="AY91" s="184" t="s">
        <v>130</v>
      </c>
      <c r="BK91" s="190" t="n">
        <f aca="false">SUM($BK$92:$BK$93)</f>
        <v>0</v>
      </c>
    </row>
    <row r="92" s="127" customFormat="true" ht="15.75" hidden="false" customHeight="true" outlineLevel="0" collapsed="false">
      <c r="B92" s="128"/>
      <c r="C92" s="193" t="s">
        <v>84</v>
      </c>
      <c r="D92" s="193" t="s">
        <v>132</v>
      </c>
      <c r="E92" s="194" t="s">
        <v>478</v>
      </c>
      <c r="F92" s="195" t="s">
        <v>477</v>
      </c>
      <c r="G92" s="196" t="s">
        <v>479</v>
      </c>
      <c r="H92" s="197" t="n">
        <v>1</v>
      </c>
      <c r="I92" s="198"/>
      <c r="J92" s="199" t="n">
        <f aca="false">ROUND($I$92*$H$92,2)</f>
        <v>0</v>
      </c>
      <c r="K92" s="195"/>
      <c r="L92" s="128"/>
      <c r="M92" s="200"/>
      <c r="N92" s="201" t="s">
        <v>46</v>
      </c>
      <c r="Q92" s="202" t="n">
        <v>0</v>
      </c>
      <c r="R92" s="202" t="n">
        <f aca="false">$Q$92*$H$92</f>
        <v>0</v>
      </c>
      <c r="S92" s="202" t="n">
        <v>0</v>
      </c>
      <c r="T92" s="203" t="n">
        <f aca="false">$S$92*$H$92</f>
        <v>0</v>
      </c>
      <c r="AR92" s="124" t="s">
        <v>473</v>
      </c>
      <c r="AT92" s="124" t="s">
        <v>132</v>
      </c>
      <c r="AU92" s="124" t="s">
        <v>84</v>
      </c>
      <c r="AY92" s="127" t="s">
        <v>130</v>
      </c>
      <c r="BE92" s="204" t="n">
        <f aca="false">IF($N$92="základní",$J$92,0)</f>
        <v>0</v>
      </c>
      <c r="BF92" s="204" t="n">
        <f aca="false">IF($N$92="snížená",$J$92,0)</f>
        <v>0</v>
      </c>
      <c r="BG92" s="204" t="n">
        <f aca="false">IF($N$92="zákl. přenesená",$J$92,0)</f>
        <v>0</v>
      </c>
      <c r="BH92" s="204" t="n">
        <f aca="false">IF($N$92="sníž. přenesená",$J$92,0)</f>
        <v>0</v>
      </c>
      <c r="BI92" s="204" t="n">
        <f aca="false">IF($N$92="nulová",$J$92,0)</f>
        <v>0</v>
      </c>
      <c r="BJ92" s="124" t="s">
        <v>24</v>
      </c>
      <c r="BK92" s="204" t="n">
        <f aca="false">ROUND($I$92*$H$92,2)</f>
        <v>0</v>
      </c>
      <c r="BL92" s="124" t="s">
        <v>473</v>
      </c>
      <c r="BM92" s="124" t="s">
        <v>480</v>
      </c>
    </row>
    <row r="93" s="127" customFormat="true" ht="16.5" hidden="false" customHeight="true" outlineLevel="0" collapsed="false">
      <c r="B93" s="128"/>
      <c r="D93" s="205" t="s">
        <v>139</v>
      </c>
      <c r="F93" s="206" t="s">
        <v>481</v>
      </c>
      <c r="I93" s="207"/>
      <c r="L93" s="128"/>
      <c r="M93" s="208"/>
      <c r="T93" s="209"/>
      <c r="AT93" s="127" t="s">
        <v>139</v>
      </c>
      <c r="AU93" s="127" t="s">
        <v>84</v>
      </c>
    </row>
    <row r="94" s="182" customFormat="true" ht="30.75" hidden="false" customHeight="true" outlineLevel="0" collapsed="false">
      <c r="B94" s="183"/>
      <c r="D94" s="184" t="s">
        <v>74</v>
      </c>
      <c r="E94" s="191" t="s">
        <v>482</v>
      </c>
      <c r="F94" s="191" t="s">
        <v>483</v>
      </c>
      <c r="I94" s="232"/>
      <c r="J94" s="192" t="n">
        <f aca="false">$BK$94</f>
        <v>0</v>
      </c>
      <c r="L94" s="183"/>
      <c r="M94" s="187"/>
      <c r="P94" s="188" t="n">
        <f aca="false">SUM($P$95:$P$99)</f>
        <v>0</v>
      </c>
      <c r="R94" s="188" t="n">
        <f aca="false">SUM($R$95:$R$99)</f>
        <v>0</v>
      </c>
      <c r="T94" s="189" t="n">
        <f aca="false">SUM($T$95:$T$99)</f>
        <v>0</v>
      </c>
      <c r="AR94" s="184" t="s">
        <v>163</v>
      </c>
      <c r="AT94" s="184" t="s">
        <v>74</v>
      </c>
      <c r="AU94" s="184" t="s">
        <v>24</v>
      </c>
      <c r="AY94" s="184" t="s">
        <v>130</v>
      </c>
      <c r="BK94" s="190" t="n">
        <f aca="false">SUM($BK$95:$BK$99)</f>
        <v>0</v>
      </c>
    </row>
    <row r="95" s="127" customFormat="true" ht="15.75" hidden="false" customHeight="true" outlineLevel="0" collapsed="false">
      <c r="B95" s="128"/>
      <c r="C95" s="193" t="s">
        <v>150</v>
      </c>
      <c r="D95" s="193" t="s">
        <v>132</v>
      </c>
      <c r="E95" s="194" t="s">
        <v>484</v>
      </c>
      <c r="F95" s="195" t="s">
        <v>485</v>
      </c>
      <c r="G95" s="196" t="s">
        <v>472</v>
      </c>
      <c r="H95" s="197" t="n">
        <v>20</v>
      </c>
      <c r="I95" s="198"/>
      <c r="J95" s="199" t="n">
        <f aca="false">ROUND($I$95*$H$95,2)</f>
        <v>0</v>
      </c>
      <c r="K95" s="195"/>
      <c r="L95" s="128"/>
      <c r="M95" s="200"/>
      <c r="N95" s="201" t="s">
        <v>46</v>
      </c>
      <c r="Q95" s="202" t="n">
        <v>0</v>
      </c>
      <c r="R95" s="202" t="n">
        <f aca="false">$Q$95*$H$95</f>
        <v>0</v>
      </c>
      <c r="S95" s="202" t="n">
        <v>0</v>
      </c>
      <c r="T95" s="203" t="n">
        <f aca="false">$S$95*$H$95</f>
        <v>0</v>
      </c>
      <c r="AR95" s="124" t="s">
        <v>473</v>
      </c>
      <c r="AT95" s="124" t="s">
        <v>132</v>
      </c>
      <c r="AU95" s="124" t="s">
        <v>84</v>
      </c>
      <c r="AY95" s="127" t="s">
        <v>130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473</v>
      </c>
      <c r="BM95" s="124" t="s">
        <v>486</v>
      </c>
    </row>
    <row r="96" s="127" customFormat="true" ht="16.5" hidden="false" customHeight="true" outlineLevel="0" collapsed="false">
      <c r="B96" s="128"/>
      <c r="D96" s="205" t="s">
        <v>139</v>
      </c>
      <c r="F96" s="206" t="s">
        <v>487</v>
      </c>
      <c r="I96" s="207"/>
      <c r="L96" s="128"/>
      <c r="M96" s="208"/>
      <c r="T96" s="209"/>
      <c r="AT96" s="127" t="s">
        <v>139</v>
      </c>
      <c r="AU96" s="127" t="s">
        <v>84</v>
      </c>
    </row>
    <row r="97" s="127" customFormat="true" ht="15.75" hidden="false" customHeight="true" outlineLevel="0" collapsed="false">
      <c r="B97" s="128"/>
      <c r="C97" s="193" t="s">
        <v>137</v>
      </c>
      <c r="D97" s="193" t="s">
        <v>132</v>
      </c>
      <c r="E97" s="194" t="s">
        <v>488</v>
      </c>
      <c r="F97" s="195" t="s">
        <v>489</v>
      </c>
      <c r="G97" s="196" t="s">
        <v>479</v>
      </c>
      <c r="H97" s="197" t="n">
        <v>33</v>
      </c>
      <c r="I97" s="198"/>
      <c r="J97" s="199" t="n">
        <f aca="false">ROUND($I$97*$H$97,2)</f>
        <v>0</v>
      </c>
      <c r="K97" s="195"/>
      <c r="L97" s="128"/>
      <c r="M97" s="200"/>
      <c r="N97" s="201" t="s">
        <v>46</v>
      </c>
      <c r="Q97" s="202" t="n">
        <v>0</v>
      </c>
      <c r="R97" s="202" t="n">
        <f aca="false">$Q$97*$H$97</f>
        <v>0</v>
      </c>
      <c r="S97" s="202" t="n">
        <v>0</v>
      </c>
      <c r="T97" s="203" t="n">
        <f aca="false">$S$97*$H$97</f>
        <v>0</v>
      </c>
      <c r="AR97" s="124" t="s">
        <v>473</v>
      </c>
      <c r="AT97" s="124" t="s">
        <v>132</v>
      </c>
      <c r="AU97" s="124" t="s">
        <v>84</v>
      </c>
      <c r="AY97" s="127" t="s">
        <v>130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473</v>
      </c>
      <c r="BM97" s="124" t="s">
        <v>490</v>
      </c>
    </row>
    <row r="98" s="127" customFormat="true" ht="16.5" hidden="false" customHeight="true" outlineLevel="0" collapsed="false">
      <c r="B98" s="128"/>
      <c r="D98" s="205" t="s">
        <v>139</v>
      </c>
      <c r="F98" s="206" t="s">
        <v>491</v>
      </c>
      <c r="L98" s="128"/>
      <c r="M98" s="208"/>
      <c r="T98" s="209"/>
      <c r="AT98" s="127" t="s">
        <v>139</v>
      </c>
      <c r="AU98" s="127" t="s">
        <v>84</v>
      </c>
    </row>
    <row r="99" s="127" customFormat="true" ht="15.75" hidden="false" customHeight="true" outlineLevel="0" collapsed="false">
      <c r="B99" s="216"/>
      <c r="D99" s="211" t="s">
        <v>141</v>
      </c>
      <c r="E99" s="217"/>
      <c r="F99" s="218" t="s">
        <v>492</v>
      </c>
      <c r="H99" s="219" t="n">
        <v>33</v>
      </c>
      <c r="L99" s="216"/>
      <c r="M99" s="242"/>
      <c r="N99" s="243"/>
      <c r="O99" s="243"/>
      <c r="P99" s="243"/>
      <c r="Q99" s="243"/>
      <c r="R99" s="243"/>
      <c r="S99" s="243"/>
      <c r="T99" s="244"/>
      <c r="AT99" s="217" t="s">
        <v>141</v>
      </c>
      <c r="AU99" s="217" t="s">
        <v>84</v>
      </c>
      <c r="AV99" s="217" t="s">
        <v>84</v>
      </c>
      <c r="AW99" s="217" t="s">
        <v>106</v>
      </c>
      <c r="AX99" s="217" t="s">
        <v>75</v>
      </c>
      <c r="AY99" s="217" t="s">
        <v>130</v>
      </c>
    </row>
    <row r="100" s="127" customFormat="true" ht="7.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8"/>
    </row>
    <row r="292" s="109" customFormat="true" ht="14.25" hidden="false" customHeight="true" outlineLevel="0" collapsed="false"/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712</cp:lastModifiedBy>
  <dcterms:modified xsi:type="dcterms:W3CDTF">2014-11-24T09:01:42Z</dcterms:modified>
  <cp:revision>0</cp:revision>
  <dc:subject/>
  <dc:title/>
</cp:coreProperties>
</file>