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" sheetId="1" state="visible" r:id="rId2"/>
    <sheet name="Nabídková cena" sheetId="2" state="visible" r:id="rId3"/>
  </sheets>
  <definedNames>
    <definedName function="false" hidden="false" localSheetId="0" name="_xlnm.Print_Area" vbProcedure="false">'Krycí list '!$A$1:$B$30</definedName>
    <definedName function="false" hidden="false" localSheetId="1" name="_xlnm.Print_Area" vbProcedure="false">'Nabídková cena'!$A$3:$G$2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376">
  <si>
    <t xml:space="preserve">Příloha č. 3 - Krycí list nabídky</t>
  </si>
  <si>
    <t xml:space="preserve">KRYCÍ LIST NABÍDKY</t>
  </si>
  <si>
    <t xml:space="preserve">nadlimitní veřejná zakázka zadávaná v otevřeném řízení dle § 56 zákona č. 134/2016 Sb., o zadávání veřejných zakázek, v platném znění, s názvem</t>
  </si>
  <si>
    <r>
      <rPr>
        <sz val="16"/>
        <color rgb="FF000000"/>
        <rFont val="Arial"/>
        <family val="2"/>
        <charset val="238"/>
      </rPr>
      <t xml:space="preserve">„Nákup nábytku pro CS ČR“</t>
    </r>
    <r>
      <rPr>
        <i val="true"/>
        <sz val="11"/>
        <color rgb="FF000000"/>
        <rFont val="Arial"/>
        <family val="2"/>
        <charset val="238"/>
      </rPr>
      <t xml:space="preserve"> </t>
    </r>
  </si>
  <si>
    <t xml:space="preserve">dodavatel</t>
  </si>
  <si>
    <t xml:space="preserve">obchodní firma/ název/jméno a příjmení:</t>
  </si>
  <si>
    <t xml:space="preserve">DOPLNÍ DODAVATEL</t>
  </si>
  <si>
    <t xml:space="preserve">sídlo/místo podnikání uchazeče:</t>
  </si>
  <si>
    <t xml:space="preserve">jméno a podpis osoby/osob oprávněné/oprávněných jednat jménem či za uchazeče</t>
  </si>
  <si>
    <t xml:space="preserve">IČO:</t>
  </si>
  <si>
    <t xml:space="preserve">DIČO:</t>
  </si>
  <si>
    <t xml:space="preserve">datová schránka:</t>
  </si>
  <si>
    <t xml:space="preserve">bankovní spojení:</t>
  </si>
  <si>
    <t xml:space="preserve">kontaktní osoba:</t>
  </si>
  <si>
    <t xml:space="preserve">telefonní spojení:</t>
  </si>
  <si>
    <t xml:space="preserve">e-mailová adresa:</t>
  </si>
  <si>
    <t xml:space="preserve">V                                dne</t>
  </si>
  <si>
    <t xml:space="preserve">.................................................................................................</t>
  </si>
  <si>
    <t xml:space="preserve">jméno a podpis osoby/osob oprávněné/oprávněných jednat jménem či za dodavatele</t>
  </si>
  <si>
    <t xml:space="preserve">Obsah nabídkové ceny</t>
  </si>
  <si>
    <t xml:space="preserve">Katalogové číslo technické specifikace</t>
  </si>
  <si>
    <t xml:space="preserve">Katalogové číslo (označení) 
DOPLNÍ DODAVATEL</t>
  </si>
  <si>
    <t xml:space="preserve">Rozměry v mm</t>
  </si>
  <si>
    <t xml:space="preserve">CELKEM předpoklad kusů po dobu trvání smlouvy</t>
  </si>
  <si>
    <t xml:space="preserve">Kč za 1 ks bez DPH  
DOPLNÍ DODAVATEL</t>
  </si>
  <si>
    <t xml:space="preserve">Celkem Kč bez DPH za požadované množství</t>
  </si>
  <si>
    <t xml:space="preserve">POLICOVÉ SKŘÍNĚ</t>
  </si>
  <si>
    <t xml:space="preserve">Skříň nika otevřená policová</t>
  </si>
  <si>
    <t xml:space="preserve">S1 N 80</t>
  </si>
  <si>
    <t xml:space="preserve">800x420x2000</t>
  </si>
  <si>
    <t xml:space="preserve">S1 N 60</t>
  </si>
  <si>
    <t xml:space="preserve">600x420x2000</t>
  </si>
  <si>
    <t xml:space="preserve">S1 N 40</t>
  </si>
  <si>
    <t xml:space="preserve">400x420x2000</t>
  </si>
  <si>
    <t xml:space="preserve">S2 N 80</t>
  </si>
  <si>
    <t xml:space="preserve">800x420x1100</t>
  </si>
  <si>
    <t xml:space="preserve">S2 N 60</t>
  </si>
  <si>
    <t xml:space="preserve">600x420x1100</t>
  </si>
  <si>
    <t xml:space="preserve">S2 N 40</t>
  </si>
  <si>
    <t xml:space="preserve">400x420x1100</t>
  </si>
  <si>
    <t xml:space="preserve">S3 N 80</t>
  </si>
  <si>
    <t xml:space="preserve">800x420x750</t>
  </si>
  <si>
    <t xml:space="preserve">S3 N 60</t>
  </si>
  <si>
    <t xml:space="preserve">600x420x750</t>
  </si>
  <si>
    <t xml:space="preserve">S3 N 40</t>
  </si>
  <si>
    <t xml:space="preserve">400x420x750</t>
  </si>
  <si>
    <t xml:space="preserve">Skříň nika otevřená policová s výsuvem</t>
  </si>
  <si>
    <t xml:space="preserve">S1 N 80 + V</t>
  </si>
  <si>
    <t xml:space="preserve">S1 N 60 + V </t>
  </si>
  <si>
    <t xml:space="preserve">Skříň nika otevřená policová na knihy</t>
  </si>
  <si>
    <t xml:space="preserve">S1 N 80 + K</t>
  </si>
  <si>
    <t xml:space="preserve">800x360x2000</t>
  </si>
  <si>
    <t xml:space="preserve">S1 N 60 + K</t>
  </si>
  <si>
    <t xml:space="preserve">600x360x2000</t>
  </si>
  <si>
    <t xml:space="preserve">S1 N 40 + K</t>
  </si>
  <si>
    <t xml:space="preserve">Skříň policová s dveřmi</t>
  </si>
  <si>
    <t xml:space="preserve">S1 D 80</t>
  </si>
  <si>
    <t xml:space="preserve">S1 D 60</t>
  </si>
  <si>
    <t xml:space="preserve">S1 D 40 L</t>
  </si>
  <si>
    <t xml:space="preserve">S1 D 40 P</t>
  </si>
  <si>
    <t xml:space="preserve">S2 D 80</t>
  </si>
  <si>
    <t xml:space="preserve">S2 D 60</t>
  </si>
  <si>
    <t xml:space="preserve">S2 D 40 L</t>
  </si>
  <si>
    <t xml:space="preserve">S2 D 40 P</t>
  </si>
  <si>
    <t xml:space="preserve">S3 D 80</t>
  </si>
  <si>
    <t xml:space="preserve">S3 D 60</t>
  </si>
  <si>
    <t xml:space="preserve">S3 D 40 L</t>
  </si>
  <si>
    <t xml:space="preserve">S3 D 40 P</t>
  </si>
  <si>
    <t xml:space="preserve">Skříň dělená policová s dveřmi</t>
  </si>
  <si>
    <t xml:space="preserve">S1 DD 80</t>
  </si>
  <si>
    <t xml:space="preserve">S1 DD 60</t>
  </si>
  <si>
    <t xml:space="preserve">S1 DD 40 L</t>
  </si>
  <si>
    <t xml:space="preserve">S1 DD 40 P</t>
  </si>
  <si>
    <t xml:space="preserve">Skříň dělená policová s dveřmi a výsuvem</t>
  </si>
  <si>
    <t xml:space="preserve">S1 DD 80 + V</t>
  </si>
  <si>
    <t xml:space="preserve">S1 DD 60 + V</t>
  </si>
  <si>
    <t xml:space="preserve">Skříň dělená policová s dveřmi a nikou</t>
  </si>
  <si>
    <t xml:space="preserve">S1 ND 80</t>
  </si>
  <si>
    <t xml:space="preserve">S1 ND 60</t>
  </si>
  <si>
    <t xml:space="preserve">S1 ND 40 L</t>
  </si>
  <si>
    <t xml:space="preserve">S1 ND 40 P</t>
  </si>
  <si>
    <t xml:space="preserve">S2 ND 80</t>
  </si>
  <si>
    <t xml:space="preserve">S2 ND 60</t>
  </si>
  <si>
    <t xml:space="preserve">S2 ND 40 L</t>
  </si>
  <si>
    <t xml:space="preserve">S2 ND 40 P</t>
  </si>
  <si>
    <t xml:space="preserve">Skříň dělená policová s dveřmi a nikou a výsuvem</t>
  </si>
  <si>
    <t xml:space="preserve">S1 ND 80 + V</t>
  </si>
  <si>
    <t xml:space="preserve">S1 ND 60 + V</t>
  </si>
  <si>
    <t xml:space="preserve">Skříň dělená policová s dveřmi a zasklenou nikou</t>
  </si>
  <si>
    <t xml:space="preserve">S1 SD 80</t>
  </si>
  <si>
    <t xml:space="preserve">S1 SD 60</t>
  </si>
  <si>
    <t xml:space="preserve">S1 SD 40 L</t>
  </si>
  <si>
    <t xml:space="preserve">S1 SD 40 P</t>
  </si>
  <si>
    <t xml:space="preserve">Skříň policová zasklená</t>
  </si>
  <si>
    <t xml:space="preserve">S2 S 80</t>
  </si>
  <si>
    <t xml:space="preserve">S2 S 60</t>
  </si>
  <si>
    <t xml:space="preserve">S2 S 40 L</t>
  </si>
  <si>
    <t xml:space="preserve">S2 S 40 P</t>
  </si>
  <si>
    <t xml:space="preserve">S3 S 80</t>
  </si>
  <si>
    <t xml:space="preserve">S3 S 60</t>
  </si>
  <si>
    <t xml:space="preserve">S3 S 40 L</t>
  </si>
  <si>
    <t xml:space="preserve">S3 S 40 P</t>
  </si>
  <si>
    <t xml:space="preserve">Skříň dělená policová s dveřmi a zasklenou nikou a s výsuvem</t>
  </si>
  <si>
    <t xml:space="preserve">S1 SD 80 + V</t>
  </si>
  <si>
    <t xml:space="preserve">S1 SD 60 + V</t>
  </si>
  <si>
    <t xml:space="preserve">Skříň dělená policová s dveřmi a nikou s roletou </t>
  </si>
  <si>
    <t xml:space="preserve">S1 RD 60</t>
  </si>
  <si>
    <t xml:space="preserve">600x450x2000</t>
  </si>
  <si>
    <t xml:space="preserve">Skříň dělená policová s dveřmi a nikou s roletou a výsuvem </t>
  </si>
  <si>
    <t xml:space="preserve">S1 RD 60 + V</t>
  </si>
  <si>
    <t xml:space="preserve">Skříň vnitřní rohová otevřená policová</t>
  </si>
  <si>
    <t xml:space="preserve">S1 VR 90</t>
  </si>
  <si>
    <t xml:space="preserve">900x900x2000</t>
  </si>
  <si>
    <t xml:space="preserve">S1 VR 70</t>
  </si>
  <si>
    <t xml:space="preserve">700x700x2000</t>
  </si>
  <si>
    <t xml:space="preserve">S2 VR 90</t>
  </si>
  <si>
    <t xml:space="preserve">900x900x1100</t>
  </si>
  <si>
    <t xml:space="preserve">S2 VR 70</t>
  </si>
  <si>
    <t xml:space="preserve">700x700x1100</t>
  </si>
  <si>
    <t xml:space="preserve">S3 VR 90</t>
  </si>
  <si>
    <t xml:space="preserve">900x900x750</t>
  </si>
  <si>
    <t xml:space="preserve">S3 VR 70</t>
  </si>
  <si>
    <t xml:space="preserve">700x700x750</t>
  </si>
  <si>
    <t xml:space="preserve">Skříň ukončovací rohová</t>
  </si>
  <si>
    <t xml:space="preserve">S1 UR 3 L</t>
  </si>
  <si>
    <t xml:space="preserve">420x420x2000</t>
  </si>
  <si>
    <t xml:space="preserve">S1 UR 3 P</t>
  </si>
  <si>
    <t xml:space="preserve">S2 UR 3 L</t>
  </si>
  <si>
    <t xml:space="preserve">420x420x1100</t>
  </si>
  <si>
    <t xml:space="preserve">S2 UR 3 P</t>
  </si>
  <si>
    <t xml:space="preserve">S3 UR 3 L</t>
  </si>
  <si>
    <t xml:space="preserve">420x420x750</t>
  </si>
  <si>
    <t xml:space="preserve">S3 UR 3 P</t>
  </si>
  <si>
    <t xml:space="preserve">ŠATNÍ SKŘÍNĚ</t>
  </si>
  <si>
    <t xml:space="preserve">skříň šatní dělená 2/3 výsuv 1/3 police</t>
  </si>
  <si>
    <t xml:space="preserve">S1 Sat 1</t>
  </si>
  <si>
    <t xml:space="preserve">skříň šatní dělená 1/2 tyč 1/2 police</t>
  </si>
  <si>
    <t xml:space="preserve">S1 Sat 2</t>
  </si>
  <si>
    <t xml:space="preserve">800x500x2000</t>
  </si>
  <si>
    <t xml:space="preserve">skříň šatní s výsuvným věšákem</t>
  </si>
  <si>
    <t xml:space="preserve">S1 Sat 3</t>
  </si>
  <si>
    <t xml:space="preserve">skříň šatní s tyčí</t>
  </si>
  <si>
    <t xml:space="preserve">S1 Sat 4</t>
  </si>
  <si>
    <t xml:space="preserve">600x500x2000</t>
  </si>
  <si>
    <t xml:space="preserve">skříň šatní s výsuvným věšákem jednodvéřová  levá</t>
  </si>
  <si>
    <t xml:space="preserve">S1 Sat 5 L</t>
  </si>
  <si>
    <t xml:space="preserve">skříň šatní s výsuvným věšákem jednodvéřová  pravá</t>
  </si>
  <si>
    <t xml:space="preserve">S1 Sat 5 P</t>
  </si>
  <si>
    <t xml:space="preserve">skříň šatní s tyčí jednodvéřová levá</t>
  </si>
  <si>
    <t xml:space="preserve">S1 Sat 6 L</t>
  </si>
  <si>
    <t xml:space="preserve">skříň šatní s tyčí jednodvéřová pravá</t>
  </si>
  <si>
    <t xml:space="preserve">S1 Sat 6 P</t>
  </si>
  <si>
    <t xml:space="preserve">S1 Sat 7 L</t>
  </si>
  <si>
    <t xml:space="preserve">400x500x2000</t>
  </si>
  <si>
    <t xml:space="preserve">S1 Sat 7 P</t>
  </si>
  <si>
    <t xml:space="preserve">NÁSTAVCE NA SKŘÍNĚ</t>
  </si>
  <si>
    <t xml:space="preserve">skříň nika otevřená policová</t>
  </si>
  <si>
    <t xml:space="preserve">S5 N 80</t>
  </si>
  <si>
    <t xml:space="preserve">S5 N 60</t>
  </si>
  <si>
    <t xml:space="preserve">S5 N 40</t>
  </si>
  <si>
    <t xml:space="preserve">S6 N 80</t>
  </si>
  <si>
    <t xml:space="preserve">800x450x750</t>
  </si>
  <si>
    <t xml:space="preserve">S6 N 60</t>
  </si>
  <si>
    <t xml:space="preserve">600x450x750</t>
  </si>
  <si>
    <t xml:space="preserve">S6 N 40</t>
  </si>
  <si>
    <t xml:space="preserve">400x450x750</t>
  </si>
  <si>
    <t xml:space="preserve">S7 N 80</t>
  </si>
  <si>
    <t xml:space="preserve">800x500x750</t>
  </si>
  <si>
    <t xml:space="preserve">S7 N 60</t>
  </si>
  <si>
    <t xml:space="preserve">600x500x750</t>
  </si>
  <si>
    <t xml:space="preserve">S7 N 40</t>
  </si>
  <si>
    <t xml:space="preserve">400x500x750</t>
  </si>
  <si>
    <t xml:space="preserve">skříň policová s dveřmi</t>
  </si>
  <si>
    <t xml:space="preserve">S5 D 80</t>
  </si>
  <si>
    <t xml:space="preserve">S5 D 60</t>
  </si>
  <si>
    <t xml:space="preserve">S5 D 40 L</t>
  </si>
  <si>
    <t xml:space="preserve">S5 D 40 P</t>
  </si>
  <si>
    <t xml:space="preserve">S6 D 80</t>
  </si>
  <si>
    <t xml:space="preserve">S6 D 60</t>
  </si>
  <si>
    <t xml:space="preserve">S6 D 40 L</t>
  </si>
  <si>
    <t xml:space="preserve">S6 D 40 P</t>
  </si>
  <si>
    <t xml:space="preserve">S7 D 80</t>
  </si>
  <si>
    <t xml:space="preserve">S7 D 60</t>
  </si>
  <si>
    <t xml:space="preserve">S7 D 40 L</t>
  </si>
  <si>
    <t xml:space="preserve">S7 D 40 P</t>
  </si>
  <si>
    <t xml:space="preserve">VÝSTROJNÍ SKŘÍNĚ</t>
  </si>
  <si>
    <t xml:space="preserve">skříň jednodvéřová s dvěmi policemi a šatní tyčí</t>
  </si>
  <si>
    <t xml:space="preserve">S1 - SV1</t>
  </si>
  <si>
    <t xml:space="preserve">600x600x2000</t>
  </si>
  <si>
    <t xml:space="preserve">skříň dvoudvéřová 1/2 6x police, 2/2 2 police a šatní tyč</t>
  </si>
  <si>
    <t xml:space="preserve">S1 - SV2</t>
  </si>
  <si>
    <t xml:space="preserve">800x600x2000</t>
  </si>
  <si>
    <t xml:space="preserve">skříň dvoudvéřová, spodní zásuvky, 1/3 5 polic, 2/3 1 police a šatní tyč</t>
  </si>
  <si>
    <t xml:space="preserve">S1 - SV3</t>
  </si>
  <si>
    <t xml:space="preserve">1200x600x2000</t>
  </si>
  <si>
    <t xml:space="preserve">nástavec na skříň SV1 jednodvéřový s policí</t>
  </si>
  <si>
    <t xml:space="preserve">N - SV1</t>
  </si>
  <si>
    <t xml:space="preserve">600x600x600</t>
  </si>
  <si>
    <t xml:space="preserve">nástavec na skříň SV2 dvoudvéřový s policí</t>
  </si>
  <si>
    <t xml:space="preserve">N - SV2</t>
  </si>
  <si>
    <t xml:space="preserve">800x600x600</t>
  </si>
  <si>
    <t xml:space="preserve">nástavec na skříň SV3 dvoudvéřový s dvěmi policemi</t>
  </si>
  <si>
    <t xml:space="preserve">N - SV3</t>
  </si>
  <si>
    <t xml:space="preserve">1200x600x600</t>
  </si>
  <si>
    <t xml:space="preserve">KONTEJNERY</t>
  </si>
  <si>
    <t xml:space="preserve">kontejner mobilní 4 zásuvky, nábytková kolečka</t>
  </si>
  <si>
    <t xml:space="preserve">Kont CZ 1</t>
  </si>
  <si>
    <t xml:space="preserve">420x550x610</t>
  </si>
  <si>
    <t xml:space="preserve">kontejner přístavný 4 zásuvky, nahoře tužkovník</t>
  </si>
  <si>
    <t xml:space="preserve">Kont P 1 </t>
  </si>
  <si>
    <t xml:space="preserve">430x800x750</t>
  </si>
  <si>
    <t xml:space="preserve">kontejner přístavný 3 zásuvky, nahoře tužkovník</t>
  </si>
  <si>
    <t xml:space="preserve">Kont P 2</t>
  </si>
  <si>
    <t xml:space="preserve">kontejner přístavný 2 zásuvky, nahoře tužkovník</t>
  </si>
  <si>
    <t xml:space="preserve">Kont P 3</t>
  </si>
  <si>
    <t xml:space="preserve">STOLY</t>
  </si>
  <si>
    <t xml:space="preserve">stůl pracovní rovný</t>
  </si>
  <si>
    <t xml:space="preserve">ST P 80</t>
  </si>
  <si>
    <t xml:space="preserve">800x800x750</t>
  </si>
  <si>
    <t xml:space="preserve">ST P 100</t>
  </si>
  <si>
    <t xml:space="preserve">1000x800x750</t>
  </si>
  <si>
    <t xml:space="preserve">ST P 120</t>
  </si>
  <si>
    <t xml:space="preserve">1200x800x750</t>
  </si>
  <si>
    <t xml:space="preserve">ST P 140</t>
  </si>
  <si>
    <t xml:space="preserve">1400x800x750</t>
  </si>
  <si>
    <t xml:space="preserve">ST P 160</t>
  </si>
  <si>
    <t xml:space="preserve">1600x800x750</t>
  </si>
  <si>
    <t xml:space="preserve">ST P 180</t>
  </si>
  <si>
    <t xml:space="preserve">1800x800x750</t>
  </si>
  <si>
    <t xml:space="preserve">ST P 200</t>
  </si>
  <si>
    <t xml:space="preserve">2000x800x750</t>
  </si>
  <si>
    <t xml:space="preserve">ST P 220</t>
  </si>
  <si>
    <t xml:space="preserve">2200x800x750</t>
  </si>
  <si>
    <t xml:space="preserve">stůl pod psací stroj</t>
  </si>
  <si>
    <t xml:space="preserve">ST PS 80</t>
  </si>
  <si>
    <t xml:space="preserve">800x600x680</t>
  </si>
  <si>
    <t xml:space="preserve">ST PS 100</t>
  </si>
  <si>
    <t xml:space="preserve">1000x600x680</t>
  </si>
  <si>
    <t xml:space="preserve">ST PS 120</t>
  </si>
  <si>
    <t xml:space="preserve">1200x600x680</t>
  </si>
  <si>
    <t xml:space="preserve">stůl pracovní rohový</t>
  </si>
  <si>
    <t xml:space="preserve">ST R 120</t>
  </si>
  <si>
    <t xml:space="preserve">1200x1200x750</t>
  </si>
  <si>
    <t xml:space="preserve">ST R 160</t>
  </si>
  <si>
    <t xml:space="preserve">1600x1600x750</t>
  </si>
  <si>
    <t xml:space="preserve">stůl pracovní s obloukem</t>
  </si>
  <si>
    <t xml:space="preserve">ST UNI 1 L</t>
  </si>
  <si>
    <t xml:space="preserve">1800x1200x750</t>
  </si>
  <si>
    <t xml:space="preserve">ST UNI 1 P</t>
  </si>
  <si>
    <t xml:space="preserve">ST UNI 2 L</t>
  </si>
  <si>
    <t xml:space="preserve">1800x1400x750</t>
  </si>
  <si>
    <t xml:space="preserve">ST UNI 2 P</t>
  </si>
  <si>
    <t xml:space="preserve">ST UNI 3 L</t>
  </si>
  <si>
    <t xml:space="preserve">1800x1600x750</t>
  </si>
  <si>
    <t xml:space="preserve">ST UNI 3 P</t>
  </si>
  <si>
    <t xml:space="preserve">ST UNI 4 L</t>
  </si>
  <si>
    <t xml:space="preserve">2000x1200x750</t>
  </si>
  <si>
    <t xml:space="preserve">ST UNI 4 P</t>
  </si>
  <si>
    <t xml:space="preserve">ST UNI 5 L</t>
  </si>
  <si>
    <t xml:space="preserve">2000x1400x750</t>
  </si>
  <si>
    <t xml:space="preserve">ST UNI 5 P</t>
  </si>
  <si>
    <t xml:space="preserve">ST UNI 6 L</t>
  </si>
  <si>
    <t xml:space="preserve">2000x1600x750</t>
  </si>
  <si>
    <t xml:space="preserve">ST UNI 6 P</t>
  </si>
  <si>
    <t xml:space="preserve">stůl konferenční</t>
  </si>
  <si>
    <t xml:space="preserve">ST KL 120</t>
  </si>
  <si>
    <t xml:space="preserve">1200x600x550</t>
  </si>
  <si>
    <t xml:space="preserve">stůl konferenční na centrální noze kruhový</t>
  </si>
  <si>
    <t xml:space="preserve">ST KC N 60 K</t>
  </si>
  <si>
    <t xml:space="preserve">600x550</t>
  </si>
  <si>
    <t xml:space="preserve">stůl konferenční na centrální noze rovný</t>
  </si>
  <si>
    <t xml:space="preserve">ST KC N 60 R</t>
  </si>
  <si>
    <t xml:space="preserve">600x600x550</t>
  </si>
  <si>
    <t xml:space="preserve">stůl konferenční rovný na svařenci</t>
  </si>
  <si>
    <t xml:space="preserve">ST KSV 100 R</t>
  </si>
  <si>
    <t xml:space="preserve">1000x600x550</t>
  </si>
  <si>
    <t xml:space="preserve">stůl konferenční zaoblený na svařenci</t>
  </si>
  <si>
    <t xml:space="preserve">ST KSV 120 K</t>
  </si>
  <si>
    <t xml:space="preserve">stůl jednací na svařenci ukončen půlkruhem</t>
  </si>
  <si>
    <t xml:space="preserve">ST SJP 120</t>
  </si>
  <si>
    <t xml:space="preserve">ST SJP 140</t>
  </si>
  <si>
    <t xml:space="preserve">ST SJP 160</t>
  </si>
  <si>
    <t xml:space="preserve">ST SJP 180</t>
  </si>
  <si>
    <t xml:space="preserve">stůl jednací na svařenci ukončen čtvrtkruhem</t>
  </si>
  <si>
    <t xml:space="preserve">ST SJC 120 L</t>
  </si>
  <si>
    <t xml:space="preserve">ST SJC 120 P</t>
  </si>
  <si>
    <t xml:space="preserve">ST SJC 140 L</t>
  </si>
  <si>
    <t xml:space="preserve">ST SJC 140 P</t>
  </si>
  <si>
    <t xml:space="preserve">ST SJC 160 L</t>
  </si>
  <si>
    <t xml:space="preserve">ST SJC 160 P</t>
  </si>
  <si>
    <t xml:space="preserve">ST SJC 180 L</t>
  </si>
  <si>
    <t xml:space="preserve">ST SJC 180 P</t>
  </si>
  <si>
    <t xml:space="preserve">stůj přístavný jednací čtvrtkruh na noze</t>
  </si>
  <si>
    <t xml:space="preserve">ST PJCN 1</t>
  </si>
  <si>
    <t xml:space="preserve">800x400x750</t>
  </si>
  <si>
    <t xml:space="preserve">ST PJCN 2</t>
  </si>
  <si>
    <t xml:space="preserve">stůl přístavný jednací půlkruh na noze</t>
  </si>
  <si>
    <t xml:space="preserve">ST PJPN 1</t>
  </si>
  <si>
    <t xml:space="preserve">ST PJPN 2</t>
  </si>
  <si>
    <t xml:space="preserve">stůl kuchyňský na svařenci kruhový</t>
  </si>
  <si>
    <t xml:space="preserve">ST SK 100 K</t>
  </si>
  <si>
    <t xml:space="preserve">1000x750</t>
  </si>
  <si>
    <t xml:space="preserve">ST SK 120 K</t>
  </si>
  <si>
    <t xml:space="preserve">1200x750</t>
  </si>
  <si>
    <t xml:space="preserve">stůl kuchyňský na svařenci rovný</t>
  </si>
  <si>
    <t xml:space="preserve">ST SK 60 R</t>
  </si>
  <si>
    <t xml:space="preserve">600x800x750</t>
  </si>
  <si>
    <t xml:space="preserve">ST SK 80 R</t>
  </si>
  <si>
    <t xml:space="preserve">ST SK 100 R</t>
  </si>
  <si>
    <t xml:space="preserve">ST SK 120 R</t>
  </si>
  <si>
    <t xml:space="preserve">ST SK 140 R</t>
  </si>
  <si>
    <t xml:space="preserve">ST SK 160 R</t>
  </si>
  <si>
    <t xml:space="preserve">DOPLŇKY</t>
  </si>
  <si>
    <t xml:space="preserve">vozík na PC</t>
  </si>
  <si>
    <t xml:space="preserve">D PC 1</t>
  </si>
  <si>
    <t xml:space="preserve">220x500x130</t>
  </si>
  <si>
    <t xml:space="preserve">D PC 2</t>
  </si>
  <si>
    <t xml:space="preserve">290x500x130</t>
  </si>
  <si>
    <t xml:space="preserve">výsuv na klávesnici</t>
  </si>
  <si>
    <t xml:space="preserve">D KL 1</t>
  </si>
  <si>
    <t xml:space="preserve">750x350x80</t>
  </si>
  <si>
    <t xml:space="preserve">D KL 2</t>
  </si>
  <si>
    <t xml:space="preserve">550x350x80</t>
  </si>
  <si>
    <t xml:space="preserve">D KL UNI</t>
  </si>
  <si>
    <t xml:space="preserve">750x450x80</t>
  </si>
  <si>
    <t xml:space="preserve">stojen na televizi a příslušenství</t>
  </si>
  <si>
    <t xml:space="preserve">D TV</t>
  </si>
  <si>
    <t xml:space="preserve">1000x500x650</t>
  </si>
  <si>
    <t xml:space="preserve">věšáková stěna</t>
  </si>
  <si>
    <t xml:space="preserve">D V 50</t>
  </si>
  <si>
    <t xml:space="preserve">500x1900</t>
  </si>
  <si>
    <t xml:space="preserve">D V 60</t>
  </si>
  <si>
    <t xml:space="preserve">600x1900</t>
  </si>
  <si>
    <t xml:space="preserve">D V 70</t>
  </si>
  <si>
    <t xml:space="preserve">700x1900</t>
  </si>
  <si>
    <t xml:space="preserve">D V 80</t>
  </si>
  <si>
    <t xml:space="preserve">800x1900</t>
  </si>
  <si>
    <t xml:space="preserve">D V 90 </t>
  </si>
  <si>
    <t xml:space="preserve">900x1900</t>
  </si>
  <si>
    <t xml:space="preserve">D V 100</t>
  </si>
  <si>
    <t xml:space="preserve">1000x1900</t>
  </si>
  <si>
    <t xml:space="preserve">věšáková stěna se zrcadlem a poličkou</t>
  </si>
  <si>
    <t xml:space="preserve">D V 80 Z</t>
  </si>
  <si>
    <t xml:space="preserve">D V 100 Z</t>
  </si>
  <si>
    <t xml:space="preserve">nástavec na stůl</t>
  </si>
  <si>
    <t xml:space="preserve">D N 60</t>
  </si>
  <si>
    <t xml:space="preserve">600x250x300</t>
  </si>
  <si>
    <t xml:space="preserve">D N 80</t>
  </si>
  <si>
    <t xml:space="preserve">800x250x300</t>
  </si>
  <si>
    <t xml:space="preserve">D N 100</t>
  </si>
  <si>
    <t xml:space="preserve">1000x250x300</t>
  </si>
  <si>
    <t xml:space="preserve">D N 120</t>
  </si>
  <si>
    <t xml:space="preserve">1200x250x300</t>
  </si>
  <si>
    <t xml:space="preserve">D N 140</t>
  </si>
  <si>
    <t xml:space="preserve">1400x250x300</t>
  </si>
  <si>
    <t xml:space="preserve">D N 160</t>
  </si>
  <si>
    <t xml:space="preserve">1600x250x300</t>
  </si>
  <si>
    <t xml:space="preserve">D N 180</t>
  </si>
  <si>
    <t xml:space="preserve">1800x250x300</t>
  </si>
  <si>
    <t xml:space="preserve">police závěsná</t>
  </si>
  <si>
    <t xml:space="preserve">D Pol 80</t>
  </si>
  <si>
    <t xml:space="preserve">800x250x400</t>
  </si>
  <si>
    <t xml:space="preserve">D Pol 100</t>
  </si>
  <si>
    <t xml:space="preserve">1000x250x400</t>
  </si>
  <si>
    <t xml:space="preserve">D Pol 120</t>
  </si>
  <si>
    <t xml:space="preserve">1200x250x400</t>
  </si>
  <si>
    <t xml:space="preserve">D pol 140</t>
  </si>
  <si>
    <t xml:space="preserve">1400x250x400</t>
  </si>
  <si>
    <t xml:space="preserve">D pol 160</t>
  </si>
  <si>
    <t xml:space="preserve">1600x250x400</t>
  </si>
  <si>
    <t xml:space="preserve">lůžko s úložným prostorem</t>
  </si>
  <si>
    <t xml:space="preserve">Válenda s úložným prostorem. Lamelový rošt pevný, s přístupem do úložného prostoru výklopem z boku.
Matrace pružinová nepolohovací pevně načalouněná na roštu s ochrannou tkaninou proti protlačení pružin.</t>
  </si>
  <si>
    <t xml:space="preserve">2000x800</t>
  </si>
  <si>
    <t xml:space="preserve">CENA CELKEM bez DPH</t>
  </si>
  <si>
    <t xml:space="preserve">CENA CELKEM včetně DPH (DPH = 21%)</t>
  </si>
  <si>
    <t xml:space="preserve">V                                          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70AD47"/>
      </patternFill>
    </fill>
    <fill>
      <patternFill patternType="solid">
        <fgColor rgb="FFE2F0D9"/>
        <bgColor rgb="FFFFFFCC"/>
      </patternFill>
    </fill>
    <fill>
      <patternFill patternType="solid">
        <fgColor rgb="FF70AD47"/>
        <bgColor rgb="FF92D05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5.15"/>
    <col collapsed="false" customWidth="true" hidden="false" outlineLevel="0" max="2" min="2" style="1" width="32.15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</row>
    <row r="4" customFormat="false" ht="15" hidden="false" customHeight="false" outlineLevel="0" collapsed="false">
      <c r="A4" s="5"/>
    </row>
    <row r="5" customFormat="false" ht="15" hidden="false" customHeight="true" outlineLevel="0" collapsed="false">
      <c r="A5" s="6" t="s">
        <v>2</v>
      </c>
      <c r="B5" s="6"/>
    </row>
    <row r="6" customFormat="false" ht="15" hidden="false" customHeight="false" outlineLevel="0" collapsed="false">
      <c r="A6" s="6"/>
      <c r="B6" s="6"/>
    </row>
    <row r="7" customFormat="false" ht="15" hidden="false" customHeight="true" outlineLevel="0" collapsed="false">
      <c r="A7" s="7" t="s">
        <v>3</v>
      </c>
      <c r="B7" s="7"/>
    </row>
    <row r="8" customFormat="false" ht="1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35.25" hidden="false" customHeight="true" outlineLevel="0" collapsed="false">
      <c r="A10" s="8" t="s">
        <v>4</v>
      </c>
      <c r="B10" s="9"/>
    </row>
    <row r="11" customFormat="false" ht="35.25" hidden="false" customHeight="true" outlineLevel="0" collapsed="false">
      <c r="A11" s="10" t="s">
        <v>5</v>
      </c>
      <c r="B11" s="11" t="s">
        <v>6</v>
      </c>
    </row>
    <row r="12" customFormat="false" ht="35.25" hidden="false" customHeight="true" outlineLevel="0" collapsed="false">
      <c r="A12" s="10" t="s">
        <v>7</v>
      </c>
      <c r="B12" s="11" t="s">
        <v>6</v>
      </c>
    </row>
    <row r="13" customFormat="false" ht="35.25" hidden="false" customHeight="true" outlineLevel="0" collapsed="false">
      <c r="A13" s="10" t="s">
        <v>8</v>
      </c>
      <c r="B13" s="11" t="s">
        <v>6</v>
      </c>
    </row>
    <row r="14" customFormat="false" ht="35.25" hidden="false" customHeight="true" outlineLevel="0" collapsed="false">
      <c r="A14" s="10" t="s">
        <v>9</v>
      </c>
      <c r="B14" s="11" t="s">
        <v>6</v>
      </c>
    </row>
    <row r="15" customFormat="false" ht="35.25" hidden="false" customHeight="true" outlineLevel="0" collapsed="false">
      <c r="A15" s="10" t="s">
        <v>10</v>
      </c>
      <c r="B15" s="11" t="s">
        <v>6</v>
      </c>
    </row>
    <row r="16" customFormat="false" ht="35.25" hidden="false" customHeight="true" outlineLevel="0" collapsed="false">
      <c r="A16" s="10" t="s">
        <v>11</v>
      </c>
      <c r="B16" s="11" t="s">
        <v>6</v>
      </c>
    </row>
    <row r="17" customFormat="false" ht="35.25" hidden="false" customHeight="true" outlineLevel="0" collapsed="false">
      <c r="A17" s="10" t="s">
        <v>12</v>
      </c>
      <c r="B17" s="11" t="s">
        <v>6</v>
      </c>
    </row>
    <row r="18" customFormat="false" ht="35.25" hidden="false" customHeight="true" outlineLevel="0" collapsed="false">
      <c r="A18" s="10" t="s">
        <v>13</v>
      </c>
      <c r="B18" s="11" t="s">
        <v>6</v>
      </c>
    </row>
    <row r="19" customFormat="false" ht="35.25" hidden="false" customHeight="true" outlineLevel="0" collapsed="false">
      <c r="A19" s="10" t="s">
        <v>14</v>
      </c>
      <c r="B19" s="11" t="s">
        <v>6</v>
      </c>
    </row>
    <row r="20" customFormat="false" ht="35.25" hidden="false" customHeight="true" outlineLevel="0" collapsed="false">
      <c r="A20" s="10" t="s">
        <v>15</v>
      </c>
      <c r="B20" s="11" t="s">
        <v>6</v>
      </c>
    </row>
    <row r="23" customFormat="false" ht="15" hidden="false" customHeight="false" outlineLevel="0" collapsed="false">
      <c r="A23" s="12"/>
      <c r="B23" s="12"/>
    </row>
    <row r="24" s="15" customFormat="true" ht="15" hidden="false" customHeight="false" outlineLevel="0" collapsed="false">
      <c r="A24" s="13" t="s">
        <v>16</v>
      </c>
      <c r="B24" s="14"/>
    </row>
    <row r="25" s="15" customFormat="true" ht="15" hidden="false" customHeight="false" outlineLevel="0" collapsed="false">
      <c r="A25" s="16"/>
      <c r="B25" s="17"/>
      <c r="C25" s="18"/>
      <c r="D25" s="18"/>
      <c r="E25" s="18"/>
      <c r="F25" s="19"/>
    </row>
    <row r="26" s="15" customFormat="true" ht="15" hidden="false" customHeight="true" outlineLevel="0" collapsed="false">
      <c r="A26" s="20" t="s">
        <v>17</v>
      </c>
      <c r="B26" s="20"/>
      <c r="C26" s="18"/>
      <c r="D26" s="18"/>
      <c r="E26" s="18"/>
      <c r="F26" s="19"/>
    </row>
    <row r="27" s="15" customFormat="true" ht="15" hidden="false" customHeight="true" outlineLevel="0" collapsed="false">
      <c r="A27" s="21" t="s">
        <v>18</v>
      </c>
      <c r="B27" s="21"/>
      <c r="C27" s="2"/>
      <c r="D27" s="18"/>
      <c r="E27" s="18"/>
      <c r="F27" s="19"/>
    </row>
    <row r="28" s="15" customFormat="true" ht="15" hidden="false" customHeight="false" outlineLevel="0" collapsed="false">
      <c r="A28" s="14"/>
      <c r="B28" s="14"/>
      <c r="C28" s="2"/>
      <c r="D28" s="18"/>
      <c r="E28" s="18"/>
      <c r="F28" s="19"/>
    </row>
    <row r="29" s="15" customFormat="true" ht="15" hidden="false" customHeight="false" outlineLevel="0" collapsed="false">
      <c r="A29" s="14"/>
      <c r="B29" s="14"/>
      <c r="C29" s="22"/>
      <c r="D29" s="18"/>
      <c r="E29" s="18"/>
      <c r="F29" s="19"/>
    </row>
    <row r="30" s="15" customFormat="true" ht="15" hidden="false" customHeight="false" outlineLevel="0" collapsed="false">
      <c r="A30" s="14"/>
      <c r="B30" s="14"/>
      <c r="C30" s="22"/>
      <c r="D30" s="18"/>
      <c r="E30" s="18"/>
      <c r="F30" s="19"/>
    </row>
    <row r="31" s="15" customFormat="true" ht="15" hidden="false" customHeight="false" outlineLevel="0" collapsed="false">
      <c r="A31" s="18"/>
      <c r="B31" s="18"/>
      <c r="C31" s="18"/>
      <c r="D31" s="18"/>
      <c r="E31" s="18"/>
      <c r="F31" s="19"/>
    </row>
    <row r="32" s="15" customFormat="true" ht="15" hidden="false" customHeight="false" outlineLevel="0" collapsed="false"/>
    <row r="33" s="15" customFormat="true" ht="15" hidden="false" customHeight="false" outlineLevel="0" collapsed="false"/>
    <row r="34" s="15" customFormat="true" ht="15" hidden="false" customHeight="false" outlineLevel="0" collapsed="false">
      <c r="B34" s="18"/>
    </row>
    <row r="35" customFormat="false" ht="15" hidden="false" customHeight="false" outlineLevel="0" collapsed="false">
      <c r="B35" s="23"/>
    </row>
  </sheetData>
  <sheetProtection algorithmName="SHA-512" hashValue="+dc/dSOIG6fITzjl2Q5N23HF1mMeRro0awiRoYGA4I9veD1rheip8kCZyRMLUPgJgb5KkP9c4zQenqLzPMXNKA==" saltValue="hbU+WYrl9GU595iAPr/wMg==" spinCount="100000" sheet="true" objects="true" scenarios="true"/>
  <mergeCells count="5">
    <mergeCell ref="A3:B3"/>
    <mergeCell ref="A5:B6"/>
    <mergeCell ref="A7:B7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3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61.71"/>
    <col collapsed="false" customWidth="true" hidden="false" outlineLevel="0" max="2" min="2" style="23" width="12.86"/>
    <col collapsed="false" customWidth="true" hidden="false" outlineLevel="0" max="3" min="3" style="23" width="13.86"/>
    <col collapsed="false" customWidth="true" hidden="false" outlineLevel="0" max="4" min="4" style="23" width="14.14"/>
    <col collapsed="false" customWidth="true" hidden="false" outlineLevel="0" max="5" min="5" style="23" width="11.14"/>
    <col collapsed="false" customWidth="true" hidden="false" outlineLevel="0" max="6" min="6" style="19" width="15"/>
    <col collapsed="false" customWidth="true" hidden="false" outlineLevel="0" max="7" min="7" style="19" width="17.57"/>
    <col collapsed="false" customWidth="false" hidden="false" outlineLevel="0" max="16384" min="8" style="23" width="9.14"/>
  </cols>
  <sheetData>
    <row r="1" customFormat="false" ht="15" hidden="false" customHeight="false" outlineLevel="0" collapsed="false">
      <c r="A1" s="24" t="s">
        <v>0</v>
      </c>
    </row>
    <row r="2" customFormat="false" ht="15.75" hidden="false" customHeight="false" outlineLevel="0" collapsed="false"/>
    <row r="3" s="29" customFormat="true" ht="75.75" hidden="false" customHeight="false" outlineLevel="0" collapsed="false">
      <c r="A3" s="25" t="s">
        <v>19</v>
      </c>
      <c r="B3" s="26" t="s">
        <v>20</v>
      </c>
      <c r="C3" s="27" t="s">
        <v>21</v>
      </c>
      <c r="D3" s="28" t="s">
        <v>22</v>
      </c>
      <c r="E3" s="26" t="s">
        <v>23</v>
      </c>
      <c r="F3" s="27" t="s">
        <v>24</v>
      </c>
      <c r="G3" s="26" t="s">
        <v>25</v>
      </c>
    </row>
    <row r="4" s="29" customFormat="true" ht="15.75" hidden="false" customHeight="false" outlineLevel="0" collapsed="false">
      <c r="A4" s="30" t="s">
        <v>26</v>
      </c>
      <c r="B4" s="31"/>
      <c r="C4" s="31"/>
      <c r="D4" s="32"/>
      <c r="E4" s="33"/>
      <c r="F4" s="34"/>
      <c r="G4" s="35"/>
    </row>
    <row r="5" s="29" customFormat="true" ht="15" hidden="false" customHeight="false" outlineLevel="0" collapsed="false">
      <c r="A5" s="36" t="s">
        <v>27</v>
      </c>
      <c r="B5" s="37" t="s">
        <v>28</v>
      </c>
      <c r="C5" s="38"/>
      <c r="D5" s="37" t="s">
        <v>29</v>
      </c>
      <c r="E5" s="39" t="n">
        <v>20</v>
      </c>
      <c r="F5" s="40"/>
      <c r="G5" s="41" t="n">
        <f aca="false">F5*E5</f>
        <v>0</v>
      </c>
    </row>
    <row r="6" s="29" customFormat="true" ht="15" hidden="false" customHeight="false" outlineLevel="0" collapsed="false">
      <c r="A6" s="42"/>
      <c r="B6" s="37" t="s">
        <v>30</v>
      </c>
      <c r="C6" s="38"/>
      <c r="D6" s="37" t="s">
        <v>31</v>
      </c>
      <c r="E6" s="43" t="n">
        <v>4</v>
      </c>
      <c r="F6" s="40"/>
      <c r="G6" s="41" t="n">
        <f aca="false">F6*E6</f>
        <v>0</v>
      </c>
    </row>
    <row r="7" s="29" customFormat="true" ht="15" hidden="false" customHeight="false" outlineLevel="0" collapsed="false">
      <c r="A7" s="42"/>
      <c r="B7" s="37" t="s">
        <v>32</v>
      </c>
      <c r="C7" s="38"/>
      <c r="D7" s="37" t="s">
        <v>33</v>
      </c>
      <c r="E7" s="39" t="n">
        <v>8</v>
      </c>
      <c r="F7" s="40"/>
      <c r="G7" s="41" t="n">
        <f aca="false">F7*E7</f>
        <v>0</v>
      </c>
    </row>
    <row r="8" s="29" customFormat="true" ht="15" hidden="false" customHeight="false" outlineLevel="0" collapsed="false">
      <c r="A8" s="42"/>
      <c r="B8" s="37" t="s">
        <v>34</v>
      </c>
      <c r="C8" s="38"/>
      <c r="D8" s="37" t="s">
        <v>35</v>
      </c>
      <c r="E8" s="43" t="n">
        <v>8</v>
      </c>
      <c r="F8" s="40"/>
      <c r="G8" s="41" t="n">
        <f aca="false">F8*E8</f>
        <v>0</v>
      </c>
    </row>
    <row r="9" s="29" customFormat="true" ht="15" hidden="false" customHeight="false" outlineLevel="0" collapsed="false">
      <c r="A9" s="42"/>
      <c r="B9" s="37" t="s">
        <v>36</v>
      </c>
      <c r="C9" s="38"/>
      <c r="D9" s="37" t="s">
        <v>37</v>
      </c>
      <c r="E9" s="39" t="n">
        <v>20</v>
      </c>
      <c r="F9" s="40"/>
      <c r="G9" s="41" t="n">
        <f aca="false">F9*E9</f>
        <v>0</v>
      </c>
    </row>
    <row r="10" s="29" customFormat="true" ht="15" hidden="false" customHeight="false" outlineLevel="0" collapsed="false">
      <c r="A10" s="42"/>
      <c r="B10" s="37" t="s">
        <v>38</v>
      </c>
      <c r="C10" s="38"/>
      <c r="D10" s="37" t="s">
        <v>39</v>
      </c>
      <c r="E10" s="39" t="n">
        <v>8</v>
      </c>
      <c r="F10" s="40"/>
      <c r="G10" s="41" t="n">
        <f aca="false">F10*E10</f>
        <v>0</v>
      </c>
    </row>
    <row r="11" s="29" customFormat="true" ht="15" hidden="false" customHeight="false" outlineLevel="0" collapsed="false">
      <c r="A11" s="42"/>
      <c r="B11" s="37" t="s">
        <v>40</v>
      </c>
      <c r="C11" s="38"/>
      <c r="D11" s="37" t="s">
        <v>41</v>
      </c>
      <c r="E11" s="43" t="n">
        <v>6</v>
      </c>
      <c r="F11" s="40"/>
      <c r="G11" s="41" t="n">
        <f aca="false">F11*E11</f>
        <v>0</v>
      </c>
    </row>
    <row r="12" s="29" customFormat="true" ht="15" hidden="false" customHeight="false" outlineLevel="0" collapsed="false">
      <c r="A12" s="42"/>
      <c r="B12" s="37" t="s">
        <v>42</v>
      </c>
      <c r="C12" s="38"/>
      <c r="D12" s="37" t="s">
        <v>43</v>
      </c>
      <c r="E12" s="39" t="n">
        <v>40</v>
      </c>
      <c r="F12" s="40"/>
      <c r="G12" s="41" t="n">
        <f aca="false">F12*E12</f>
        <v>0</v>
      </c>
    </row>
    <row r="13" s="29" customFormat="true" ht="15" hidden="false" customHeight="false" outlineLevel="0" collapsed="false">
      <c r="A13" s="42"/>
      <c r="B13" s="37" t="s">
        <v>44</v>
      </c>
      <c r="C13" s="38"/>
      <c r="D13" s="37" t="s">
        <v>45</v>
      </c>
      <c r="E13" s="39" t="n">
        <v>40</v>
      </c>
      <c r="F13" s="40"/>
      <c r="G13" s="41" t="n">
        <f aca="false">F13*E13</f>
        <v>0</v>
      </c>
    </row>
    <row r="14" s="29" customFormat="true" ht="15" hidden="false" customHeight="false" outlineLevel="0" collapsed="false">
      <c r="A14" s="44" t="s">
        <v>46</v>
      </c>
      <c r="B14" s="37" t="s">
        <v>47</v>
      </c>
      <c r="C14" s="38"/>
      <c r="D14" s="37" t="s">
        <v>29</v>
      </c>
      <c r="E14" s="39" t="n">
        <v>40</v>
      </c>
      <c r="F14" s="40"/>
      <c r="G14" s="41" t="n">
        <f aca="false">F14*E14</f>
        <v>0</v>
      </c>
    </row>
    <row r="15" s="29" customFormat="true" ht="15" hidden="false" customHeight="false" outlineLevel="0" collapsed="false">
      <c r="A15" s="42"/>
      <c r="B15" s="37" t="s">
        <v>48</v>
      </c>
      <c r="C15" s="38"/>
      <c r="D15" s="37" t="s">
        <v>31</v>
      </c>
      <c r="E15" s="39" t="n">
        <v>40</v>
      </c>
      <c r="F15" s="40"/>
      <c r="G15" s="41" t="n">
        <f aca="false">F15*E15</f>
        <v>0</v>
      </c>
    </row>
    <row r="16" s="29" customFormat="true" ht="15" hidden="false" customHeight="false" outlineLevel="0" collapsed="false">
      <c r="A16" s="44" t="s">
        <v>49</v>
      </c>
      <c r="B16" s="37" t="s">
        <v>50</v>
      </c>
      <c r="C16" s="38"/>
      <c r="D16" s="37" t="s">
        <v>51</v>
      </c>
      <c r="E16" s="43" t="n">
        <v>1</v>
      </c>
      <c r="F16" s="40"/>
      <c r="G16" s="41" t="n">
        <f aca="false">F16*E16</f>
        <v>0</v>
      </c>
    </row>
    <row r="17" s="29" customFormat="true" ht="15" hidden="false" customHeight="false" outlineLevel="0" collapsed="false">
      <c r="A17" s="42"/>
      <c r="B17" s="37" t="s">
        <v>52</v>
      </c>
      <c r="C17" s="38"/>
      <c r="D17" s="37" t="s">
        <v>53</v>
      </c>
      <c r="E17" s="39" t="n">
        <v>20</v>
      </c>
      <c r="F17" s="40"/>
      <c r="G17" s="41" t="n">
        <f aca="false">F17*E17</f>
        <v>0</v>
      </c>
    </row>
    <row r="18" s="29" customFormat="true" ht="15" hidden="false" customHeight="false" outlineLevel="0" collapsed="false">
      <c r="A18" s="42"/>
      <c r="B18" s="37" t="s">
        <v>54</v>
      </c>
      <c r="C18" s="38"/>
      <c r="D18" s="37" t="s">
        <v>53</v>
      </c>
      <c r="E18" s="39" t="n">
        <v>20</v>
      </c>
      <c r="F18" s="40"/>
      <c r="G18" s="41" t="n">
        <f aca="false">F18*E18</f>
        <v>0</v>
      </c>
    </row>
    <row r="19" s="29" customFormat="true" ht="15" hidden="false" customHeight="false" outlineLevel="0" collapsed="false">
      <c r="A19" s="44" t="s">
        <v>55</v>
      </c>
      <c r="B19" s="37" t="s">
        <v>56</v>
      </c>
      <c r="C19" s="38"/>
      <c r="D19" s="37" t="s">
        <v>29</v>
      </c>
      <c r="E19" s="43" t="n">
        <v>47</v>
      </c>
      <c r="F19" s="40"/>
      <c r="G19" s="41" t="n">
        <f aca="false">F19*E19</f>
        <v>0</v>
      </c>
    </row>
    <row r="20" s="29" customFormat="true" ht="15" hidden="false" customHeight="false" outlineLevel="0" collapsed="false">
      <c r="A20" s="42"/>
      <c r="B20" s="37" t="s">
        <v>57</v>
      </c>
      <c r="C20" s="38"/>
      <c r="D20" s="37" t="s">
        <v>31</v>
      </c>
      <c r="E20" s="39" t="n">
        <v>20</v>
      </c>
      <c r="F20" s="40"/>
      <c r="G20" s="41" t="n">
        <f aca="false">F20*E20</f>
        <v>0</v>
      </c>
    </row>
    <row r="21" s="29" customFormat="true" ht="15" hidden="false" customHeight="false" outlineLevel="0" collapsed="false">
      <c r="A21" s="42"/>
      <c r="B21" s="37" t="s">
        <v>58</v>
      </c>
      <c r="C21" s="38"/>
      <c r="D21" s="37" t="s">
        <v>33</v>
      </c>
      <c r="E21" s="39" t="n">
        <v>20</v>
      </c>
      <c r="F21" s="40"/>
      <c r="G21" s="41" t="n">
        <f aca="false">F21*E21</f>
        <v>0</v>
      </c>
    </row>
    <row r="22" s="29" customFormat="true" ht="15" hidden="false" customHeight="false" outlineLevel="0" collapsed="false">
      <c r="A22" s="42"/>
      <c r="B22" s="37" t="s">
        <v>59</v>
      </c>
      <c r="C22" s="38"/>
      <c r="D22" s="37" t="s">
        <v>33</v>
      </c>
      <c r="E22" s="39" t="n">
        <v>20</v>
      </c>
      <c r="F22" s="40"/>
      <c r="G22" s="41" t="n">
        <f aca="false">F22*E22</f>
        <v>0</v>
      </c>
    </row>
    <row r="23" s="29" customFormat="true" ht="15" hidden="false" customHeight="false" outlineLevel="0" collapsed="false">
      <c r="A23" s="42"/>
      <c r="B23" s="37" t="s">
        <v>60</v>
      </c>
      <c r="C23" s="38"/>
      <c r="D23" s="37" t="s">
        <v>35</v>
      </c>
      <c r="E23" s="43" t="n">
        <v>14</v>
      </c>
      <c r="F23" s="40"/>
      <c r="G23" s="41" t="n">
        <f aca="false">F23*E23</f>
        <v>0</v>
      </c>
    </row>
    <row r="24" s="29" customFormat="true" ht="15" hidden="false" customHeight="false" outlineLevel="0" collapsed="false">
      <c r="A24" s="42"/>
      <c r="B24" s="37" t="s">
        <v>61</v>
      </c>
      <c r="C24" s="38"/>
      <c r="D24" s="37" t="s">
        <v>37</v>
      </c>
      <c r="E24" s="39" t="n">
        <v>20</v>
      </c>
      <c r="F24" s="40"/>
      <c r="G24" s="41" t="n">
        <f aca="false">F24*E24</f>
        <v>0</v>
      </c>
    </row>
    <row r="25" s="29" customFormat="true" ht="15" hidden="false" customHeight="false" outlineLevel="0" collapsed="false">
      <c r="A25" s="42"/>
      <c r="B25" s="37" t="s">
        <v>62</v>
      </c>
      <c r="C25" s="38"/>
      <c r="D25" s="37" t="s">
        <v>39</v>
      </c>
      <c r="E25" s="43" t="n">
        <v>2</v>
      </c>
      <c r="F25" s="40"/>
      <c r="G25" s="41" t="n">
        <f aca="false">F25*E25</f>
        <v>0</v>
      </c>
    </row>
    <row r="26" s="29" customFormat="true" ht="15" hidden="false" customHeight="false" outlineLevel="0" collapsed="false">
      <c r="A26" s="42"/>
      <c r="B26" s="37" t="s">
        <v>63</v>
      </c>
      <c r="C26" s="38"/>
      <c r="D26" s="37" t="s">
        <v>39</v>
      </c>
      <c r="E26" s="43" t="n">
        <v>2</v>
      </c>
      <c r="F26" s="40"/>
      <c r="G26" s="41" t="n">
        <f aca="false">F26*E26</f>
        <v>0</v>
      </c>
    </row>
    <row r="27" s="29" customFormat="true" ht="15" hidden="false" customHeight="false" outlineLevel="0" collapsed="false">
      <c r="A27" s="42"/>
      <c r="B27" s="37" t="s">
        <v>64</v>
      </c>
      <c r="C27" s="38"/>
      <c r="D27" s="37" t="s">
        <v>41</v>
      </c>
      <c r="E27" s="43" t="n">
        <v>63</v>
      </c>
      <c r="F27" s="40"/>
      <c r="G27" s="41" t="n">
        <f aca="false">F27*E27</f>
        <v>0</v>
      </c>
    </row>
    <row r="28" s="29" customFormat="true" ht="15" hidden="false" customHeight="false" outlineLevel="0" collapsed="false">
      <c r="A28" s="42"/>
      <c r="B28" s="37" t="s">
        <v>65</v>
      </c>
      <c r="C28" s="38"/>
      <c r="D28" s="37" t="s">
        <v>43</v>
      </c>
      <c r="E28" s="43" t="n">
        <v>5</v>
      </c>
      <c r="F28" s="40"/>
      <c r="G28" s="41" t="n">
        <f aca="false">F28*E28</f>
        <v>0</v>
      </c>
    </row>
    <row r="29" s="29" customFormat="true" ht="15" hidden="false" customHeight="false" outlineLevel="0" collapsed="false">
      <c r="A29" s="42"/>
      <c r="B29" s="37" t="s">
        <v>66</v>
      </c>
      <c r="C29" s="38"/>
      <c r="D29" s="37" t="s">
        <v>45</v>
      </c>
      <c r="E29" s="43" t="n">
        <v>6</v>
      </c>
      <c r="F29" s="40"/>
      <c r="G29" s="41" t="n">
        <f aca="false">F29*E29</f>
        <v>0</v>
      </c>
    </row>
    <row r="30" s="29" customFormat="true" ht="15" hidden="false" customHeight="false" outlineLevel="0" collapsed="false">
      <c r="A30" s="42"/>
      <c r="B30" s="37" t="s">
        <v>67</v>
      </c>
      <c r="C30" s="38"/>
      <c r="D30" s="37" t="s">
        <v>45</v>
      </c>
      <c r="E30" s="39" t="n">
        <v>20</v>
      </c>
      <c r="F30" s="40"/>
      <c r="G30" s="41" t="n">
        <f aca="false">F30*E30</f>
        <v>0</v>
      </c>
    </row>
    <row r="31" s="29" customFormat="true" ht="15" hidden="false" customHeight="false" outlineLevel="0" collapsed="false">
      <c r="A31" s="44" t="s">
        <v>68</v>
      </c>
      <c r="B31" s="37" t="s">
        <v>69</v>
      </c>
      <c r="C31" s="38"/>
      <c r="D31" s="37" t="s">
        <v>29</v>
      </c>
      <c r="E31" s="43" t="n">
        <v>25</v>
      </c>
      <c r="F31" s="40"/>
      <c r="G31" s="41" t="n">
        <f aca="false">F31*E31</f>
        <v>0</v>
      </c>
    </row>
    <row r="32" s="29" customFormat="true" ht="15" hidden="false" customHeight="false" outlineLevel="0" collapsed="false">
      <c r="A32" s="42"/>
      <c r="B32" s="37" t="s">
        <v>70</v>
      </c>
      <c r="C32" s="38"/>
      <c r="D32" s="37" t="s">
        <v>31</v>
      </c>
      <c r="E32" s="43" t="n">
        <v>2</v>
      </c>
      <c r="F32" s="40"/>
      <c r="G32" s="41" t="n">
        <f aca="false">F32*E32</f>
        <v>0</v>
      </c>
    </row>
    <row r="33" s="29" customFormat="true" ht="15" hidden="false" customHeight="false" outlineLevel="0" collapsed="false">
      <c r="A33" s="42"/>
      <c r="B33" s="37" t="s">
        <v>71</v>
      </c>
      <c r="C33" s="38"/>
      <c r="D33" s="37" t="s">
        <v>33</v>
      </c>
      <c r="E33" s="43" t="n">
        <v>1</v>
      </c>
      <c r="F33" s="40"/>
      <c r="G33" s="41" t="n">
        <f aca="false">F33*E33</f>
        <v>0</v>
      </c>
    </row>
    <row r="34" s="29" customFormat="true" ht="15" hidden="false" customHeight="false" outlineLevel="0" collapsed="false">
      <c r="A34" s="42"/>
      <c r="B34" s="37" t="s">
        <v>72</v>
      </c>
      <c r="C34" s="38"/>
      <c r="D34" s="37" t="s">
        <v>33</v>
      </c>
      <c r="E34" s="39" t="n">
        <v>20</v>
      </c>
      <c r="F34" s="40"/>
      <c r="G34" s="41" t="n">
        <f aca="false">F34*E34</f>
        <v>0</v>
      </c>
    </row>
    <row r="35" s="29" customFormat="true" ht="15" hidden="false" customHeight="false" outlineLevel="0" collapsed="false">
      <c r="A35" s="44" t="s">
        <v>73</v>
      </c>
      <c r="B35" s="37" t="s">
        <v>74</v>
      </c>
      <c r="C35" s="38"/>
      <c r="D35" s="37" t="s">
        <v>29</v>
      </c>
      <c r="E35" s="39" t="n">
        <v>20</v>
      </c>
      <c r="F35" s="40"/>
      <c r="G35" s="41" t="n">
        <f aca="false">F35*E35</f>
        <v>0</v>
      </c>
    </row>
    <row r="36" s="29" customFormat="true" ht="15" hidden="false" customHeight="false" outlineLevel="0" collapsed="false">
      <c r="A36" s="42"/>
      <c r="B36" s="37" t="s">
        <v>75</v>
      </c>
      <c r="C36" s="38"/>
      <c r="D36" s="37" t="s">
        <v>31</v>
      </c>
      <c r="E36" s="39" t="n">
        <v>20</v>
      </c>
      <c r="F36" s="40"/>
      <c r="G36" s="41" t="n">
        <f aca="false">F36*E36</f>
        <v>0</v>
      </c>
    </row>
    <row r="37" s="29" customFormat="true" ht="15" hidden="false" customHeight="false" outlineLevel="0" collapsed="false">
      <c r="A37" s="44" t="s">
        <v>76</v>
      </c>
      <c r="B37" s="37" t="s">
        <v>77</v>
      </c>
      <c r="C37" s="38"/>
      <c r="D37" s="37" t="s">
        <v>29</v>
      </c>
      <c r="E37" s="43" t="n">
        <v>23</v>
      </c>
      <c r="F37" s="40"/>
      <c r="G37" s="41" t="n">
        <f aca="false">F37*E37</f>
        <v>0</v>
      </c>
    </row>
    <row r="38" s="29" customFormat="true" ht="15" hidden="false" customHeight="false" outlineLevel="0" collapsed="false">
      <c r="A38" s="42"/>
      <c r="B38" s="37" t="s">
        <v>78</v>
      </c>
      <c r="C38" s="38"/>
      <c r="D38" s="37" t="s">
        <v>31</v>
      </c>
      <c r="E38" s="43" t="n">
        <v>3</v>
      </c>
      <c r="F38" s="40"/>
      <c r="G38" s="41" t="n">
        <f aca="false">F38*E38</f>
        <v>0</v>
      </c>
    </row>
    <row r="39" s="29" customFormat="true" ht="15" hidden="false" customHeight="false" outlineLevel="0" collapsed="false">
      <c r="A39" s="42"/>
      <c r="B39" s="37" t="s">
        <v>79</v>
      </c>
      <c r="C39" s="38"/>
      <c r="D39" s="37" t="s">
        <v>33</v>
      </c>
      <c r="E39" s="43" t="n">
        <v>2</v>
      </c>
      <c r="F39" s="40"/>
      <c r="G39" s="41" t="n">
        <f aca="false">F39*E39</f>
        <v>0</v>
      </c>
    </row>
    <row r="40" s="29" customFormat="true" ht="15" hidden="false" customHeight="false" outlineLevel="0" collapsed="false">
      <c r="A40" s="42"/>
      <c r="B40" s="37" t="s">
        <v>80</v>
      </c>
      <c r="C40" s="38"/>
      <c r="D40" s="37" t="s">
        <v>33</v>
      </c>
      <c r="E40" s="39" t="n">
        <v>20</v>
      </c>
      <c r="F40" s="40"/>
      <c r="G40" s="41" t="n">
        <f aca="false">F40*E40</f>
        <v>0</v>
      </c>
    </row>
    <row r="41" s="29" customFormat="true" ht="15" hidden="false" customHeight="false" outlineLevel="0" collapsed="false">
      <c r="A41" s="42"/>
      <c r="B41" s="37" t="s">
        <v>81</v>
      </c>
      <c r="C41" s="38"/>
      <c r="D41" s="37" t="s">
        <v>35</v>
      </c>
      <c r="E41" s="43" t="n">
        <v>32</v>
      </c>
      <c r="F41" s="40"/>
      <c r="G41" s="41" t="n">
        <f aca="false">F41*E41</f>
        <v>0</v>
      </c>
    </row>
    <row r="42" s="29" customFormat="true" ht="15" hidden="false" customHeight="false" outlineLevel="0" collapsed="false">
      <c r="A42" s="42"/>
      <c r="B42" s="37" t="s">
        <v>82</v>
      </c>
      <c r="C42" s="38"/>
      <c r="D42" s="37" t="s">
        <v>37</v>
      </c>
      <c r="E42" s="39" t="n">
        <v>20</v>
      </c>
      <c r="F42" s="40"/>
      <c r="G42" s="41" t="n">
        <f aca="false">F42*E42</f>
        <v>0</v>
      </c>
    </row>
    <row r="43" s="29" customFormat="true" ht="15" hidden="false" customHeight="false" outlineLevel="0" collapsed="false">
      <c r="A43" s="42"/>
      <c r="B43" s="37" t="s">
        <v>83</v>
      </c>
      <c r="C43" s="38"/>
      <c r="D43" s="37" t="s">
        <v>39</v>
      </c>
      <c r="E43" s="39" t="n">
        <v>20</v>
      </c>
      <c r="F43" s="40"/>
      <c r="G43" s="41" t="n">
        <f aca="false">F43*E43</f>
        <v>0</v>
      </c>
    </row>
    <row r="44" s="29" customFormat="true" ht="15" hidden="false" customHeight="false" outlineLevel="0" collapsed="false">
      <c r="A44" s="42"/>
      <c r="B44" s="37" t="s">
        <v>84</v>
      </c>
      <c r="C44" s="38"/>
      <c r="D44" s="37" t="s">
        <v>39</v>
      </c>
      <c r="E44" s="39" t="n">
        <v>20</v>
      </c>
      <c r="F44" s="40"/>
      <c r="G44" s="41" t="n">
        <f aca="false">F44*E44</f>
        <v>0</v>
      </c>
    </row>
    <row r="45" s="29" customFormat="true" ht="15" hidden="false" customHeight="false" outlineLevel="0" collapsed="false">
      <c r="A45" s="44" t="s">
        <v>85</v>
      </c>
      <c r="B45" s="37" t="s">
        <v>86</v>
      </c>
      <c r="C45" s="38"/>
      <c r="D45" s="37" t="s">
        <v>29</v>
      </c>
      <c r="E45" s="39" t="n">
        <v>20</v>
      </c>
      <c r="F45" s="40"/>
      <c r="G45" s="41" t="n">
        <f aca="false">F45*E45</f>
        <v>0</v>
      </c>
    </row>
    <row r="46" s="29" customFormat="true" ht="15" hidden="false" customHeight="false" outlineLevel="0" collapsed="false">
      <c r="A46" s="42"/>
      <c r="B46" s="37" t="s">
        <v>87</v>
      </c>
      <c r="C46" s="38"/>
      <c r="D46" s="37" t="s">
        <v>31</v>
      </c>
      <c r="E46" s="39" t="n">
        <v>20</v>
      </c>
      <c r="F46" s="40"/>
      <c r="G46" s="41" t="n">
        <f aca="false">F46*E46</f>
        <v>0</v>
      </c>
    </row>
    <row r="47" s="29" customFormat="true" ht="15" hidden="false" customHeight="false" outlineLevel="0" collapsed="false">
      <c r="A47" s="44" t="s">
        <v>88</v>
      </c>
      <c r="B47" s="37" t="s">
        <v>89</v>
      </c>
      <c r="C47" s="38"/>
      <c r="D47" s="37" t="s">
        <v>29</v>
      </c>
      <c r="E47" s="43" t="n">
        <v>31</v>
      </c>
      <c r="F47" s="40"/>
      <c r="G47" s="41" t="n">
        <f aca="false">F47*E47</f>
        <v>0</v>
      </c>
    </row>
    <row r="48" s="29" customFormat="true" ht="15" hidden="false" customHeight="false" outlineLevel="0" collapsed="false">
      <c r="A48" s="42"/>
      <c r="B48" s="37" t="s">
        <v>90</v>
      </c>
      <c r="C48" s="38"/>
      <c r="D48" s="37" t="s">
        <v>31</v>
      </c>
      <c r="E48" s="39" t="n">
        <v>20</v>
      </c>
      <c r="F48" s="40"/>
      <c r="G48" s="41" t="n">
        <f aca="false">F48*E48</f>
        <v>0</v>
      </c>
    </row>
    <row r="49" s="29" customFormat="true" ht="15" hidden="false" customHeight="false" outlineLevel="0" collapsed="false">
      <c r="A49" s="42"/>
      <c r="B49" s="37" t="s">
        <v>91</v>
      </c>
      <c r="C49" s="38"/>
      <c r="D49" s="37" t="s">
        <v>33</v>
      </c>
      <c r="E49" s="43" t="n">
        <v>3</v>
      </c>
      <c r="F49" s="40"/>
      <c r="G49" s="41" t="n">
        <f aca="false">F49*E49</f>
        <v>0</v>
      </c>
    </row>
    <row r="50" s="29" customFormat="true" ht="15" hidden="false" customHeight="false" outlineLevel="0" collapsed="false">
      <c r="A50" s="42"/>
      <c r="B50" s="37" t="s">
        <v>92</v>
      </c>
      <c r="C50" s="38"/>
      <c r="D50" s="37" t="s">
        <v>33</v>
      </c>
      <c r="E50" s="39" t="n">
        <v>20</v>
      </c>
      <c r="F50" s="40"/>
      <c r="G50" s="41" t="n">
        <f aca="false">F50*E50</f>
        <v>0</v>
      </c>
    </row>
    <row r="51" s="29" customFormat="true" ht="15" hidden="false" customHeight="false" outlineLevel="0" collapsed="false">
      <c r="A51" s="44" t="s">
        <v>93</v>
      </c>
      <c r="B51" s="37" t="s">
        <v>94</v>
      </c>
      <c r="C51" s="38"/>
      <c r="D51" s="37" t="s">
        <v>35</v>
      </c>
      <c r="E51" s="39" t="n">
        <v>20</v>
      </c>
      <c r="F51" s="40"/>
      <c r="G51" s="41" t="n">
        <f aca="false">F51*E51</f>
        <v>0</v>
      </c>
    </row>
    <row r="52" s="29" customFormat="true" ht="15" hidden="false" customHeight="false" outlineLevel="0" collapsed="false">
      <c r="A52" s="42"/>
      <c r="B52" s="37" t="s">
        <v>95</v>
      </c>
      <c r="C52" s="38"/>
      <c r="D52" s="37" t="s">
        <v>37</v>
      </c>
      <c r="E52" s="39" t="n">
        <v>20</v>
      </c>
      <c r="F52" s="40"/>
      <c r="G52" s="41" t="n">
        <f aca="false">F52*E52</f>
        <v>0</v>
      </c>
    </row>
    <row r="53" s="29" customFormat="true" ht="15" hidden="false" customHeight="false" outlineLevel="0" collapsed="false">
      <c r="A53" s="42"/>
      <c r="B53" s="37" t="s">
        <v>96</v>
      </c>
      <c r="C53" s="38"/>
      <c r="D53" s="37" t="s">
        <v>39</v>
      </c>
      <c r="E53" s="39" t="n">
        <v>20</v>
      </c>
      <c r="F53" s="40"/>
      <c r="G53" s="41" t="n">
        <f aca="false">F53*E53</f>
        <v>0</v>
      </c>
    </row>
    <row r="54" s="29" customFormat="true" ht="15" hidden="false" customHeight="false" outlineLevel="0" collapsed="false">
      <c r="A54" s="42"/>
      <c r="B54" s="37" t="s">
        <v>97</v>
      </c>
      <c r="C54" s="38"/>
      <c r="D54" s="37" t="s">
        <v>39</v>
      </c>
      <c r="E54" s="43" t="n">
        <v>1</v>
      </c>
      <c r="F54" s="40"/>
      <c r="G54" s="41" t="n">
        <f aca="false">F54*E54</f>
        <v>0</v>
      </c>
    </row>
    <row r="55" s="29" customFormat="true" ht="15" hidden="false" customHeight="false" outlineLevel="0" collapsed="false">
      <c r="A55" s="42"/>
      <c r="B55" s="37" t="s">
        <v>98</v>
      </c>
      <c r="C55" s="38"/>
      <c r="D55" s="37" t="s">
        <v>41</v>
      </c>
      <c r="E55" s="43" t="n">
        <v>7</v>
      </c>
      <c r="F55" s="40"/>
      <c r="G55" s="41" t="n">
        <f aca="false">F55*E55</f>
        <v>0</v>
      </c>
    </row>
    <row r="56" s="29" customFormat="true" ht="15" hidden="false" customHeight="false" outlineLevel="0" collapsed="false">
      <c r="A56" s="42"/>
      <c r="B56" s="37" t="s">
        <v>99</v>
      </c>
      <c r="C56" s="38"/>
      <c r="D56" s="37" t="s">
        <v>43</v>
      </c>
      <c r="E56" s="39" t="n">
        <v>20</v>
      </c>
      <c r="F56" s="40"/>
      <c r="G56" s="41" t="n">
        <f aca="false">F56*E56</f>
        <v>0</v>
      </c>
    </row>
    <row r="57" s="29" customFormat="true" ht="15" hidden="false" customHeight="false" outlineLevel="0" collapsed="false">
      <c r="A57" s="42"/>
      <c r="B57" s="37" t="s">
        <v>100</v>
      </c>
      <c r="C57" s="38"/>
      <c r="D57" s="37" t="s">
        <v>45</v>
      </c>
      <c r="E57" s="43" t="n">
        <v>1</v>
      </c>
      <c r="F57" s="40"/>
      <c r="G57" s="41" t="n">
        <f aca="false">F57*E57</f>
        <v>0</v>
      </c>
    </row>
    <row r="58" s="29" customFormat="true" ht="15" hidden="false" customHeight="false" outlineLevel="0" collapsed="false">
      <c r="A58" s="42"/>
      <c r="B58" s="37" t="s">
        <v>101</v>
      </c>
      <c r="C58" s="38"/>
      <c r="D58" s="37" t="s">
        <v>45</v>
      </c>
      <c r="E58" s="39" t="n">
        <v>20</v>
      </c>
      <c r="F58" s="40"/>
      <c r="G58" s="41" t="n">
        <f aca="false">F58*E58</f>
        <v>0</v>
      </c>
    </row>
    <row r="59" s="29" customFormat="true" ht="15" hidden="false" customHeight="false" outlineLevel="0" collapsed="false">
      <c r="A59" s="44" t="s">
        <v>102</v>
      </c>
      <c r="B59" s="37" t="s">
        <v>103</v>
      </c>
      <c r="C59" s="38"/>
      <c r="D59" s="37" t="s">
        <v>29</v>
      </c>
      <c r="E59" s="43" t="n">
        <v>4</v>
      </c>
      <c r="F59" s="40"/>
      <c r="G59" s="41" t="n">
        <f aca="false">F59*E59</f>
        <v>0</v>
      </c>
    </row>
    <row r="60" s="29" customFormat="true" ht="15" hidden="false" customHeight="false" outlineLevel="0" collapsed="false">
      <c r="A60" s="42"/>
      <c r="B60" s="37" t="s">
        <v>104</v>
      </c>
      <c r="C60" s="38"/>
      <c r="D60" s="37" t="s">
        <v>31</v>
      </c>
      <c r="E60" s="39" t="n">
        <v>20</v>
      </c>
      <c r="F60" s="40"/>
      <c r="G60" s="41" t="n">
        <f aca="false">F60*E60</f>
        <v>0</v>
      </c>
    </row>
    <row r="61" s="29" customFormat="true" ht="15" hidden="false" customHeight="false" outlineLevel="0" collapsed="false">
      <c r="A61" s="44" t="s">
        <v>105</v>
      </c>
      <c r="B61" s="37" t="s">
        <v>106</v>
      </c>
      <c r="C61" s="38"/>
      <c r="D61" s="37" t="s">
        <v>107</v>
      </c>
      <c r="E61" s="45" t="n">
        <v>20</v>
      </c>
      <c r="F61" s="40"/>
      <c r="G61" s="41" t="n">
        <f aca="false">F61*E61</f>
        <v>0</v>
      </c>
    </row>
    <row r="62" s="29" customFormat="true" ht="15" hidden="false" customHeight="false" outlineLevel="0" collapsed="false">
      <c r="A62" s="44" t="s">
        <v>108</v>
      </c>
      <c r="B62" s="37" t="s">
        <v>109</v>
      </c>
      <c r="C62" s="38"/>
      <c r="D62" s="37" t="s">
        <v>107</v>
      </c>
      <c r="E62" s="43" t="n">
        <v>1</v>
      </c>
      <c r="F62" s="40"/>
      <c r="G62" s="41" t="n">
        <f aca="false">F62*E62</f>
        <v>0</v>
      </c>
    </row>
    <row r="63" s="29" customFormat="true" ht="15" hidden="false" customHeight="false" outlineLevel="0" collapsed="false">
      <c r="A63" s="44" t="s">
        <v>110</v>
      </c>
      <c r="B63" s="37" t="s">
        <v>111</v>
      </c>
      <c r="C63" s="38"/>
      <c r="D63" s="37" t="s">
        <v>112</v>
      </c>
      <c r="E63" s="39" t="n">
        <v>20</v>
      </c>
      <c r="F63" s="40"/>
      <c r="G63" s="41" t="n">
        <f aca="false">F63*E63</f>
        <v>0</v>
      </c>
    </row>
    <row r="64" s="29" customFormat="true" ht="15" hidden="false" customHeight="false" outlineLevel="0" collapsed="false">
      <c r="A64" s="42"/>
      <c r="B64" s="37" t="s">
        <v>113</v>
      </c>
      <c r="C64" s="38"/>
      <c r="D64" s="37" t="s">
        <v>114</v>
      </c>
      <c r="E64" s="43" t="n">
        <v>2</v>
      </c>
      <c r="F64" s="40"/>
      <c r="G64" s="41" t="n">
        <f aca="false">F64*E64</f>
        <v>0</v>
      </c>
    </row>
    <row r="65" s="29" customFormat="true" ht="15" hidden="false" customHeight="false" outlineLevel="0" collapsed="false">
      <c r="A65" s="42"/>
      <c r="B65" s="37" t="s">
        <v>115</v>
      </c>
      <c r="C65" s="38"/>
      <c r="D65" s="37" t="s">
        <v>116</v>
      </c>
      <c r="E65" s="39" t="n">
        <v>20</v>
      </c>
      <c r="F65" s="40"/>
      <c r="G65" s="41" t="n">
        <f aca="false">F65*E65</f>
        <v>0</v>
      </c>
    </row>
    <row r="66" s="29" customFormat="true" ht="15" hidden="false" customHeight="false" outlineLevel="0" collapsed="false">
      <c r="A66" s="42"/>
      <c r="B66" s="37" t="s">
        <v>117</v>
      </c>
      <c r="C66" s="38"/>
      <c r="D66" s="37" t="s">
        <v>118</v>
      </c>
      <c r="E66" s="43" t="n">
        <v>1</v>
      </c>
      <c r="F66" s="40"/>
      <c r="G66" s="41" t="n">
        <f aca="false">F66*E66</f>
        <v>0</v>
      </c>
    </row>
    <row r="67" s="29" customFormat="true" ht="15" hidden="false" customHeight="false" outlineLevel="0" collapsed="false">
      <c r="A67" s="42"/>
      <c r="B67" s="37" t="s">
        <v>119</v>
      </c>
      <c r="C67" s="38"/>
      <c r="D67" s="37" t="s">
        <v>120</v>
      </c>
      <c r="E67" s="39" t="n">
        <v>20</v>
      </c>
      <c r="F67" s="40"/>
      <c r="G67" s="41" t="n">
        <f aca="false">F67*E67</f>
        <v>0</v>
      </c>
    </row>
    <row r="68" s="29" customFormat="true" ht="15" hidden="false" customHeight="false" outlineLevel="0" collapsed="false">
      <c r="A68" s="42"/>
      <c r="B68" s="37" t="s">
        <v>121</v>
      </c>
      <c r="C68" s="38"/>
      <c r="D68" s="37" t="s">
        <v>122</v>
      </c>
      <c r="E68" s="39" t="n">
        <v>20</v>
      </c>
      <c r="F68" s="40"/>
      <c r="G68" s="41" t="n">
        <f aca="false">F68*E68</f>
        <v>0</v>
      </c>
    </row>
    <row r="69" s="29" customFormat="true" ht="15" hidden="false" customHeight="false" outlineLevel="0" collapsed="false">
      <c r="A69" s="44" t="s">
        <v>123</v>
      </c>
      <c r="B69" s="37" t="s">
        <v>124</v>
      </c>
      <c r="C69" s="38"/>
      <c r="D69" s="37" t="s">
        <v>125</v>
      </c>
      <c r="E69" s="43" t="n">
        <v>2</v>
      </c>
      <c r="F69" s="40"/>
      <c r="G69" s="41" t="n">
        <f aca="false">F69*E69</f>
        <v>0</v>
      </c>
    </row>
    <row r="70" s="29" customFormat="true" ht="15" hidden="false" customHeight="false" outlineLevel="0" collapsed="false">
      <c r="A70" s="42"/>
      <c r="B70" s="37" t="s">
        <v>126</v>
      </c>
      <c r="C70" s="38"/>
      <c r="D70" s="37" t="s">
        <v>125</v>
      </c>
      <c r="E70" s="43" t="n">
        <v>1</v>
      </c>
      <c r="F70" s="40"/>
      <c r="G70" s="41" t="n">
        <f aca="false">F70*E70</f>
        <v>0</v>
      </c>
    </row>
    <row r="71" s="29" customFormat="true" ht="15" hidden="false" customHeight="false" outlineLevel="0" collapsed="false">
      <c r="A71" s="42"/>
      <c r="B71" s="37" t="s">
        <v>127</v>
      </c>
      <c r="C71" s="38"/>
      <c r="D71" s="37" t="s">
        <v>128</v>
      </c>
      <c r="E71" s="39" t="n">
        <v>20</v>
      </c>
      <c r="F71" s="40"/>
      <c r="G71" s="41" t="n">
        <f aca="false">F71*E71</f>
        <v>0</v>
      </c>
    </row>
    <row r="72" s="29" customFormat="true" ht="15" hidden="false" customHeight="false" outlineLevel="0" collapsed="false">
      <c r="A72" s="42"/>
      <c r="B72" s="37" t="s">
        <v>129</v>
      </c>
      <c r="C72" s="38"/>
      <c r="D72" s="37" t="s">
        <v>128</v>
      </c>
      <c r="E72" s="39" t="n">
        <v>20</v>
      </c>
      <c r="F72" s="40"/>
      <c r="G72" s="41" t="n">
        <f aca="false">F72*E72</f>
        <v>0</v>
      </c>
    </row>
    <row r="73" s="29" customFormat="true" ht="15" hidden="false" customHeight="false" outlineLevel="0" collapsed="false">
      <c r="A73" s="42"/>
      <c r="B73" s="37" t="s">
        <v>130</v>
      </c>
      <c r="C73" s="38"/>
      <c r="D73" s="37" t="s">
        <v>131</v>
      </c>
      <c r="E73" s="39" t="n">
        <v>20</v>
      </c>
      <c r="F73" s="40"/>
      <c r="G73" s="41" t="n">
        <f aca="false">F73*E73</f>
        <v>0</v>
      </c>
    </row>
    <row r="74" s="29" customFormat="true" ht="15" hidden="false" customHeight="false" outlineLevel="0" collapsed="false">
      <c r="A74" s="42"/>
      <c r="B74" s="37" t="s">
        <v>132</v>
      </c>
      <c r="C74" s="38"/>
      <c r="D74" s="37" t="s">
        <v>131</v>
      </c>
      <c r="E74" s="43" t="n">
        <v>13</v>
      </c>
      <c r="F74" s="40"/>
      <c r="G74" s="41" t="n">
        <f aca="false">F74*E74</f>
        <v>0</v>
      </c>
    </row>
    <row r="75" s="29" customFormat="true" ht="15" hidden="false" customHeight="false" outlineLevel="0" collapsed="false">
      <c r="A75" s="46"/>
      <c r="B75" s="47"/>
      <c r="C75" s="48"/>
      <c r="D75" s="47"/>
      <c r="E75" s="49"/>
      <c r="F75" s="50"/>
      <c r="G75" s="51"/>
    </row>
    <row r="76" s="29" customFormat="true" ht="15" hidden="false" customHeight="false" outlineLevel="0" collapsed="false">
      <c r="A76" s="52" t="s">
        <v>133</v>
      </c>
      <c r="B76" s="53"/>
      <c r="C76" s="54"/>
      <c r="D76" s="53"/>
      <c r="E76" s="55"/>
      <c r="F76" s="56"/>
      <c r="G76" s="57"/>
    </row>
    <row r="77" s="29" customFormat="true" ht="15" hidden="false" customHeight="false" outlineLevel="0" collapsed="false">
      <c r="A77" s="36" t="s">
        <v>134</v>
      </c>
      <c r="B77" s="58" t="s">
        <v>135</v>
      </c>
      <c r="C77" s="59"/>
      <c r="D77" s="58" t="s">
        <v>29</v>
      </c>
      <c r="E77" s="60" t="n">
        <v>64</v>
      </c>
      <c r="F77" s="61"/>
      <c r="G77" s="62" t="n">
        <f aca="false">F77*E77</f>
        <v>0</v>
      </c>
    </row>
    <row r="78" s="29" customFormat="true" ht="15" hidden="false" customHeight="false" outlineLevel="0" collapsed="false">
      <c r="A78" s="44" t="s">
        <v>136</v>
      </c>
      <c r="B78" s="37" t="s">
        <v>137</v>
      </c>
      <c r="C78" s="38"/>
      <c r="D78" s="37" t="s">
        <v>138</v>
      </c>
      <c r="E78" s="43" t="n">
        <v>32</v>
      </c>
      <c r="F78" s="40"/>
      <c r="G78" s="41" t="n">
        <f aca="false">F78*E78</f>
        <v>0</v>
      </c>
    </row>
    <row r="79" s="29" customFormat="true" ht="15" hidden="false" customHeight="false" outlineLevel="0" collapsed="false">
      <c r="A79" s="44" t="s">
        <v>139</v>
      </c>
      <c r="B79" s="37" t="s">
        <v>140</v>
      </c>
      <c r="C79" s="38"/>
      <c r="D79" s="37" t="s">
        <v>31</v>
      </c>
      <c r="E79" s="39" t="n">
        <v>20</v>
      </c>
      <c r="F79" s="40"/>
      <c r="G79" s="41" t="n">
        <f aca="false">F79*E79</f>
        <v>0</v>
      </c>
    </row>
    <row r="80" s="29" customFormat="true" ht="15" hidden="false" customHeight="false" outlineLevel="0" collapsed="false">
      <c r="A80" s="44" t="s">
        <v>141</v>
      </c>
      <c r="B80" s="37" t="s">
        <v>142</v>
      </c>
      <c r="C80" s="38"/>
      <c r="D80" s="37" t="s">
        <v>143</v>
      </c>
      <c r="E80" s="43" t="n">
        <v>2</v>
      </c>
      <c r="F80" s="40"/>
      <c r="G80" s="41" t="n">
        <f aca="false">F80*E80</f>
        <v>0</v>
      </c>
    </row>
    <row r="81" s="29" customFormat="true" ht="15" hidden="false" customHeight="false" outlineLevel="0" collapsed="false">
      <c r="A81" s="44" t="s">
        <v>144</v>
      </c>
      <c r="B81" s="37" t="s">
        <v>145</v>
      </c>
      <c r="C81" s="38"/>
      <c r="D81" s="37" t="s">
        <v>31</v>
      </c>
      <c r="E81" s="43" t="n">
        <v>4</v>
      </c>
      <c r="F81" s="40"/>
      <c r="G81" s="41" t="n">
        <f aca="false">F81*E81</f>
        <v>0</v>
      </c>
    </row>
    <row r="82" s="29" customFormat="true" ht="15" hidden="false" customHeight="false" outlineLevel="0" collapsed="false">
      <c r="A82" s="44" t="s">
        <v>146</v>
      </c>
      <c r="B82" s="37" t="s">
        <v>147</v>
      </c>
      <c r="C82" s="38"/>
      <c r="D82" s="37" t="s">
        <v>31</v>
      </c>
      <c r="E82" s="39" t="n">
        <v>20</v>
      </c>
      <c r="F82" s="40"/>
      <c r="G82" s="41" t="n">
        <f aca="false">F82*E82</f>
        <v>0</v>
      </c>
    </row>
    <row r="83" s="29" customFormat="true" ht="15" hidden="false" customHeight="false" outlineLevel="0" collapsed="false">
      <c r="A83" s="44" t="s">
        <v>148</v>
      </c>
      <c r="B83" s="37" t="s">
        <v>149</v>
      </c>
      <c r="C83" s="38"/>
      <c r="D83" s="37" t="s">
        <v>143</v>
      </c>
      <c r="E83" s="43" t="n">
        <v>2</v>
      </c>
      <c r="F83" s="40"/>
      <c r="G83" s="41" t="n">
        <f aca="false">F83*E83</f>
        <v>0</v>
      </c>
    </row>
    <row r="84" s="29" customFormat="true" ht="15" hidden="false" customHeight="false" outlineLevel="0" collapsed="false">
      <c r="A84" s="44" t="s">
        <v>150</v>
      </c>
      <c r="B84" s="37" t="s">
        <v>151</v>
      </c>
      <c r="C84" s="38"/>
      <c r="D84" s="37" t="s">
        <v>143</v>
      </c>
      <c r="E84" s="39" t="n">
        <v>20</v>
      </c>
      <c r="F84" s="40"/>
      <c r="G84" s="41" t="n">
        <f aca="false">F84*E84</f>
        <v>0</v>
      </c>
    </row>
    <row r="85" s="29" customFormat="true" ht="15" hidden="false" customHeight="false" outlineLevel="0" collapsed="false">
      <c r="A85" s="44" t="s">
        <v>148</v>
      </c>
      <c r="B85" s="37" t="s">
        <v>152</v>
      </c>
      <c r="C85" s="38"/>
      <c r="D85" s="37" t="s">
        <v>153</v>
      </c>
      <c r="E85" s="39" t="n">
        <v>20</v>
      </c>
      <c r="F85" s="40"/>
      <c r="G85" s="41" t="n">
        <f aca="false">F85*E85</f>
        <v>0</v>
      </c>
    </row>
    <row r="86" s="29" customFormat="true" ht="15" hidden="false" customHeight="false" outlineLevel="0" collapsed="false">
      <c r="A86" s="44" t="s">
        <v>150</v>
      </c>
      <c r="B86" s="37" t="s">
        <v>154</v>
      </c>
      <c r="C86" s="38"/>
      <c r="D86" s="37" t="s">
        <v>153</v>
      </c>
      <c r="E86" s="39" t="n">
        <v>20</v>
      </c>
      <c r="F86" s="40"/>
      <c r="G86" s="41" t="n">
        <f aca="false">F86*E86</f>
        <v>0</v>
      </c>
    </row>
    <row r="87" s="29" customFormat="true" ht="15" hidden="false" customHeight="false" outlineLevel="0" collapsed="false">
      <c r="A87" s="46"/>
      <c r="B87" s="37"/>
      <c r="C87" s="63"/>
      <c r="D87" s="37"/>
      <c r="E87" s="39"/>
      <c r="F87" s="64"/>
      <c r="G87" s="41"/>
    </row>
    <row r="88" s="29" customFormat="true" ht="15" hidden="false" customHeight="false" outlineLevel="0" collapsed="false">
      <c r="A88" s="52" t="s">
        <v>155</v>
      </c>
      <c r="B88" s="53"/>
      <c r="C88" s="54"/>
      <c r="D88" s="53"/>
      <c r="E88" s="55"/>
      <c r="F88" s="56"/>
      <c r="G88" s="57"/>
    </row>
    <row r="89" s="29" customFormat="true" ht="15" hidden="false" customHeight="false" outlineLevel="0" collapsed="false">
      <c r="A89" s="36" t="s">
        <v>156</v>
      </c>
      <c r="B89" s="37" t="s">
        <v>157</v>
      </c>
      <c r="C89" s="38"/>
      <c r="D89" s="37" t="s">
        <v>41</v>
      </c>
      <c r="E89" s="39" t="n">
        <v>20</v>
      </c>
      <c r="F89" s="40"/>
      <c r="G89" s="41" t="n">
        <f aca="false">F89*E89</f>
        <v>0</v>
      </c>
    </row>
    <row r="90" s="29" customFormat="true" ht="15" hidden="false" customHeight="false" outlineLevel="0" collapsed="false">
      <c r="A90" s="42"/>
      <c r="B90" s="37" t="s">
        <v>158</v>
      </c>
      <c r="C90" s="38"/>
      <c r="D90" s="37" t="s">
        <v>43</v>
      </c>
      <c r="E90" s="43" t="n">
        <v>5</v>
      </c>
      <c r="F90" s="40"/>
      <c r="G90" s="41" t="n">
        <f aca="false">F90*E90</f>
        <v>0</v>
      </c>
    </row>
    <row r="91" s="29" customFormat="true" ht="15" hidden="false" customHeight="false" outlineLevel="0" collapsed="false">
      <c r="A91" s="42"/>
      <c r="B91" s="37" t="s">
        <v>159</v>
      </c>
      <c r="C91" s="38"/>
      <c r="D91" s="37" t="s">
        <v>45</v>
      </c>
      <c r="E91" s="43" t="n">
        <v>4</v>
      </c>
      <c r="F91" s="40"/>
      <c r="G91" s="41" t="n">
        <f aca="false">F91*E91</f>
        <v>0</v>
      </c>
    </row>
    <row r="92" s="29" customFormat="true" ht="15" hidden="false" customHeight="false" outlineLevel="0" collapsed="false">
      <c r="A92" s="42"/>
      <c r="B92" s="37" t="s">
        <v>160</v>
      </c>
      <c r="C92" s="38"/>
      <c r="D92" s="37" t="s">
        <v>161</v>
      </c>
      <c r="E92" s="39" t="n">
        <v>20</v>
      </c>
      <c r="F92" s="40"/>
      <c r="G92" s="41" t="n">
        <f aca="false">F92*E92</f>
        <v>0</v>
      </c>
    </row>
    <row r="93" s="29" customFormat="true" ht="15" hidden="false" customHeight="false" outlineLevel="0" collapsed="false">
      <c r="A93" s="42"/>
      <c r="B93" s="37" t="s">
        <v>162</v>
      </c>
      <c r="C93" s="38"/>
      <c r="D93" s="37" t="s">
        <v>163</v>
      </c>
      <c r="E93" s="39" t="n">
        <v>20</v>
      </c>
      <c r="F93" s="40"/>
      <c r="G93" s="41" t="n">
        <f aca="false">F93*E93</f>
        <v>0</v>
      </c>
    </row>
    <row r="94" s="29" customFormat="true" ht="15" hidden="false" customHeight="false" outlineLevel="0" collapsed="false">
      <c r="A94" s="42"/>
      <c r="B94" s="37" t="s">
        <v>164</v>
      </c>
      <c r="C94" s="38"/>
      <c r="D94" s="37" t="s">
        <v>165</v>
      </c>
      <c r="E94" s="39" t="n">
        <v>20</v>
      </c>
      <c r="F94" s="40"/>
      <c r="G94" s="41" t="n">
        <f aca="false">F94*E94</f>
        <v>0</v>
      </c>
    </row>
    <row r="95" s="29" customFormat="true" ht="15" hidden="false" customHeight="false" outlineLevel="0" collapsed="false">
      <c r="A95" s="42"/>
      <c r="B95" s="37" t="s">
        <v>166</v>
      </c>
      <c r="C95" s="38"/>
      <c r="D95" s="37" t="s">
        <v>167</v>
      </c>
      <c r="E95" s="39" t="n">
        <v>20</v>
      </c>
      <c r="F95" s="40"/>
      <c r="G95" s="41" t="n">
        <f aca="false">F95*E95</f>
        <v>0</v>
      </c>
    </row>
    <row r="96" s="29" customFormat="true" ht="15" hidden="false" customHeight="false" outlineLevel="0" collapsed="false">
      <c r="A96" s="42"/>
      <c r="B96" s="37" t="s">
        <v>168</v>
      </c>
      <c r="C96" s="38"/>
      <c r="D96" s="37" t="s">
        <v>169</v>
      </c>
      <c r="E96" s="39" t="n">
        <v>20</v>
      </c>
      <c r="F96" s="40"/>
      <c r="G96" s="41" t="n">
        <f aca="false">F96*E96</f>
        <v>0</v>
      </c>
    </row>
    <row r="97" s="29" customFormat="true" ht="15" hidden="false" customHeight="false" outlineLevel="0" collapsed="false">
      <c r="A97" s="42"/>
      <c r="B97" s="37" t="s">
        <v>170</v>
      </c>
      <c r="C97" s="38"/>
      <c r="D97" s="37" t="s">
        <v>171</v>
      </c>
      <c r="E97" s="39" t="n">
        <v>20</v>
      </c>
      <c r="F97" s="40"/>
      <c r="G97" s="41" t="n">
        <f aca="false">F97*E97</f>
        <v>0</v>
      </c>
    </row>
    <row r="98" s="29" customFormat="true" ht="15" hidden="false" customHeight="false" outlineLevel="0" collapsed="false">
      <c r="A98" s="44" t="s">
        <v>172</v>
      </c>
      <c r="B98" s="37" t="s">
        <v>173</v>
      </c>
      <c r="C98" s="38"/>
      <c r="D98" s="37" t="s">
        <v>41</v>
      </c>
      <c r="E98" s="43" t="n">
        <v>22</v>
      </c>
      <c r="F98" s="40"/>
      <c r="G98" s="41" t="n">
        <f aca="false">F98*E98</f>
        <v>0</v>
      </c>
    </row>
    <row r="99" s="29" customFormat="true" ht="15" hidden="false" customHeight="false" outlineLevel="0" collapsed="false">
      <c r="A99" s="42"/>
      <c r="B99" s="37" t="s">
        <v>174</v>
      </c>
      <c r="C99" s="38"/>
      <c r="D99" s="37" t="s">
        <v>43</v>
      </c>
      <c r="E99" s="39" t="n">
        <v>20</v>
      </c>
      <c r="F99" s="40"/>
      <c r="G99" s="41" t="n">
        <f aca="false">F99*E99</f>
        <v>0</v>
      </c>
    </row>
    <row r="100" s="29" customFormat="true" ht="15" hidden="false" customHeight="false" outlineLevel="0" collapsed="false">
      <c r="A100" s="42"/>
      <c r="B100" s="37" t="s">
        <v>175</v>
      </c>
      <c r="C100" s="38"/>
      <c r="D100" s="37" t="s">
        <v>45</v>
      </c>
      <c r="E100" s="39" t="n">
        <v>20</v>
      </c>
      <c r="F100" s="40"/>
      <c r="G100" s="41" t="n">
        <f aca="false">F100*E100</f>
        <v>0</v>
      </c>
    </row>
    <row r="101" s="29" customFormat="true" ht="15" hidden="false" customHeight="false" outlineLevel="0" collapsed="false">
      <c r="A101" s="42"/>
      <c r="B101" s="37" t="s">
        <v>176</v>
      </c>
      <c r="C101" s="38"/>
      <c r="D101" s="37" t="s">
        <v>45</v>
      </c>
      <c r="E101" s="39" t="n">
        <v>20</v>
      </c>
      <c r="F101" s="40"/>
      <c r="G101" s="41" t="n">
        <f aca="false">F101*E101</f>
        <v>0</v>
      </c>
    </row>
    <row r="102" s="29" customFormat="true" ht="15" hidden="false" customHeight="false" outlineLevel="0" collapsed="false">
      <c r="A102" s="42"/>
      <c r="B102" s="37" t="s">
        <v>177</v>
      </c>
      <c r="C102" s="38"/>
      <c r="D102" s="37" t="s">
        <v>161</v>
      </c>
      <c r="E102" s="39" t="n">
        <v>20</v>
      </c>
      <c r="F102" s="40"/>
      <c r="G102" s="41" t="n">
        <f aca="false">F102*E102</f>
        <v>0</v>
      </c>
    </row>
    <row r="103" s="29" customFormat="true" ht="15" hidden="false" customHeight="false" outlineLevel="0" collapsed="false">
      <c r="A103" s="42"/>
      <c r="B103" s="37" t="s">
        <v>178</v>
      </c>
      <c r="C103" s="38"/>
      <c r="D103" s="37" t="s">
        <v>163</v>
      </c>
      <c r="E103" s="39" t="n">
        <v>20</v>
      </c>
      <c r="F103" s="40"/>
      <c r="G103" s="41" t="n">
        <f aca="false">F103*E103</f>
        <v>0</v>
      </c>
    </row>
    <row r="104" s="29" customFormat="true" ht="15" hidden="false" customHeight="false" outlineLevel="0" collapsed="false">
      <c r="A104" s="42"/>
      <c r="B104" s="37" t="s">
        <v>179</v>
      </c>
      <c r="C104" s="38"/>
      <c r="D104" s="37" t="s">
        <v>165</v>
      </c>
      <c r="E104" s="39" t="n">
        <v>20</v>
      </c>
      <c r="F104" s="40"/>
      <c r="G104" s="41" t="n">
        <f aca="false">F104*E104</f>
        <v>0</v>
      </c>
    </row>
    <row r="105" s="29" customFormat="true" ht="15" hidden="false" customHeight="false" outlineLevel="0" collapsed="false">
      <c r="A105" s="42"/>
      <c r="B105" s="37" t="s">
        <v>180</v>
      </c>
      <c r="C105" s="38"/>
      <c r="D105" s="37" t="s">
        <v>165</v>
      </c>
      <c r="E105" s="39" t="n">
        <v>20</v>
      </c>
      <c r="F105" s="40"/>
      <c r="G105" s="41" t="n">
        <f aca="false">F105*E105</f>
        <v>0</v>
      </c>
    </row>
    <row r="106" s="29" customFormat="true" ht="15" hidden="false" customHeight="false" outlineLevel="0" collapsed="false">
      <c r="A106" s="42"/>
      <c r="B106" s="37" t="s">
        <v>181</v>
      </c>
      <c r="C106" s="38"/>
      <c r="D106" s="37" t="s">
        <v>167</v>
      </c>
      <c r="E106" s="43" t="n">
        <v>19</v>
      </c>
      <c r="F106" s="40"/>
      <c r="G106" s="41" t="n">
        <f aca="false">F106*E106</f>
        <v>0</v>
      </c>
    </row>
    <row r="107" s="29" customFormat="true" ht="15" hidden="false" customHeight="false" outlineLevel="0" collapsed="false">
      <c r="A107" s="42"/>
      <c r="B107" s="37" t="s">
        <v>182</v>
      </c>
      <c r="C107" s="38"/>
      <c r="D107" s="37" t="s">
        <v>169</v>
      </c>
      <c r="E107" s="39" t="n">
        <v>20</v>
      </c>
      <c r="F107" s="40"/>
      <c r="G107" s="41" t="n">
        <f aca="false">F107*E107</f>
        <v>0</v>
      </c>
    </row>
    <row r="108" s="29" customFormat="true" ht="15" hidden="false" customHeight="false" outlineLevel="0" collapsed="false">
      <c r="A108" s="42"/>
      <c r="B108" s="37" t="s">
        <v>183</v>
      </c>
      <c r="C108" s="38"/>
      <c r="D108" s="37" t="s">
        <v>171</v>
      </c>
      <c r="E108" s="39" t="n">
        <v>20</v>
      </c>
      <c r="F108" s="40"/>
      <c r="G108" s="41" t="n">
        <f aca="false">F108*E108</f>
        <v>0</v>
      </c>
    </row>
    <row r="109" s="29" customFormat="true" ht="15" hidden="false" customHeight="false" outlineLevel="0" collapsed="false">
      <c r="A109" s="42"/>
      <c r="B109" s="37" t="s">
        <v>184</v>
      </c>
      <c r="C109" s="38"/>
      <c r="D109" s="37" t="s">
        <v>171</v>
      </c>
      <c r="E109" s="39" t="n">
        <v>20</v>
      </c>
      <c r="F109" s="40"/>
      <c r="G109" s="41" t="n">
        <f aca="false">F109*E109</f>
        <v>0</v>
      </c>
    </row>
    <row r="110" s="29" customFormat="true" ht="15" hidden="false" customHeight="false" outlineLevel="0" collapsed="false">
      <c r="A110" s="46"/>
      <c r="B110" s="37"/>
      <c r="C110" s="63"/>
      <c r="D110" s="37"/>
      <c r="E110" s="39"/>
      <c r="F110" s="64"/>
      <c r="G110" s="41"/>
    </row>
    <row r="111" s="29" customFormat="true" ht="15" hidden="false" customHeight="false" outlineLevel="0" collapsed="false">
      <c r="A111" s="52" t="s">
        <v>185</v>
      </c>
      <c r="B111" s="53"/>
      <c r="C111" s="54"/>
      <c r="D111" s="53"/>
      <c r="E111" s="55"/>
      <c r="F111" s="56"/>
      <c r="G111" s="57"/>
    </row>
    <row r="112" s="29" customFormat="true" ht="15" hidden="false" customHeight="false" outlineLevel="0" collapsed="false">
      <c r="A112" s="36" t="s">
        <v>186</v>
      </c>
      <c r="B112" s="37" t="s">
        <v>187</v>
      </c>
      <c r="C112" s="38"/>
      <c r="D112" s="37" t="s">
        <v>188</v>
      </c>
      <c r="E112" s="43" t="n">
        <v>23</v>
      </c>
      <c r="F112" s="40"/>
      <c r="G112" s="41" t="n">
        <f aca="false">F112*E112</f>
        <v>0</v>
      </c>
    </row>
    <row r="113" s="29" customFormat="true" ht="15" hidden="false" customHeight="false" outlineLevel="0" collapsed="false">
      <c r="A113" s="44" t="s">
        <v>189</v>
      </c>
      <c r="B113" s="37" t="s">
        <v>190</v>
      </c>
      <c r="C113" s="38"/>
      <c r="D113" s="37" t="s">
        <v>191</v>
      </c>
      <c r="E113" s="43" t="n">
        <v>149</v>
      </c>
      <c r="F113" s="40"/>
      <c r="G113" s="41" t="n">
        <f aca="false">F113*E113</f>
        <v>0</v>
      </c>
    </row>
    <row r="114" s="29" customFormat="true" ht="15" hidden="false" customHeight="false" outlineLevel="0" collapsed="false">
      <c r="A114" s="44" t="s">
        <v>192</v>
      </c>
      <c r="B114" s="37" t="s">
        <v>193</v>
      </c>
      <c r="C114" s="38"/>
      <c r="D114" s="37" t="s">
        <v>194</v>
      </c>
      <c r="E114" s="43" t="n">
        <v>3</v>
      </c>
      <c r="F114" s="40"/>
      <c r="G114" s="41" t="n">
        <f aca="false">F114*E114</f>
        <v>0</v>
      </c>
    </row>
    <row r="115" s="29" customFormat="true" ht="15" hidden="false" customHeight="false" outlineLevel="0" collapsed="false">
      <c r="A115" s="44" t="s">
        <v>195</v>
      </c>
      <c r="B115" s="37" t="s">
        <v>196</v>
      </c>
      <c r="C115" s="38"/>
      <c r="D115" s="37" t="s">
        <v>197</v>
      </c>
      <c r="E115" s="39" t="n">
        <v>50</v>
      </c>
      <c r="F115" s="40"/>
      <c r="G115" s="41" t="n">
        <f aca="false">F115*E115</f>
        <v>0</v>
      </c>
    </row>
    <row r="116" s="29" customFormat="true" ht="15" hidden="false" customHeight="false" outlineLevel="0" collapsed="false">
      <c r="A116" s="44" t="s">
        <v>198</v>
      </c>
      <c r="B116" s="37" t="s">
        <v>199</v>
      </c>
      <c r="C116" s="38"/>
      <c r="D116" s="37" t="s">
        <v>200</v>
      </c>
      <c r="E116" s="43" t="n">
        <v>77</v>
      </c>
      <c r="F116" s="40"/>
      <c r="G116" s="41" t="n">
        <f aca="false">F116*E116</f>
        <v>0</v>
      </c>
    </row>
    <row r="117" s="29" customFormat="true" ht="15" hidden="false" customHeight="false" outlineLevel="0" collapsed="false">
      <c r="A117" s="44" t="s">
        <v>201</v>
      </c>
      <c r="B117" s="37" t="s">
        <v>202</v>
      </c>
      <c r="C117" s="38"/>
      <c r="D117" s="37" t="s">
        <v>203</v>
      </c>
      <c r="E117" s="43" t="n">
        <v>1</v>
      </c>
      <c r="F117" s="40"/>
      <c r="G117" s="41" t="n">
        <f aca="false">F117*E117</f>
        <v>0</v>
      </c>
    </row>
    <row r="118" s="29" customFormat="true" ht="15" hidden="false" customHeight="false" outlineLevel="0" collapsed="false">
      <c r="A118" s="46"/>
      <c r="B118" s="37"/>
      <c r="C118" s="63"/>
      <c r="D118" s="37"/>
      <c r="E118" s="39"/>
      <c r="F118" s="64"/>
      <c r="G118" s="41"/>
    </row>
    <row r="119" s="29" customFormat="true" ht="15" hidden="false" customHeight="false" outlineLevel="0" collapsed="false">
      <c r="A119" s="52" t="s">
        <v>204</v>
      </c>
      <c r="B119" s="53"/>
      <c r="C119" s="54"/>
      <c r="D119" s="53"/>
      <c r="E119" s="55"/>
      <c r="F119" s="56"/>
      <c r="G119" s="57"/>
    </row>
    <row r="120" s="29" customFormat="true" ht="15" hidden="false" customHeight="false" outlineLevel="0" collapsed="false">
      <c r="A120" s="36" t="s">
        <v>205</v>
      </c>
      <c r="B120" s="37" t="s">
        <v>206</v>
      </c>
      <c r="C120" s="38"/>
      <c r="D120" s="37" t="s">
        <v>207</v>
      </c>
      <c r="E120" s="43" t="n">
        <v>256</v>
      </c>
      <c r="F120" s="40"/>
      <c r="G120" s="41" t="n">
        <f aca="false">F120*E120</f>
        <v>0</v>
      </c>
    </row>
    <row r="121" s="29" customFormat="true" ht="15" hidden="false" customHeight="false" outlineLevel="0" collapsed="false">
      <c r="A121" s="44" t="s">
        <v>208</v>
      </c>
      <c r="B121" s="37" t="s">
        <v>209</v>
      </c>
      <c r="C121" s="38"/>
      <c r="D121" s="37" t="s">
        <v>210</v>
      </c>
      <c r="E121" s="43" t="n">
        <v>11</v>
      </c>
      <c r="F121" s="40"/>
      <c r="G121" s="41" t="n">
        <f aca="false">F121*E121</f>
        <v>0</v>
      </c>
    </row>
    <row r="122" s="29" customFormat="true" ht="15" hidden="false" customHeight="false" outlineLevel="0" collapsed="false">
      <c r="A122" s="44" t="s">
        <v>211</v>
      </c>
      <c r="B122" s="37" t="s">
        <v>212</v>
      </c>
      <c r="C122" s="38"/>
      <c r="D122" s="37" t="s">
        <v>210</v>
      </c>
      <c r="E122" s="39" t="n">
        <v>50</v>
      </c>
      <c r="F122" s="40"/>
      <c r="G122" s="41" t="n">
        <f aca="false">F122*E122</f>
        <v>0</v>
      </c>
    </row>
    <row r="123" s="29" customFormat="true" ht="15" hidden="false" customHeight="false" outlineLevel="0" collapsed="false">
      <c r="A123" s="44" t="s">
        <v>213</v>
      </c>
      <c r="B123" s="37" t="s">
        <v>214</v>
      </c>
      <c r="C123" s="38"/>
      <c r="D123" s="37" t="s">
        <v>210</v>
      </c>
      <c r="E123" s="39" t="n">
        <v>50</v>
      </c>
      <c r="F123" s="40"/>
      <c r="G123" s="41" t="n">
        <f aca="false">F123*E123</f>
        <v>0</v>
      </c>
    </row>
    <row r="124" s="29" customFormat="true" ht="15" hidden="false" customHeight="false" outlineLevel="0" collapsed="false">
      <c r="A124" s="46"/>
      <c r="B124" s="37"/>
      <c r="C124" s="63"/>
      <c r="D124" s="37"/>
      <c r="E124" s="39"/>
      <c r="F124" s="64"/>
      <c r="G124" s="41"/>
    </row>
    <row r="125" s="29" customFormat="true" ht="15" hidden="false" customHeight="false" outlineLevel="0" collapsed="false">
      <c r="A125" s="52" t="s">
        <v>215</v>
      </c>
      <c r="B125" s="53"/>
      <c r="C125" s="54"/>
      <c r="D125" s="53"/>
      <c r="E125" s="55"/>
      <c r="F125" s="56"/>
      <c r="G125" s="57"/>
    </row>
    <row r="126" s="29" customFormat="true" ht="15" hidden="false" customHeight="false" outlineLevel="0" collapsed="false">
      <c r="A126" s="36" t="s">
        <v>216</v>
      </c>
      <c r="B126" s="37" t="s">
        <v>217</v>
      </c>
      <c r="C126" s="38"/>
      <c r="D126" s="37" t="s">
        <v>218</v>
      </c>
      <c r="E126" s="43" t="n">
        <v>5</v>
      </c>
      <c r="F126" s="40"/>
      <c r="G126" s="41" t="n">
        <f aca="false">F126*E126</f>
        <v>0</v>
      </c>
    </row>
    <row r="127" s="29" customFormat="true" ht="15" hidden="false" customHeight="false" outlineLevel="0" collapsed="false">
      <c r="A127" s="42"/>
      <c r="B127" s="37" t="s">
        <v>219</v>
      </c>
      <c r="C127" s="38"/>
      <c r="D127" s="37" t="s">
        <v>220</v>
      </c>
      <c r="E127" s="43" t="n">
        <v>2</v>
      </c>
      <c r="F127" s="40"/>
      <c r="G127" s="41" t="n">
        <f aca="false">F127*E127</f>
        <v>0</v>
      </c>
    </row>
    <row r="128" s="29" customFormat="true" ht="15" hidden="false" customHeight="false" outlineLevel="0" collapsed="false">
      <c r="A128" s="42"/>
      <c r="B128" s="37" t="s">
        <v>221</v>
      </c>
      <c r="C128" s="38"/>
      <c r="D128" s="37" t="s">
        <v>222</v>
      </c>
      <c r="E128" s="43" t="n">
        <v>1</v>
      </c>
      <c r="F128" s="40"/>
      <c r="G128" s="41" t="n">
        <f aca="false">F128*E128</f>
        <v>0</v>
      </c>
    </row>
    <row r="129" s="29" customFormat="true" ht="15" hidden="false" customHeight="false" outlineLevel="0" collapsed="false">
      <c r="A129" s="42"/>
      <c r="B129" s="37" t="s">
        <v>223</v>
      </c>
      <c r="C129" s="38"/>
      <c r="D129" s="37" t="s">
        <v>224</v>
      </c>
      <c r="E129" s="43" t="n">
        <v>40</v>
      </c>
      <c r="F129" s="40"/>
      <c r="G129" s="41" t="n">
        <f aca="false">F129*E129</f>
        <v>0</v>
      </c>
    </row>
    <row r="130" s="29" customFormat="true" ht="15" hidden="false" customHeight="false" outlineLevel="0" collapsed="false">
      <c r="A130" s="42"/>
      <c r="B130" s="37" t="s">
        <v>225</v>
      </c>
      <c r="C130" s="38"/>
      <c r="D130" s="37" t="s">
        <v>226</v>
      </c>
      <c r="E130" s="43" t="n">
        <v>111</v>
      </c>
      <c r="F130" s="40"/>
      <c r="G130" s="41" t="n">
        <f aca="false">F130*E130</f>
        <v>0</v>
      </c>
    </row>
    <row r="131" s="29" customFormat="true" ht="15" hidden="false" customHeight="false" outlineLevel="0" collapsed="false">
      <c r="A131" s="42"/>
      <c r="B131" s="37" t="s">
        <v>227</v>
      </c>
      <c r="C131" s="38"/>
      <c r="D131" s="37" t="s">
        <v>228</v>
      </c>
      <c r="E131" s="43" t="n">
        <v>21</v>
      </c>
      <c r="F131" s="40"/>
      <c r="G131" s="41" t="n">
        <f aca="false">F131*E131</f>
        <v>0</v>
      </c>
    </row>
    <row r="132" s="29" customFormat="true" ht="15" hidden="false" customHeight="false" outlineLevel="0" collapsed="false">
      <c r="A132" s="42"/>
      <c r="B132" s="37" t="s">
        <v>229</v>
      </c>
      <c r="C132" s="38"/>
      <c r="D132" s="37" t="s">
        <v>230</v>
      </c>
      <c r="E132" s="43" t="n">
        <v>9</v>
      </c>
      <c r="F132" s="40"/>
      <c r="G132" s="41" t="n">
        <f aca="false">F132*E132</f>
        <v>0</v>
      </c>
    </row>
    <row r="133" s="29" customFormat="true" ht="15" hidden="false" customHeight="false" outlineLevel="0" collapsed="false">
      <c r="A133" s="42"/>
      <c r="B133" s="37" t="s">
        <v>231</v>
      </c>
      <c r="C133" s="38"/>
      <c r="D133" s="37" t="s">
        <v>232</v>
      </c>
      <c r="E133" s="39" t="n">
        <v>100</v>
      </c>
      <c r="F133" s="40"/>
      <c r="G133" s="41" t="n">
        <f aca="false">F133*E133</f>
        <v>0</v>
      </c>
    </row>
    <row r="134" s="29" customFormat="true" ht="15" hidden="false" customHeight="false" outlineLevel="0" collapsed="false">
      <c r="A134" s="44" t="s">
        <v>233</v>
      </c>
      <c r="B134" s="37" t="s">
        <v>234</v>
      </c>
      <c r="C134" s="38"/>
      <c r="D134" s="37" t="s">
        <v>235</v>
      </c>
      <c r="E134" s="43" t="n">
        <v>12</v>
      </c>
      <c r="F134" s="40"/>
      <c r="G134" s="41" t="n">
        <f aca="false">F134*E134</f>
        <v>0</v>
      </c>
    </row>
    <row r="135" s="29" customFormat="true" ht="15" hidden="false" customHeight="false" outlineLevel="0" collapsed="false">
      <c r="A135" s="42"/>
      <c r="B135" s="37" t="s">
        <v>236</v>
      </c>
      <c r="C135" s="38"/>
      <c r="D135" s="37" t="s">
        <v>237</v>
      </c>
      <c r="E135" s="39" t="n">
        <v>50</v>
      </c>
      <c r="F135" s="40"/>
      <c r="G135" s="41" t="n">
        <f aca="false">F135*E135</f>
        <v>0</v>
      </c>
    </row>
    <row r="136" s="29" customFormat="true" ht="15" hidden="false" customHeight="false" outlineLevel="0" collapsed="false">
      <c r="A136" s="42"/>
      <c r="B136" s="37" t="s">
        <v>238</v>
      </c>
      <c r="C136" s="38"/>
      <c r="D136" s="37" t="s">
        <v>239</v>
      </c>
      <c r="E136" s="39" t="n">
        <v>50</v>
      </c>
      <c r="F136" s="40"/>
      <c r="G136" s="41" t="n">
        <f aca="false">F136*E136</f>
        <v>0</v>
      </c>
    </row>
    <row r="137" s="29" customFormat="true" ht="15" hidden="false" customHeight="false" outlineLevel="0" collapsed="false">
      <c r="A137" s="44" t="s">
        <v>240</v>
      </c>
      <c r="B137" s="37" t="s">
        <v>241</v>
      </c>
      <c r="C137" s="38"/>
      <c r="D137" s="37" t="s">
        <v>242</v>
      </c>
      <c r="E137" s="39" t="n">
        <v>20</v>
      </c>
      <c r="F137" s="40"/>
      <c r="G137" s="41" t="n">
        <f aca="false">F137*E137</f>
        <v>0</v>
      </c>
    </row>
    <row r="138" s="29" customFormat="true" ht="15" hidden="false" customHeight="false" outlineLevel="0" collapsed="false">
      <c r="A138" s="42"/>
      <c r="B138" s="37" t="s">
        <v>243</v>
      </c>
      <c r="C138" s="38"/>
      <c r="D138" s="37" t="s">
        <v>244</v>
      </c>
      <c r="E138" s="39" t="n">
        <v>20</v>
      </c>
      <c r="F138" s="40"/>
      <c r="G138" s="41" t="n">
        <f aca="false">F138*E138</f>
        <v>0</v>
      </c>
    </row>
    <row r="139" s="29" customFormat="true" ht="15" hidden="false" customHeight="false" outlineLevel="0" collapsed="false">
      <c r="A139" s="44" t="s">
        <v>245</v>
      </c>
      <c r="B139" s="37" t="s">
        <v>246</v>
      </c>
      <c r="C139" s="38"/>
      <c r="D139" s="37" t="s">
        <v>247</v>
      </c>
      <c r="E139" s="43" t="n">
        <v>30</v>
      </c>
      <c r="F139" s="40"/>
      <c r="G139" s="41" t="n">
        <f aca="false">F139*E139</f>
        <v>0</v>
      </c>
    </row>
    <row r="140" s="29" customFormat="true" ht="15" hidden="false" customHeight="false" outlineLevel="0" collapsed="false">
      <c r="A140" s="42"/>
      <c r="B140" s="37" t="s">
        <v>248</v>
      </c>
      <c r="C140" s="38"/>
      <c r="D140" s="37" t="s">
        <v>247</v>
      </c>
      <c r="E140" s="43" t="n">
        <v>17</v>
      </c>
      <c r="F140" s="40"/>
      <c r="G140" s="41" t="n">
        <f aca="false">F140*E140</f>
        <v>0</v>
      </c>
    </row>
    <row r="141" s="29" customFormat="true" ht="15" hidden="false" customHeight="false" outlineLevel="0" collapsed="false">
      <c r="A141" s="42"/>
      <c r="B141" s="37" t="s">
        <v>249</v>
      </c>
      <c r="C141" s="38"/>
      <c r="D141" s="37" t="s">
        <v>250</v>
      </c>
      <c r="E141" s="43" t="n">
        <v>1</v>
      </c>
      <c r="F141" s="40"/>
      <c r="G141" s="41" t="n">
        <f aca="false">F141*E141</f>
        <v>0</v>
      </c>
    </row>
    <row r="142" s="29" customFormat="true" ht="15" hidden="false" customHeight="false" outlineLevel="0" collapsed="false">
      <c r="A142" s="42"/>
      <c r="B142" s="37" t="s">
        <v>251</v>
      </c>
      <c r="C142" s="38"/>
      <c r="D142" s="37" t="s">
        <v>250</v>
      </c>
      <c r="E142" s="39" t="n">
        <v>50</v>
      </c>
      <c r="F142" s="40"/>
      <c r="G142" s="41" t="n">
        <f aca="false">F142*E142</f>
        <v>0</v>
      </c>
    </row>
    <row r="143" s="29" customFormat="true" ht="15" hidden="false" customHeight="false" outlineLevel="0" collapsed="false">
      <c r="A143" s="42"/>
      <c r="B143" s="37" t="s">
        <v>252</v>
      </c>
      <c r="C143" s="38"/>
      <c r="D143" s="37" t="s">
        <v>253</v>
      </c>
      <c r="E143" s="43" t="n">
        <v>2</v>
      </c>
      <c r="F143" s="40"/>
      <c r="G143" s="41" t="n">
        <f aca="false">F143*E143</f>
        <v>0</v>
      </c>
    </row>
    <row r="144" s="29" customFormat="true" ht="15" hidden="false" customHeight="false" outlineLevel="0" collapsed="false">
      <c r="A144" s="42"/>
      <c r="B144" s="37" t="s">
        <v>254</v>
      </c>
      <c r="C144" s="38"/>
      <c r="D144" s="37" t="s">
        <v>253</v>
      </c>
      <c r="E144" s="39" t="n">
        <v>50</v>
      </c>
      <c r="F144" s="40"/>
      <c r="G144" s="41" t="n">
        <f aca="false">F144*E144</f>
        <v>0</v>
      </c>
    </row>
    <row r="145" s="29" customFormat="true" ht="15" hidden="false" customHeight="false" outlineLevel="0" collapsed="false">
      <c r="A145" s="42"/>
      <c r="B145" s="37" t="s">
        <v>255</v>
      </c>
      <c r="C145" s="38"/>
      <c r="D145" s="37" t="s">
        <v>256</v>
      </c>
      <c r="E145" s="43" t="n">
        <v>3</v>
      </c>
      <c r="F145" s="40"/>
      <c r="G145" s="41" t="n">
        <f aca="false">F145*E145</f>
        <v>0</v>
      </c>
    </row>
    <row r="146" s="29" customFormat="true" ht="15" hidden="false" customHeight="false" outlineLevel="0" collapsed="false">
      <c r="A146" s="42"/>
      <c r="B146" s="37" t="s">
        <v>257</v>
      </c>
      <c r="C146" s="38"/>
      <c r="D146" s="37" t="s">
        <v>256</v>
      </c>
      <c r="E146" s="39" t="n">
        <v>50</v>
      </c>
      <c r="F146" s="40"/>
      <c r="G146" s="41" t="n">
        <f aca="false">F146*E146</f>
        <v>0</v>
      </c>
    </row>
    <row r="147" s="29" customFormat="true" ht="15" hidden="false" customHeight="false" outlineLevel="0" collapsed="false">
      <c r="A147" s="42"/>
      <c r="B147" s="37" t="s">
        <v>258</v>
      </c>
      <c r="C147" s="38"/>
      <c r="D147" s="37" t="s">
        <v>259</v>
      </c>
      <c r="E147" s="43" t="n">
        <v>2</v>
      </c>
      <c r="F147" s="40"/>
      <c r="G147" s="41" t="n">
        <f aca="false">F147*E147</f>
        <v>0</v>
      </c>
    </row>
    <row r="148" s="29" customFormat="true" ht="15" hidden="false" customHeight="false" outlineLevel="0" collapsed="false">
      <c r="A148" s="42"/>
      <c r="B148" s="37" t="s">
        <v>260</v>
      </c>
      <c r="C148" s="38"/>
      <c r="D148" s="37" t="s">
        <v>259</v>
      </c>
      <c r="E148" s="43" t="n">
        <v>4</v>
      </c>
      <c r="F148" s="40"/>
      <c r="G148" s="41" t="n">
        <f aca="false">F148*E148</f>
        <v>0</v>
      </c>
    </row>
    <row r="149" s="29" customFormat="true" ht="15" hidden="false" customHeight="false" outlineLevel="0" collapsed="false">
      <c r="A149" s="42"/>
      <c r="B149" s="37" t="s">
        <v>261</v>
      </c>
      <c r="C149" s="38"/>
      <c r="D149" s="37" t="s">
        <v>262</v>
      </c>
      <c r="E149" s="39" t="n">
        <v>50</v>
      </c>
      <c r="F149" s="40"/>
      <c r="G149" s="41" t="n">
        <f aca="false">F149*E149</f>
        <v>0</v>
      </c>
    </row>
    <row r="150" s="29" customFormat="true" ht="15" hidden="false" customHeight="false" outlineLevel="0" collapsed="false">
      <c r="A150" s="42"/>
      <c r="B150" s="37" t="s">
        <v>263</v>
      </c>
      <c r="C150" s="38"/>
      <c r="D150" s="37" t="s">
        <v>262</v>
      </c>
      <c r="E150" s="43" t="n">
        <v>1</v>
      </c>
      <c r="F150" s="40"/>
      <c r="G150" s="41" t="n">
        <f aca="false">F150*E150</f>
        <v>0</v>
      </c>
    </row>
    <row r="151" s="29" customFormat="true" ht="15" hidden="false" customHeight="false" outlineLevel="0" collapsed="false">
      <c r="A151" s="44" t="s">
        <v>264</v>
      </c>
      <c r="B151" s="37" t="s">
        <v>265</v>
      </c>
      <c r="C151" s="38"/>
      <c r="D151" s="37" t="s">
        <v>266</v>
      </c>
      <c r="E151" s="43" t="n">
        <v>16</v>
      </c>
      <c r="F151" s="40"/>
      <c r="G151" s="41" t="n">
        <f aca="false">F151*E151</f>
        <v>0</v>
      </c>
    </row>
    <row r="152" s="29" customFormat="true" ht="15" hidden="false" customHeight="false" outlineLevel="0" collapsed="false">
      <c r="A152" s="44" t="s">
        <v>267</v>
      </c>
      <c r="B152" s="37" t="s">
        <v>268</v>
      </c>
      <c r="C152" s="38"/>
      <c r="D152" s="37" t="s">
        <v>269</v>
      </c>
      <c r="E152" s="39" t="n">
        <v>50</v>
      </c>
      <c r="F152" s="40"/>
      <c r="G152" s="41" t="n">
        <f aca="false">F152*E152</f>
        <v>0</v>
      </c>
    </row>
    <row r="153" s="29" customFormat="true" ht="15" hidden="false" customHeight="false" outlineLevel="0" collapsed="false">
      <c r="A153" s="44" t="s">
        <v>270</v>
      </c>
      <c r="B153" s="37" t="s">
        <v>271</v>
      </c>
      <c r="C153" s="38"/>
      <c r="D153" s="37" t="s">
        <v>272</v>
      </c>
      <c r="E153" s="43" t="n">
        <v>1</v>
      </c>
      <c r="F153" s="40"/>
      <c r="G153" s="41" t="n">
        <f aca="false">F153*E153</f>
        <v>0</v>
      </c>
    </row>
    <row r="154" s="29" customFormat="true" ht="15" hidden="false" customHeight="false" outlineLevel="0" collapsed="false">
      <c r="A154" s="44" t="s">
        <v>273</v>
      </c>
      <c r="B154" s="37" t="s">
        <v>274</v>
      </c>
      <c r="C154" s="38"/>
      <c r="D154" s="37" t="s">
        <v>275</v>
      </c>
      <c r="E154" s="43" t="n">
        <v>3</v>
      </c>
      <c r="F154" s="40"/>
      <c r="G154" s="41" t="n">
        <f aca="false">F154*E154</f>
        <v>0</v>
      </c>
    </row>
    <row r="155" s="29" customFormat="true" ht="15" hidden="false" customHeight="false" outlineLevel="0" collapsed="false">
      <c r="A155" s="44" t="s">
        <v>276</v>
      </c>
      <c r="B155" s="37" t="s">
        <v>277</v>
      </c>
      <c r="C155" s="38"/>
      <c r="D155" s="37" t="s">
        <v>266</v>
      </c>
      <c r="E155" s="39" t="n">
        <v>20</v>
      </c>
      <c r="F155" s="40"/>
      <c r="G155" s="41" t="n">
        <f aca="false">F155*E155</f>
        <v>0</v>
      </c>
    </row>
    <row r="156" s="29" customFormat="true" ht="15" hidden="false" customHeight="false" outlineLevel="0" collapsed="false">
      <c r="A156" s="44" t="s">
        <v>278</v>
      </c>
      <c r="B156" s="37" t="s">
        <v>279</v>
      </c>
      <c r="C156" s="38"/>
      <c r="D156" s="37" t="s">
        <v>222</v>
      </c>
      <c r="E156" s="39" t="n">
        <v>20</v>
      </c>
      <c r="F156" s="40"/>
      <c r="G156" s="41" t="n">
        <f aca="false">F156*E156</f>
        <v>0</v>
      </c>
    </row>
    <row r="157" s="29" customFormat="true" ht="15" hidden="false" customHeight="false" outlineLevel="0" collapsed="false">
      <c r="A157" s="42"/>
      <c r="B157" s="37" t="s">
        <v>280</v>
      </c>
      <c r="C157" s="38"/>
      <c r="D157" s="37" t="s">
        <v>224</v>
      </c>
      <c r="E157" s="43" t="n">
        <v>6</v>
      </c>
      <c r="F157" s="40"/>
      <c r="G157" s="41" t="n">
        <f aca="false">F157*E157</f>
        <v>0</v>
      </c>
    </row>
    <row r="158" s="29" customFormat="true" ht="15" hidden="false" customHeight="false" outlineLevel="0" collapsed="false">
      <c r="A158" s="42"/>
      <c r="B158" s="37" t="s">
        <v>281</v>
      </c>
      <c r="C158" s="38"/>
      <c r="D158" s="37" t="s">
        <v>226</v>
      </c>
      <c r="E158" s="43" t="n">
        <v>4</v>
      </c>
      <c r="F158" s="40"/>
      <c r="G158" s="41" t="n">
        <f aca="false">F158*E158</f>
        <v>0</v>
      </c>
    </row>
    <row r="159" s="29" customFormat="true" ht="15" hidden="false" customHeight="false" outlineLevel="0" collapsed="false">
      <c r="A159" s="42"/>
      <c r="B159" s="37" t="s">
        <v>282</v>
      </c>
      <c r="C159" s="38"/>
      <c r="D159" s="37" t="s">
        <v>228</v>
      </c>
      <c r="E159" s="43" t="n">
        <v>1</v>
      </c>
      <c r="F159" s="40"/>
      <c r="G159" s="41" t="n">
        <f aca="false">F159*E159</f>
        <v>0</v>
      </c>
    </row>
    <row r="160" s="29" customFormat="true" ht="15" hidden="false" customHeight="false" outlineLevel="0" collapsed="false">
      <c r="A160" s="44" t="s">
        <v>283</v>
      </c>
      <c r="B160" s="37" t="s">
        <v>284</v>
      </c>
      <c r="C160" s="38"/>
      <c r="D160" s="37" t="s">
        <v>222</v>
      </c>
      <c r="E160" s="39" t="n">
        <v>20</v>
      </c>
      <c r="F160" s="40"/>
      <c r="G160" s="41" t="n">
        <f aca="false">F160*E160</f>
        <v>0</v>
      </c>
    </row>
    <row r="161" s="29" customFormat="true" ht="15" hidden="false" customHeight="false" outlineLevel="0" collapsed="false">
      <c r="A161" s="42"/>
      <c r="B161" s="37" t="s">
        <v>285</v>
      </c>
      <c r="C161" s="38"/>
      <c r="D161" s="37" t="s">
        <v>222</v>
      </c>
      <c r="E161" s="39" t="n">
        <v>40</v>
      </c>
      <c r="F161" s="40"/>
      <c r="G161" s="41" t="n">
        <f aca="false">F161*E161</f>
        <v>0</v>
      </c>
    </row>
    <row r="162" s="29" customFormat="true" ht="15" hidden="false" customHeight="false" outlineLevel="0" collapsed="false">
      <c r="A162" s="42"/>
      <c r="B162" s="37" t="s">
        <v>286</v>
      </c>
      <c r="C162" s="38"/>
      <c r="D162" s="37" t="s">
        <v>224</v>
      </c>
      <c r="E162" s="39" t="n">
        <v>20</v>
      </c>
      <c r="F162" s="40"/>
      <c r="G162" s="41" t="n">
        <f aca="false">F162*E162</f>
        <v>0</v>
      </c>
    </row>
    <row r="163" s="29" customFormat="true" ht="15" hidden="false" customHeight="false" outlineLevel="0" collapsed="false">
      <c r="A163" s="42"/>
      <c r="B163" s="37" t="s">
        <v>287</v>
      </c>
      <c r="C163" s="38"/>
      <c r="D163" s="37" t="s">
        <v>224</v>
      </c>
      <c r="E163" s="39" t="n">
        <v>40</v>
      </c>
      <c r="F163" s="40"/>
      <c r="G163" s="41" t="n">
        <f aca="false">F163*E163</f>
        <v>0</v>
      </c>
    </row>
    <row r="164" s="29" customFormat="true" ht="15" hidden="false" customHeight="false" outlineLevel="0" collapsed="false">
      <c r="A164" s="42"/>
      <c r="B164" s="37" t="s">
        <v>288</v>
      </c>
      <c r="C164" s="38"/>
      <c r="D164" s="37" t="s">
        <v>226</v>
      </c>
      <c r="E164" s="39" t="n">
        <v>20</v>
      </c>
      <c r="F164" s="40"/>
      <c r="G164" s="41" t="n">
        <f aca="false">F164*E164</f>
        <v>0</v>
      </c>
    </row>
    <row r="165" s="29" customFormat="true" ht="15" hidden="false" customHeight="false" outlineLevel="0" collapsed="false">
      <c r="A165" s="42"/>
      <c r="B165" s="37" t="s">
        <v>289</v>
      </c>
      <c r="C165" s="38"/>
      <c r="D165" s="37" t="s">
        <v>226</v>
      </c>
      <c r="E165" s="39" t="n">
        <v>40</v>
      </c>
      <c r="F165" s="40"/>
      <c r="G165" s="41" t="n">
        <f aca="false">F165*E165</f>
        <v>0</v>
      </c>
    </row>
    <row r="166" s="29" customFormat="true" ht="15" hidden="false" customHeight="false" outlineLevel="0" collapsed="false">
      <c r="A166" s="42"/>
      <c r="B166" s="37" t="s">
        <v>290</v>
      </c>
      <c r="C166" s="38"/>
      <c r="D166" s="37" t="s">
        <v>228</v>
      </c>
      <c r="E166" s="39" t="n">
        <v>20</v>
      </c>
      <c r="F166" s="40"/>
      <c r="G166" s="41" t="n">
        <f aca="false">F166*E166</f>
        <v>0</v>
      </c>
    </row>
    <row r="167" s="29" customFormat="true" ht="15" hidden="false" customHeight="false" outlineLevel="0" collapsed="false">
      <c r="A167" s="42"/>
      <c r="B167" s="37" t="s">
        <v>291</v>
      </c>
      <c r="C167" s="38"/>
      <c r="D167" s="37" t="s">
        <v>228</v>
      </c>
      <c r="E167" s="39" t="n">
        <v>40</v>
      </c>
      <c r="F167" s="40"/>
      <c r="G167" s="41" t="n">
        <f aca="false">F167*E167</f>
        <v>0</v>
      </c>
    </row>
    <row r="168" s="29" customFormat="true" ht="15" hidden="false" customHeight="false" outlineLevel="0" collapsed="false">
      <c r="A168" s="44" t="s">
        <v>292</v>
      </c>
      <c r="B168" s="37" t="s">
        <v>293</v>
      </c>
      <c r="C168" s="38"/>
      <c r="D168" s="37" t="s">
        <v>294</v>
      </c>
      <c r="E168" s="39" t="n">
        <v>20</v>
      </c>
      <c r="F168" s="40"/>
      <c r="G168" s="41" t="n">
        <f aca="false">F168*E168</f>
        <v>0</v>
      </c>
    </row>
    <row r="169" s="29" customFormat="true" ht="15" hidden="false" customHeight="false" outlineLevel="0" collapsed="false">
      <c r="A169" s="42"/>
      <c r="B169" s="37" t="s">
        <v>295</v>
      </c>
      <c r="C169" s="38"/>
      <c r="D169" s="37" t="s">
        <v>218</v>
      </c>
      <c r="E169" s="39" t="n">
        <v>40</v>
      </c>
      <c r="F169" s="40"/>
      <c r="G169" s="41" t="n">
        <f aca="false">F169*E169</f>
        <v>0</v>
      </c>
    </row>
    <row r="170" s="29" customFormat="true" ht="15" hidden="false" customHeight="false" outlineLevel="0" collapsed="false">
      <c r="A170" s="44" t="s">
        <v>296</v>
      </c>
      <c r="B170" s="37" t="s">
        <v>297</v>
      </c>
      <c r="C170" s="38"/>
      <c r="D170" s="37" t="s">
        <v>294</v>
      </c>
      <c r="E170" s="39" t="n">
        <v>20</v>
      </c>
      <c r="F170" s="40"/>
      <c r="G170" s="41" t="n">
        <f aca="false">F170*E170</f>
        <v>0</v>
      </c>
    </row>
    <row r="171" s="29" customFormat="true" ht="15" hidden="false" customHeight="false" outlineLevel="0" collapsed="false">
      <c r="A171" s="42"/>
      <c r="B171" s="37" t="s">
        <v>298</v>
      </c>
      <c r="C171" s="38"/>
      <c r="D171" s="37" t="s">
        <v>218</v>
      </c>
      <c r="E171" s="39" t="n">
        <v>20</v>
      </c>
      <c r="F171" s="40"/>
      <c r="G171" s="41" t="n">
        <f aca="false">F171*E171</f>
        <v>0</v>
      </c>
    </row>
    <row r="172" s="29" customFormat="true" ht="15" hidden="false" customHeight="false" outlineLevel="0" collapsed="false">
      <c r="A172" s="44" t="s">
        <v>299</v>
      </c>
      <c r="B172" s="37" t="s">
        <v>300</v>
      </c>
      <c r="C172" s="38"/>
      <c r="D172" s="37" t="s">
        <v>301</v>
      </c>
      <c r="E172" s="43" t="n">
        <v>1</v>
      </c>
      <c r="F172" s="40"/>
      <c r="G172" s="41" t="n">
        <f aca="false">F172*E172</f>
        <v>0</v>
      </c>
    </row>
    <row r="173" s="29" customFormat="true" ht="15" hidden="false" customHeight="false" outlineLevel="0" collapsed="false">
      <c r="A173" s="42"/>
      <c r="B173" s="37" t="s">
        <v>302</v>
      </c>
      <c r="C173" s="38"/>
      <c r="D173" s="37" t="s">
        <v>303</v>
      </c>
      <c r="E173" s="39" t="n">
        <v>20</v>
      </c>
      <c r="F173" s="40"/>
      <c r="G173" s="41" t="n">
        <f aca="false">F173*E173</f>
        <v>0</v>
      </c>
    </row>
    <row r="174" s="29" customFormat="true" ht="15" hidden="false" customHeight="false" outlineLevel="0" collapsed="false">
      <c r="A174" s="44" t="s">
        <v>304</v>
      </c>
      <c r="B174" s="37" t="s">
        <v>305</v>
      </c>
      <c r="C174" s="38"/>
      <c r="D174" s="37" t="s">
        <v>306</v>
      </c>
      <c r="E174" s="39" t="n">
        <v>20</v>
      </c>
      <c r="F174" s="40"/>
      <c r="G174" s="41" t="n">
        <f aca="false">F174*E174</f>
        <v>0</v>
      </c>
    </row>
    <row r="175" s="29" customFormat="true" ht="15" hidden="false" customHeight="false" outlineLevel="0" collapsed="false">
      <c r="A175" s="42"/>
      <c r="B175" s="37" t="s">
        <v>307</v>
      </c>
      <c r="C175" s="38"/>
      <c r="D175" s="37" t="s">
        <v>218</v>
      </c>
      <c r="E175" s="39" t="n">
        <v>10</v>
      </c>
      <c r="F175" s="40"/>
      <c r="G175" s="41" t="n">
        <f aca="false">F175*E175</f>
        <v>0</v>
      </c>
    </row>
    <row r="176" s="29" customFormat="true" ht="15" hidden="false" customHeight="false" outlineLevel="0" collapsed="false">
      <c r="A176" s="42"/>
      <c r="B176" s="37" t="s">
        <v>308</v>
      </c>
      <c r="C176" s="38"/>
      <c r="D176" s="37" t="s">
        <v>220</v>
      </c>
      <c r="E176" s="43" t="n">
        <v>7</v>
      </c>
      <c r="F176" s="40"/>
      <c r="G176" s="41" t="n">
        <f aca="false">F176*E176</f>
        <v>0</v>
      </c>
    </row>
    <row r="177" s="29" customFormat="true" ht="15" hidden="false" customHeight="false" outlineLevel="0" collapsed="false">
      <c r="A177" s="42"/>
      <c r="B177" s="37" t="s">
        <v>309</v>
      </c>
      <c r="C177" s="38"/>
      <c r="D177" s="37" t="s">
        <v>222</v>
      </c>
      <c r="E177" s="39" t="n">
        <v>20</v>
      </c>
      <c r="F177" s="40"/>
      <c r="G177" s="41" t="n">
        <f aca="false">F177*E177</f>
        <v>0</v>
      </c>
    </row>
    <row r="178" s="29" customFormat="true" ht="15" hidden="false" customHeight="false" outlineLevel="0" collapsed="false">
      <c r="A178" s="42"/>
      <c r="B178" s="37" t="s">
        <v>310</v>
      </c>
      <c r="C178" s="38"/>
      <c r="D178" s="37" t="s">
        <v>224</v>
      </c>
      <c r="E178" s="43" t="n">
        <v>8</v>
      </c>
      <c r="F178" s="40"/>
      <c r="G178" s="41" t="n">
        <f aca="false">F178*E178</f>
        <v>0</v>
      </c>
    </row>
    <row r="179" s="29" customFormat="true" ht="15" hidden="false" customHeight="false" outlineLevel="0" collapsed="false">
      <c r="A179" s="42"/>
      <c r="B179" s="37" t="s">
        <v>311</v>
      </c>
      <c r="C179" s="38"/>
      <c r="D179" s="37" t="s">
        <v>226</v>
      </c>
      <c r="E179" s="43" t="n">
        <v>12</v>
      </c>
      <c r="F179" s="40"/>
      <c r="G179" s="41" t="n">
        <f aca="false">F179*E179</f>
        <v>0</v>
      </c>
    </row>
    <row r="180" s="29" customFormat="true" ht="15" hidden="false" customHeight="false" outlineLevel="0" collapsed="false">
      <c r="A180" s="46"/>
      <c r="B180" s="37"/>
      <c r="C180" s="63"/>
      <c r="D180" s="37"/>
      <c r="E180" s="39"/>
      <c r="F180" s="64"/>
      <c r="G180" s="41"/>
    </row>
    <row r="181" s="29" customFormat="true" ht="15" hidden="false" customHeight="false" outlineLevel="0" collapsed="false">
      <c r="A181" s="52" t="s">
        <v>312</v>
      </c>
      <c r="B181" s="53"/>
      <c r="C181" s="54"/>
      <c r="D181" s="53"/>
      <c r="E181" s="55"/>
      <c r="F181" s="56"/>
      <c r="G181" s="57"/>
    </row>
    <row r="182" s="29" customFormat="true" ht="15" hidden="false" customHeight="false" outlineLevel="0" collapsed="false">
      <c r="A182" s="44" t="s">
        <v>313</v>
      </c>
      <c r="B182" s="37" t="s">
        <v>314</v>
      </c>
      <c r="C182" s="38"/>
      <c r="D182" s="37" t="s">
        <v>315</v>
      </c>
      <c r="E182" s="43" t="n">
        <v>22</v>
      </c>
      <c r="F182" s="40"/>
      <c r="G182" s="41" t="n">
        <f aca="false">F182*E182</f>
        <v>0</v>
      </c>
    </row>
    <row r="183" s="29" customFormat="true" ht="15" hidden="false" customHeight="false" outlineLevel="0" collapsed="false">
      <c r="A183" s="42"/>
      <c r="B183" s="37" t="s">
        <v>316</v>
      </c>
      <c r="C183" s="38"/>
      <c r="D183" s="37" t="s">
        <v>317</v>
      </c>
      <c r="E183" s="39" t="n">
        <v>50</v>
      </c>
      <c r="F183" s="40"/>
      <c r="G183" s="41" t="n">
        <f aca="false">F183*E183</f>
        <v>0</v>
      </c>
    </row>
    <row r="184" s="29" customFormat="true" ht="15" hidden="false" customHeight="false" outlineLevel="0" collapsed="false">
      <c r="A184" s="44" t="s">
        <v>318</v>
      </c>
      <c r="B184" s="37" t="s">
        <v>319</v>
      </c>
      <c r="C184" s="38"/>
      <c r="D184" s="37" t="s">
        <v>320</v>
      </c>
      <c r="E184" s="43" t="n">
        <v>20</v>
      </c>
      <c r="F184" s="40"/>
      <c r="G184" s="41" t="n">
        <f aca="false">F184*E184</f>
        <v>0</v>
      </c>
    </row>
    <row r="185" s="29" customFormat="true" ht="15" hidden="false" customHeight="false" outlineLevel="0" collapsed="false">
      <c r="A185" s="42"/>
      <c r="B185" s="37" t="s">
        <v>321</v>
      </c>
      <c r="C185" s="38"/>
      <c r="D185" s="37" t="s">
        <v>322</v>
      </c>
      <c r="E185" s="39" t="n">
        <v>50</v>
      </c>
      <c r="F185" s="40"/>
      <c r="G185" s="41" t="n">
        <f aca="false">F185*E185</f>
        <v>0</v>
      </c>
    </row>
    <row r="186" s="29" customFormat="true" ht="15" hidden="false" customHeight="false" outlineLevel="0" collapsed="false">
      <c r="A186" s="42"/>
      <c r="B186" s="37" t="s">
        <v>323</v>
      </c>
      <c r="C186" s="38"/>
      <c r="D186" s="37" t="s">
        <v>324</v>
      </c>
      <c r="E186" s="43" t="n">
        <v>16</v>
      </c>
      <c r="F186" s="40"/>
      <c r="G186" s="41" t="n">
        <f aca="false">F186*E186</f>
        <v>0</v>
      </c>
    </row>
    <row r="187" s="29" customFormat="true" ht="15" hidden="false" customHeight="false" outlineLevel="0" collapsed="false">
      <c r="A187" s="44" t="s">
        <v>325</v>
      </c>
      <c r="B187" s="37" t="s">
        <v>326</v>
      </c>
      <c r="C187" s="38"/>
      <c r="D187" s="37" t="s">
        <v>327</v>
      </c>
      <c r="E187" s="39" t="n">
        <v>50</v>
      </c>
      <c r="F187" s="40"/>
      <c r="G187" s="41" t="n">
        <f aca="false">F187*E187</f>
        <v>0</v>
      </c>
    </row>
    <row r="188" s="29" customFormat="true" ht="15" hidden="false" customHeight="false" outlineLevel="0" collapsed="false">
      <c r="A188" s="44" t="s">
        <v>328</v>
      </c>
      <c r="B188" s="37" t="s">
        <v>329</v>
      </c>
      <c r="C188" s="38"/>
      <c r="D188" s="37" t="s">
        <v>330</v>
      </c>
      <c r="E188" s="43" t="n">
        <v>3</v>
      </c>
      <c r="F188" s="40"/>
      <c r="G188" s="41" t="n">
        <f aca="false">F188*E188</f>
        <v>0</v>
      </c>
    </row>
    <row r="189" s="29" customFormat="true" ht="15" hidden="false" customHeight="false" outlineLevel="0" collapsed="false">
      <c r="A189" s="42"/>
      <c r="B189" s="37" t="s">
        <v>331</v>
      </c>
      <c r="C189" s="38"/>
      <c r="D189" s="37" t="s">
        <v>332</v>
      </c>
      <c r="E189" s="43" t="n">
        <v>9</v>
      </c>
      <c r="F189" s="40"/>
      <c r="G189" s="41" t="n">
        <f aca="false">F189*E189</f>
        <v>0</v>
      </c>
    </row>
    <row r="190" s="29" customFormat="true" ht="15" hidden="false" customHeight="false" outlineLevel="0" collapsed="false">
      <c r="A190" s="42"/>
      <c r="B190" s="37" t="s">
        <v>333</v>
      </c>
      <c r="C190" s="38"/>
      <c r="D190" s="37" t="s">
        <v>334</v>
      </c>
      <c r="E190" s="43" t="n">
        <v>3</v>
      </c>
      <c r="F190" s="40"/>
      <c r="G190" s="41" t="n">
        <f aca="false">F190*E190</f>
        <v>0</v>
      </c>
    </row>
    <row r="191" s="29" customFormat="true" ht="15" hidden="false" customHeight="false" outlineLevel="0" collapsed="false">
      <c r="A191" s="42"/>
      <c r="B191" s="37" t="s">
        <v>335</v>
      </c>
      <c r="C191" s="38"/>
      <c r="D191" s="37" t="s">
        <v>336</v>
      </c>
      <c r="E191" s="39" t="n">
        <v>20</v>
      </c>
      <c r="F191" s="40"/>
      <c r="G191" s="41" t="n">
        <f aca="false">F191*E191</f>
        <v>0</v>
      </c>
    </row>
    <row r="192" s="29" customFormat="true" ht="15" hidden="false" customHeight="false" outlineLevel="0" collapsed="false">
      <c r="A192" s="42"/>
      <c r="B192" s="37" t="s">
        <v>337</v>
      </c>
      <c r="C192" s="38"/>
      <c r="D192" s="37" t="s">
        <v>338</v>
      </c>
      <c r="E192" s="43" t="n">
        <v>4</v>
      </c>
      <c r="F192" s="40"/>
      <c r="G192" s="41" t="n">
        <f aca="false">F192*E192</f>
        <v>0</v>
      </c>
    </row>
    <row r="193" s="29" customFormat="true" ht="15" hidden="false" customHeight="false" outlineLevel="0" collapsed="false">
      <c r="A193" s="42"/>
      <c r="B193" s="37" t="s">
        <v>339</v>
      </c>
      <c r="C193" s="38"/>
      <c r="D193" s="37" t="s">
        <v>340</v>
      </c>
      <c r="E193" s="39" t="n">
        <v>20</v>
      </c>
      <c r="F193" s="40"/>
      <c r="G193" s="41" t="n">
        <f aca="false">F193*E193</f>
        <v>0</v>
      </c>
    </row>
    <row r="194" s="29" customFormat="true" ht="15" hidden="false" customHeight="false" outlineLevel="0" collapsed="false">
      <c r="A194" s="44" t="s">
        <v>341</v>
      </c>
      <c r="B194" s="37" t="s">
        <v>342</v>
      </c>
      <c r="C194" s="38"/>
      <c r="D194" s="37" t="s">
        <v>336</v>
      </c>
      <c r="E194" s="43" t="n">
        <v>21</v>
      </c>
      <c r="F194" s="40"/>
      <c r="G194" s="41" t="n">
        <f aca="false">F194*E194</f>
        <v>0</v>
      </c>
    </row>
    <row r="195" s="29" customFormat="true" ht="15" hidden="false" customHeight="false" outlineLevel="0" collapsed="false">
      <c r="A195" s="42"/>
      <c r="B195" s="37" t="s">
        <v>343</v>
      </c>
      <c r="C195" s="38"/>
      <c r="D195" s="37" t="s">
        <v>340</v>
      </c>
      <c r="E195" s="43" t="n">
        <v>9</v>
      </c>
      <c r="F195" s="40"/>
      <c r="G195" s="41" t="n">
        <f aca="false">F195*E195</f>
        <v>0</v>
      </c>
    </row>
    <row r="196" s="29" customFormat="true" ht="15" hidden="false" customHeight="false" outlineLevel="0" collapsed="false">
      <c r="A196" s="44" t="s">
        <v>344</v>
      </c>
      <c r="B196" s="37" t="s">
        <v>345</v>
      </c>
      <c r="C196" s="38"/>
      <c r="D196" s="37" t="s">
        <v>346</v>
      </c>
      <c r="E196" s="39" t="n">
        <v>20</v>
      </c>
      <c r="F196" s="40"/>
      <c r="G196" s="41" t="n">
        <f aca="false">F196*E196</f>
        <v>0</v>
      </c>
    </row>
    <row r="197" s="29" customFormat="true" ht="15" hidden="false" customHeight="false" outlineLevel="0" collapsed="false">
      <c r="A197" s="65"/>
      <c r="B197" s="37" t="s">
        <v>347</v>
      </c>
      <c r="C197" s="38"/>
      <c r="D197" s="37" t="s">
        <v>348</v>
      </c>
      <c r="E197" s="43" t="n">
        <v>8</v>
      </c>
      <c r="F197" s="40"/>
      <c r="G197" s="41" t="n">
        <f aca="false">F197*E197</f>
        <v>0</v>
      </c>
    </row>
    <row r="198" s="29" customFormat="true" ht="15" hidden="false" customHeight="false" outlineLevel="0" collapsed="false">
      <c r="A198" s="42"/>
      <c r="B198" s="37" t="s">
        <v>349</v>
      </c>
      <c r="C198" s="38"/>
      <c r="D198" s="37" t="s">
        <v>350</v>
      </c>
      <c r="E198" s="39" t="n">
        <v>20</v>
      </c>
      <c r="F198" s="40"/>
      <c r="G198" s="41" t="n">
        <f aca="false">F198*E198</f>
        <v>0</v>
      </c>
    </row>
    <row r="199" s="29" customFormat="true" ht="15" hidden="false" customHeight="false" outlineLevel="0" collapsed="false">
      <c r="A199" s="42"/>
      <c r="B199" s="37" t="s">
        <v>351</v>
      </c>
      <c r="C199" s="38"/>
      <c r="D199" s="37" t="s">
        <v>352</v>
      </c>
      <c r="E199" s="39" t="n">
        <v>20</v>
      </c>
      <c r="F199" s="40"/>
      <c r="G199" s="41" t="n">
        <f aca="false">F199*E199</f>
        <v>0</v>
      </c>
    </row>
    <row r="200" s="29" customFormat="true" ht="15" hidden="false" customHeight="false" outlineLevel="0" collapsed="false">
      <c r="A200" s="42"/>
      <c r="B200" s="37" t="s">
        <v>353</v>
      </c>
      <c r="C200" s="38"/>
      <c r="D200" s="37" t="s">
        <v>354</v>
      </c>
      <c r="E200" s="39" t="n">
        <v>20</v>
      </c>
      <c r="F200" s="40"/>
      <c r="G200" s="41" t="n">
        <f aca="false">F200*E200</f>
        <v>0</v>
      </c>
    </row>
    <row r="201" s="29" customFormat="true" ht="15" hidden="false" customHeight="false" outlineLevel="0" collapsed="false">
      <c r="A201" s="42"/>
      <c r="B201" s="37" t="s">
        <v>355</v>
      </c>
      <c r="C201" s="38"/>
      <c r="D201" s="37" t="s">
        <v>356</v>
      </c>
      <c r="E201" s="43" t="n">
        <v>60</v>
      </c>
      <c r="F201" s="40"/>
      <c r="G201" s="41" t="n">
        <f aca="false">F201*E201</f>
        <v>0</v>
      </c>
    </row>
    <row r="202" s="29" customFormat="true" ht="15" hidden="false" customHeight="false" outlineLevel="0" collapsed="false">
      <c r="A202" s="42"/>
      <c r="B202" s="37" t="s">
        <v>357</v>
      </c>
      <c r="C202" s="38"/>
      <c r="D202" s="37" t="s">
        <v>358</v>
      </c>
      <c r="E202" s="39" t="n">
        <v>20</v>
      </c>
      <c r="F202" s="40"/>
      <c r="G202" s="41" t="n">
        <f aca="false">F202*E202</f>
        <v>0</v>
      </c>
    </row>
    <row r="203" s="29" customFormat="true" ht="15" hidden="false" customHeight="false" outlineLevel="0" collapsed="false">
      <c r="A203" s="44" t="s">
        <v>359</v>
      </c>
      <c r="B203" s="37" t="s">
        <v>360</v>
      </c>
      <c r="C203" s="38"/>
      <c r="D203" s="37" t="s">
        <v>361</v>
      </c>
      <c r="E203" s="43" t="n">
        <v>18</v>
      </c>
      <c r="F203" s="40"/>
      <c r="G203" s="41" t="n">
        <f aca="false">F203*E203</f>
        <v>0</v>
      </c>
    </row>
    <row r="204" s="29" customFormat="true" ht="15" hidden="false" customHeight="false" outlineLevel="0" collapsed="false">
      <c r="A204" s="42"/>
      <c r="B204" s="37" t="s">
        <v>362</v>
      </c>
      <c r="C204" s="38"/>
      <c r="D204" s="37" t="s">
        <v>363</v>
      </c>
      <c r="E204" s="43" t="n">
        <v>8</v>
      </c>
      <c r="F204" s="40"/>
      <c r="G204" s="41" t="n">
        <f aca="false">F204*E204</f>
        <v>0</v>
      </c>
    </row>
    <row r="205" s="29" customFormat="true" ht="15" hidden="false" customHeight="false" outlineLevel="0" collapsed="false">
      <c r="A205" s="42"/>
      <c r="B205" s="37" t="s">
        <v>364</v>
      </c>
      <c r="C205" s="38"/>
      <c r="D205" s="37" t="s">
        <v>365</v>
      </c>
      <c r="E205" s="43" t="n">
        <v>74</v>
      </c>
      <c r="F205" s="40"/>
      <c r="G205" s="41" t="n">
        <f aca="false">F205*E205</f>
        <v>0</v>
      </c>
    </row>
    <row r="206" s="29" customFormat="true" ht="15" hidden="false" customHeight="false" outlineLevel="0" collapsed="false">
      <c r="A206" s="42"/>
      <c r="B206" s="37" t="s">
        <v>366</v>
      </c>
      <c r="C206" s="38"/>
      <c r="D206" s="37" t="s">
        <v>367</v>
      </c>
      <c r="E206" s="39" t="n">
        <v>50</v>
      </c>
      <c r="F206" s="40"/>
      <c r="G206" s="41" t="n">
        <f aca="false">F206*E206</f>
        <v>0</v>
      </c>
    </row>
    <row r="207" s="29" customFormat="true" ht="15" hidden="false" customHeight="false" outlineLevel="0" collapsed="false">
      <c r="A207" s="42"/>
      <c r="B207" s="37" t="s">
        <v>368</v>
      </c>
      <c r="C207" s="38"/>
      <c r="D207" s="37" t="s">
        <v>369</v>
      </c>
      <c r="E207" s="43" t="n">
        <v>5</v>
      </c>
      <c r="F207" s="40"/>
      <c r="G207" s="41" t="n">
        <f aca="false">F207*E207</f>
        <v>0</v>
      </c>
    </row>
    <row r="208" s="29" customFormat="true" ht="315.75" hidden="false" customHeight="false" outlineLevel="0" collapsed="false">
      <c r="A208" s="66" t="s">
        <v>370</v>
      </c>
      <c r="B208" s="67" t="s">
        <v>371</v>
      </c>
      <c r="C208" s="68"/>
      <c r="D208" s="69" t="s">
        <v>372</v>
      </c>
      <c r="E208" s="70" t="n">
        <v>200</v>
      </c>
      <c r="F208" s="71"/>
      <c r="G208" s="72" t="n">
        <f aca="false">F208*E208</f>
        <v>0</v>
      </c>
    </row>
    <row r="209" s="29" customFormat="true" ht="28.5" hidden="false" customHeight="true" outlineLevel="0" collapsed="false">
      <c r="A209" s="73" t="s">
        <v>373</v>
      </c>
      <c r="B209" s="73"/>
      <c r="C209" s="73"/>
      <c r="D209" s="73"/>
      <c r="E209" s="73"/>
      <c r="F209" s="73"/>
      <c r="G209" s="74" t="n">
        <f aca="false">SUM(G4:G208)</f>
        <v>0</v>
      </c>
    </row>
    <row r="210" s="29" customFormat="true" ht="28.5" hidden="false" customHeight="true" outlineLevel="0" collapsed="false">
      <c r="A210" s="73" t="s">
        <v>374</v>
      </c>
      <c r="B210" s="73"/>
      <c r="C210" s="73"/>
      <c r="D210" s="73"/>
      <c r="E210" s="73"/>
      <c r="F210" s="73"/>
      <c r="G210" s="74" t="n">
        <f aca="false">G209*1.21</f>
        <v>0</v>
      </c>
    </row>
    <row r="211" customFormat="false" ht="15" hidden="false" customHeight="false" outlineLevel="0" collapsed="false">
      <c r="A211" s="75"/>
    </row>
    <row r="212" customFormat="false" ht="15" hidden="false" customHeight="false" outlineLevel="0" collapsed="false">
      <c r="A212" s="76" t="s">
        <v>375</v>
      </c>
      <c r="B212" s="77"/>
      <c r="C212" s="77"/>
      <c r="D212" s="77"/>
      <c r="E212" s="77"/>
      <c r="F212" s="78"/>
      <c r="G212" s="78"/>
    </row>
    <row r="213" customFormat="false" ht="15" hidden="false" customHeight="false" outlineLevel="0" collapsed="false">
      <c r="A213" s="16"/>
      <c r="B213" s="77"/>
      <c r="C213" s="77"/>
      <c r="D213" s="77"/>
      <c r="E213" s="77"/>
      <c r="F213" s="78"/>
      <c r="G213" s="78"/>
    </row>
    <row r="214" customFormat="false" ht="15" hidden="false" customHeight="false" outlineLevel="0" collapsed="false">
      <c r="A214" s="77"/>
      <c r="B214" s="77"/>
      <c r="C214" s="16"/>
      <c r="D214" s="77"/>
      <c r="E214" s="77"/>
      <c r="F214" s="78"/>
      <c r="G214" s="78"/>
    </row>
    <row r="215" customFormat="false" ht="15" hidden="false" customHeight="false" outlineLevel="0" collapsed="false">
      <c r="A215" s="77"/>
      <c r="B215" s="77"/>
      <c r="C215" s="16"/>
      <c r="D215" s="77"/>
      <c r="E215" s="77"/>
      <c r="F215" s="78"/>
      <c r="G215" s="78"/>
    </row>
    <row r="216" customFormat="false" ht="15" hidden="false" customHeight="false" outlineLevel="0" collapsed="false">
      <c r="A216" s="79"/>
      <c r="B216" s="79"/>
      <c r="C216" s="80" t="s">
        <v>17</v>
      </c>
      <c r="D216" s="79"/>
      <c r="E216" s="79"/>
      <c r="F216" s="81"/>
      <c r="G216" s="81"/>
    </row>
    <row r="217" customFormat="false" ht="15" hidden="false" customHeight="false" outlineLevel="0" collapsed="false">
      <c r="A217" s="77"/>
      <c r="B217" s="77"/>
      <c r="C217" s="82" t="s">
        <v>18</v>
      </c>
      <c r="D217" s="77"/>
      <c r="E217" s="77"/>
      <c r="F217" s="78"/>
      <c r="G217" s="78"/>
    </row>
    <row r="218" customFormat="false" ht="15" hidden="false" customHeight="false" outlineLevel="0" collapsed="false">
      <c r="A218" s="77"/>
      <c r="B218" s="77"/>
      <c r="C218" s="77"/>
      <c r="D218" s="77"/>
      <c r="E218" s="77"/>
      <c r="F218" s="78"/>
      <c r="G218" s="78"/>
    </row>
    <row r="219" customFormat="false" ht="15" hidden="false" customHeight="false" outlineLevel="0" collapsed="false">
      <c r="A219" s="77"/>
      <c r="B219" s="77"/>
      <c r="C219" s="77"/>
      <c r="D219" s="77"/>
      <c r="E219" s="77"/>
      <c r="F219" s="78"/>
      <c r="G219" s="78"/>
    </row>
    <row r="220" customFormat="false" ht="15" hidden="false" customHeight="false" outlineLevel="0" collapsed="false">
      <c r="A220" s="77"/>
      <c r="B220" s="77"/>
      <c r="C220" s="77"/>
      <c r="D220" s="77"/>
      <c r="E220" s="77"/>
      <c r="F220" s="78"/>
      <c r="G220" s="78"/>
    </row>
    <row r="221" customFormat="false" ht="15" hidden="false" customHeight="false" outlineLevel="0" collapsed="false">
      <c r="A221" s="77"/>
      <c r="B221" s="77"/>
      <c r="C221" s="77"/>
      <c r="D221" s="77"/>
      <c r="E221" s="77"/>
      <c r="F221" s="78"/>
      <c r="G221" s="78"/>
    </row>
    <row r="222" customFormat="false" ht="15" hidden="false" customHeight="false" outlineLevel="0" collapsed="false">
      <c r="A222" s="77"/>
      <c r="B222" s="77"/>
      <c r="C222" s="77"/>
      <c r="D222" s="77"/>
      <c r="E222" s="77"/>
      <c r="F222" s="78"/>
      <c r="G222" s="78"/>
    </row>
    <row r="223" customFormat="false" ht="15" hidden="false" customHeight="false" outlineLevel="0" collapsed="false">
      <c r="A223" s="77"/>
      <c r="B223" s="77"/>
      <c r="C223" s="77"/>
      <c r="D223" s="77"/>
      <c r="E223" s="77"/>
      <c r="F223" s="78"/>
      <c r="G223" s="78"/>
    </row>
  </sheetData>
  <sheetProtection algorithmName="SHA-512" hashValue="Gh1m6WkP+JHFov3MLwPJD1/U/lG8JBepUCnm/LKdeEpyMi8NCFNAlDdRGwU4pdsP0JG5BHfeny4cK01cAr65Vw==" saltValue="EE1/t4ViLL0DzvBTwQa+zw==" spinCount="100000" sheet="true" objects="true" scenarios="true"/>
  <mergeCells count="2">
    <mergeCell ref="A209:F209"/>
    <mergeCell ref="A210:F2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1:31:04Z</dcterms:created>
  <dc:creator>Šmíd Pavel Ing.</dc:creator>
  <dc:description/>
  <dc:language>en-US</dc:language>
  <cp:lastModifiedBy>Polák Petr Mgr.</cp:lastModifiedBy>
  <cp:lastPrinted>2016-12-01T12:17:54Z</cp:lastPrinted>
  <dcterms:modified xsi:type="dcterms:W3CDTF">2017-01-19T16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