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5">
  <si>
    <t xml:space="preserve">Příloha Krycího listu</t>
  </si>
  <si>
    <t xml:space="preserve">Kalkulační tabulka pro uvedení ceny</t>
  </si>
  <si>
    <t xml:space="preserve">Dílčí ceny vyplňte do takto podbarvených polí.</t>
  </si>
  <si>
    <t xml:space="preserve">Část I.                               Obálka s chlopní               25 5216/9</t>
  </si>
  <si>
    <t xml:space="preserve">Váha v celkové nabídkové ceně založená na předpokládané výši nákladu</t>
  </si>
  <si>
    <t xml:space="preserve">Nabídková cena jedné obálky v Kč bez DPH</t>
  </si>
  <si>
    <t xml:space="preserve">DPH</t>
  </si>
  <si>
    <t xml:space="preserve">Nabídková cena jedné obálky v Kč včetně DPH</t>
  </si>
  <si>
    <t xml:space="preserve">Nabídková cena jedné obálky
při stanoveném nákladu od 1.000 do 299.999 kusů</t>
  </si>
  <si>
    <t xml:space="preserve">Nabídková cena jedné obálky
při stanoveném nákladu 300.000 kusů a více</t>
  </si>
  <si>
    <t xml:space="preserve">Celková vážená nabídková cena</t>
  </si>
  <si>
    <t xml:space="preserve">Část II.                           Tabelační obálka                   25 5216/3</t>
  </si>
  <si>
    <t xml:space="preserve">Nabídková cena jedné obálky
při stanoveném nákladu od 1.000 do 199.999 kusů</t>
  </si>
  <si>
    <t xml:space="preserve">Nabídková cena jedné obálky
při stanoveném nákladu 200.000 kusů a více</t>
  </si>
  <si>
    <t xml:space="preserve">Tato tabulka slouží k  vyhodnocení  nabíd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General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true" diagonalDown="true">
      <left style="thin"/>
      <right style="thin"/>
      <top style="double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29"/>
    <col collapsed="false" customWidth="true" hidden="false" outlineLevel="0" max="3" min="3" style="0" width="17"/>
    <col collapsed="false" customWidth="true" hidden="false" outlineLevel="0" max="4" min="4" style="0" width="15.29"/>
    <col collapsed="false" customWidth="true" hidden="false" outlineLevel="0" max="5" min="5" style="0" width="16.14"/>
    <col collapsed="false" customWidth="true" hidden="false" outlineLevel="0" max="6" min="6" style="0" width="16.85"/>
  </cols>
  <sheetData>
    <row r="1" customFormat="false" ht="31.5" hidden="false" customHeight="tru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/>
    </row>
    <row r="4" customFormat="false" ht="15.75" hidden="false" customHeight="true" outlineLevel="0" collapsed="false">
      <c r="B4" s="3" t="s">
        <v>2</v>
      </c>
      <c r="C4" s="3"/>
      <c r="D4" s="3"/>
      <c r="E4" s="4"/>
      <c r="F4" s="4"/>
    </row>
    <row r="6" customFormat="false" ht="7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73.5" hidden="false" customHeight="true" outlineLevel="0" collapsed="false">
      <c r="B7" s="7" t="s">
        <v>8</v>
      </c>
      <c r="C7" s="8" t="n">
        <v>0.233</v>
      </c>
      <c r="D7" s="9"/>
      <c r="E7" s="10" t="n">
        <v>0.21</v>
      </c>
      <c r="F7" s="11" t="n">
        <f aca="false">D7*(1+E7)</f>
        <v>0</v>
      </c>
    </row>
    <row r="8" customFormat="false" ht="73.5" hidden="false" customHeight="true" outlineLevel="0" collapsed="false">
      <c r="B8" s="12" t="s">
        <v>9</v>
      </c>
      <c r="C8" s="13" t="n">
        <v>0.767</v>
      </c>
      <c r="D8" s="9"/>
      <c r="E8" s="10"/>
      <c r="F8" s="11" t="n">
        <f aca="false">D8*(1+E7)</f>
        <v>0</v>
      </c>
    </row>
    <row r="9" customFormat="false" ht="30.75" hidden="false" customHeight="true" outlineLevel="0" collapsed="false">
      <c r="B9" s="14" t="s">
        <v>10</v>
      </c>
      <c r="C9" s="15" t="n">
        <f aca="false">C7+C8</f>
        <v>1</v>
      </c>
      <c r="D9" s="16" t="n">
        <f aca="false">SUMPRODUCT($C$7:$C$8,D7:D8)*1490197</f>
        <v>0</v>
      </c>
      <c r="E9" s="17"/>
      <c r="F9" s="16" t="n">
        <f aca="false">SUMPRODUCT($C$7:$C$8,F7:F8)*1490197</f>
        <v>0</v>
      </c>
    </row>
    <row r="10" customFormat="false" ht="31.5" hidden="false" customHeight="true" outlineLevel="0" collapsed="false"/>
    <row r="11" customFormat="false" ht="75" hidden="false" customHeight="false" outlineLevel="0" collapsed="false">
      <c r="B11" s="5" t="s">
        <v>11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69" hidden="false" customHeight="true" outlineLevel="0" collapsed="false">
      <c r="B12" s="7" t="s">
        <v>12</v>
      </c>
      <c r="C12" s="8" t="n">
        <v>0.204</v>
      </c>
      <c r="D12" s="9"/>
      <c r="E12" s="10" t="n">
        <v>0.21</v>
      </c>
      <c r="F12" s="11" t="n">
        <f aca="false">D12*(1+E12)</f>
        <v>0</v>
      </c>
    </row>
    <row r="13" customFormat="false" ht="67.5" hidden="false" customHeight="true" outlineLevel="0" collapsed="false">
      <c r="B13" s="12" t="s">
        <v>13</v>
      </c>
      <c r="C13" s="13" t="n">
        <v>0.796</v>
      </c>
      <c r="D13" s="18"/>
      <c r="E13" s="10"/>
      <c r="F13" s="19" t="n">
        <f aca="false">D13*(1+E12)</f>
        <v>0</v>
      </c>
    </row>
    <row r="14" customFormat="false" ht="34.5" hidden="false" customHeight="true" outlineLevel="0" collapsed="false">
      <c r="B14" s="14" t="s">
        <v>10</v>
      </c>
      <c r="C14" s="15" t="n">
        <f aca="false">C12+C13</f>
        <v>1</v>
      </c>
      <c r="D14" s="16" t="n">
        <f aca="false">SUMPRODUCT($C$12:$C$13,D12:D13)*926397</f>
        <v>0</v>
      </c>
      <c r="E14" s="20"/>
      <c r="F14" s="16" t="n">
        <f aca="false">SUMPRODUCT($C$12:$C$13,F12:F13)*926397</f>
        <v>0</v>
      </c>
    </row>
    <row r="18" customFormat="false" ht="15" hidden="false" customHeight="false" outlineLevel="0" collapsed="false">
      <c r="B18" s="0" t="s">
        <v>14</v>
      </c>
    </row>
  </sheetData>
  <mergeCells count="3">
    <mergeCell ref="B4:D4"/>
    <mergeCell ref="E7:E8"/>
    <mergeCell ref="E12:E1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7:37:11Z</dcterms:created>
  <dc:creator>Pítr Lukáš Bc.</dc:creator>
  <dc:description/>
  <dc:language>en-US</dc:language>
  <cp:lastModifiedBy>Kovářová Dana Ing.</cp:lastModifiedBy>
  <cp:lastPrinted>2014-10-01T12:05:33Z</cp:lastPrinted>
  <dcterms:modified xsi:type="dcterms:W3CDTF">2014-10-10T1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