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7"/>
  </bookViews>
  <sheets>
    <sheet name="rekapitulace" sheetId="1" state="visible" r:id="rId2"/>
    <sheet name="048000" sheetId="2" state="visible" r:id="rId3"/>
    <sheet name="048001$3" sheetId="3" state="visible" r:id="rId4"/>
    <sheet name="048002" sheetId="4" state="visible" r:id="rId5"/>
    <sheet name="048101$3" sheetId="5" state="visible" r:id="rId6"/>
    <sheet name="048131$3" sheetId="6" state="visible" r:id="rId7"/>
    <sheet name="048202" sheetId="7" state="visible" r:id="rId8"/>
    <sheet name="048202$1" sheetId="8" state="visible" r:id="rId9"/>
    <sheet name="048202$2" sheetId="9" state="visible" r:id="rId10"/>
    <sheet name="048312" sheetId="10" state="visible" r:id="rId11"/>
    <sheet name="048422$3" sheetId="11" state="visible" r:id="rId12"/>
    <sheet name="048462" sheetId="12" state="visible" r:id="rId13"/>
    <sheet name="048464" sheetId="13" state="visible" r:id="rId14"/>
    <sheet name="048465" sheetId="14" state="visible" r:id="rId15"/>
    <sheet name="048467" sheetId="15" state="visible" r:id="rId16"/>
    <sheet name="048481" sheetId="16" state="visible" r:id="rId17"/>
    <sheet name="048503" sheetId="17" state="visible" r:id="rId18"/>
    <sheet name="048801$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0">
  <si>
    <t xml:space="preserve">ASPE 8</t>
  </si>
  <si>
    <t xml:space="preserve">Firma:</t>
  </si>
  <si>
    <t xml:space="preserve">Valbek s.r.o.</t>
  </si>
  <si>
    <t xml:space="preserve">Strana</t>
  </si>
  <si>
    <t xml:space="preserve">3.1</t>
  </si>
  <si>
    <t xml:space="preserve">Soupis rozpočtů s DPH</t>
  </si>
  <si>
    <t xml:space="preserve">Stavba:</t>
  </si>
  <si>
    <t xml:space="preserve">08UL11048.3 - II/210 ZÁPADNÍ OBCHVAT SOKOLOV-SVATAVA</t>
  </si>
  <si>
    <t xml:space="preserve">Varianta:</t>
  </si>
  <si>
    <t xml:space="preserve">3 - III. etapa</t>
  </si>
  <si>
    <t xml:space="preserve">OC</t>
  </si>
  <si>
    <t xml:space="preserve">[Kč]</t>
  </si>
  <si>
    <t xml:space="preserve">OC + DPH</t>
  </si>
  <si>
    <t xml:space="preserve">Objekt</t>
  </si>
  <si>
    <t xml:space="preserve">Rozpočet</t>
  </si>
  <si>
    <t xml:space="preserve">Popis</t>
  </si>
  <si>
    <t xml:space="preserve">DPH</t>
  </si>
  <si>
    <t xml:space="preserve">000</t>
  </si>
  <si>
    <t xml:space="preserve">048000</t>
  </si>
  <si>
    <t xml:space="preserve">Vedlejší a ostatní náklady</t>
  </si>
  <si>
    <t xml:space="preserve">001</t>
  </si>
  <si>
    <t xml:space="preserve">048001.3</t>
  </si>
  <si>
    <t xml:space="preserve">Příprava území - III.etapa</t>
  </si>
  <si>
    <t xml:space="preserve">002</t>
  </si>
  <si>
    <t xml:space="preserve">048002</t>
  </si>
  <si>
    <t xml:space="preserve">Demolice domu na par.č.625</t>
  </si>
  <si>
    <t xml:space="preserve">101B</t>
  </si>
  <si>
    <t xml:space="preserve">048101.3</t>
  </si>
  <si>
    <t xml:space="preserve">Přeložka silnice II/210 - III.etapa</t>
  </si>
  <si>
    <t xml:space="preserve">131</t>
  </si>
  <si>
    <t xml:space="preserve">048131.3</t>
  </si>
  <si>
    <t xml:space="preserve">Dopravní značení - III.etapa</t>
  </si>
  <si>
    <t xml:space="preserve">202</t>
  </si>
  <si>
    <t xml:space="preserve">048202</t>
  </si>
  <si>
    <t xml:space="preserve">Most přes III/21029, žel.trať a Svatavu</t>
  </si>
  <si>
    <t xml:space="preserve">202.1</t>
  </si>
  <si>
    <t xml:space="preserve">048202.1</t>
  </si>
  <si>
    <t xml:space="preserve">Úprava TV - provizorní stav</t>
  </si>
  <si>
    <t xml:space="preserve">202.2</t>
  </si>
  <si>
    <t xml:space="preserve">048202.2</t>
  </si>
  <si>
    <t xml:space="preserve">Úprava TV - definitivní stav</t>
  </si>
  <si>
    <t xml:space="preserve">312</t>
  </si>
  <si>
    <t xml:space="preserve">048312</t>
  </si>
  <si>
    <t xml:space="preserve">Přeložka vodovodní přípojky v km 1,196</t>
  </si>
  <si>
    <t xml:space="preserve">422B</t>
  </si>
  <si>
    <t xml:space="preserve">048422.3</t>
  </si>
  <si>
    <t xml:space="preserve">VO okružní křižovatka km 1,700</t>
  </si>
  <si>
    <t xml:space="preserve">462</t>
  </si>
  <si>
    <t xml:space="preserve">048462</t>
  </si>
  <si>
    <t xml:space="preserve">Ochránění zabezpečovacích vedení ČD SSZT km 1,260-1,310</t>
  </si>
  <si>
    <t xml:space="preserve">464</t>
  </si>
  <si>
    <t xml:space="preserve">048464</t>
  </si>
  <si>
    <t xml:space="preserve">Přeložka kabelového vedení 6kV ČD SEE km 1,190-1,220</t>
  </si>
  <si>
    <t xml:space="preserve">465</t>
  </si>
  <si>
    <t xml:space="preserve">048465</t>
  </si>
  <si>
    <t xml:space="preserve">Úprava osvětlení ČD SEE km 1,127</t>
  </si>
  <si>
    <t xml:space="preserve">467</t>
  </si>
  <si>
    <t xml:space="preserve">048467</t>
  </si>
  <si>
    <t xml:space="preserve">Přeložka ZOK ČD Telematika km 1,270</t>
  </si>
  <si>
    <t xml:space="preserve">481</t>
  </si>
  <si>
    <t xml:space="preserve">048481</t>
  </si>
  <si>
    <t xml:space="preserve">Přeložka optického kabelu SU km 0,900-1,130</t>
  </si>
  <si>
    <t xml:space="preserve">503</t>
  </si>
  <si>
    <t xml:space="preserve">048503</t>
  </si>
  <si>
    <t xml:space="preserve">Přeložka STL plynovodu DN200</t>
  </si>
  <si>
    <t xml:space="preserve">801</t>
  </si>
  <si>
    <t xml:space="preserve">048801.3</t>
  </si>
  <si>
    <t xml:space="preserve">Vegetační úpravy - III.etapa</t>
  </si>
  <si>
    <t xml:space="preserve">Příloha k formuláři pro ocenění nabídky</t>
  </si>
  <si>
    <t xml:space="preserve">Stavba :</t>
  </si>
  <si>
    <t xml:space="preserve">číslo a název SO:</t>
  </si>
  <si>
    <t xml:space="preserve">048000 - Vedlejší a ostatní náklady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Všeobecné konstrukce a práce</t>
  </si>
  <si>
    <t xml:space="preserve">'02391           </t>
  </si>
  <si>
    <t xml:space="preserve">SLUŽBY PRO OBJEDNATELE - ZAJIŠTĚNÍ POZEMKŮ
PŘEVZETÍ ZÁVAZKŮ VYPLÝVAJÍCÍCH ZE SMLUV O PRÁVU O PROVEDENÍ STAVBY
NÁJEM POZEMKŮ POTŘEBNÝCH PRO REALIZACI, PEVNÁ CENA 132.000KČ</t>
  </si>
  <si>
    <t xml:space="preserve">KČ        </t>
  </si>
  <si>
    <t xml:space="preserve">'02720           </t>
  </si>
  <si>
    <t xml:space="preserve">POMOC PRÁCE ZŘÍZ NEBO ZAJIŠŤ REGULACI A OCHRANU DOPRAVY
DOPRAVNĚ INŽENÝRSKÁ OPATŘENÍ DLE PD, VČETNĚ NÁJMU A ÚDRŽBY ZNAČEK PO CELOU DOBU STAVBY DLE HARMONOGRAMU ZHOTOVITELE, VČETNĚ ZAJIŠTĚNÍ ROZHODNUTÍ O ZVLÁŠTNÍM UŽÍVÁNÍ, STANOVENÍ PŘECHODNÉHO ZNAČENÍ A ROZHODNUTÍ O UZAVÍRCE</t>
  </si>
  <si>
    <t xml:space="preserve">'02730           </t>
  </si>
  <si>
    <t xml:space="preserve">POMOC PRÁCE ZŘÍZ NEBO ZAJIŠŤ OCHRANU INŽENÝRSKÝCH SÍTÍ
OCHRANA STÁVAJÍCÍCH SÍTÍ TECHNICKÉ INFRASTRUKTURY NA STAVENIŠTI</t>
  </si>
  <si>
    <t xml:space="preserve">'027200          </t>
  </si>
  <si>
    <t xml:space="preserve">ZŘÍZENÍ NULOVÉHO POLE VČET VŠECH PRAC KONSTR A JEHO ZRUŠENÍ
Rozsah výluk pod mostem a kvůli všem ostatním objektům v blízkosti kolejiště</t>
  </si>
  <si>
    <t xml:space="preserve">KUS       </t>
  </si>
  <si>
    <t xml:space="preserve">'02730a          </t>
  </si>
  <si>
    <t xml:space="preserve">POMOC PRÁCE ZŘÍZ NEBO ZAJIŠŤ OCHRANU INŽENÝRSKÝCH SÍTÍ
REALIZACE STAVEBNÍCH OBJEKTŮ VE SPRÁVĚ ČEZ-DISTRIBUCE, DLE UZAVŘENÝCH SMLUV O PŘELOŽKÁCH
PEVNÁ CENA 1.004.200 KČ</t>
  </si>
  <si>
    <t xml:space="preserve">'02851           </t>
  </si>
  <si>
    <t xml:space="preserve">PRŮZKUMNÉ PRÁCE DIAGNOSTIKY KONSTRUKCÍ NA POVRCHU
STAVEBNĚ TECHNICKÝ PRŮZKUM BUDOV V OKOLÍ STAVENIŠTĚ, VČETNĚ POSUDKU STATIKA A PASPORTU PORUCH NA OBJEKTECH PŘED ZAHÁJENÍM STAVEBNÍCH PRACÍ</t>
  </si>
  <si>
    <t xml:space="preserve">'02910           </t>
  </si>
  <si>
    <t xml:space="preserve">OSTATNÍ POŽADAVKY - ZEMĚMĚŘIČSKÁ MĚŘENÍ
VYTYČENÍ STAVENIŠTĚ, STÁVAJÍCÍCH SÍTÍ TECHNICKÉ INFRASTRUKTURY, DALŠÍ NEZBYTNÁ VYTYČENÍ</t>
  </si>
  <si>
    <t xml:space="preserve">'02911           </t>
  </si>
  <si>
    <t xml:space="preserve">OSTATNÍ POŽADAVKY - GEODETICKÉ ZAMĚŘENÍ
ZAMĚŘENÍ SKUTEČNÉHO PROVEDENÍ</t>
  </si>
  <si>
    <t xml:space="preserve">HM        </t>
  </si>
  <si>
    <t xml:space="preserve">'027212          </t>
  </si>
  <si>
    <t xml:space="preserve">POM PRÁCE ZAJIŠŤ REGUL DOPRAVY - VÝLUKY NA ELEKTRIF TRATI
Rozsah výluk pod mostem a kvůli všem ostatním objektům v blízkosti kolejiště
ODHAD</t>
  </si>
  <si>
    <t xml:space="preserve">HOD       </t>
  </si>
  <si>
    <t xml:space="preserve">'02911a          </t>
  </si>
  <si>
    <t xml:space="preserve">OSTATNÍ POŽADAVKY - GEODETICKÉ ZAMĚŘENÍ
KOMPLETNÍ VYPOŘÁDÁNÍ STAVBY, GP PRO VĚCNÁ BŘEMENA I PRO DĚLENÍ
POZEMKU, VČETNĚ SCHVÁLENÍ NA KATASTRÁLNÍM ÚŘADĚ</t>
  </si>
  <si>
    <t xml:space="preserve">'02920           </t>
  </si>
  <si>
    <t xml:space="preserve">OSTATNÍ POŽADAVKY - OCHRANA ŽIVOTNÍHO PROSTŘEDÍ
MĚŘENÍ HLUKU VE ZKUŠEBNÍM PROVOZU, DLE METODIKY HYGIENICKÉ STANICE, VČETNĚ PROJEDNÁNÍ VÝSLEDKŮ, VČETNĚ VYHODNOCENÍ, ZÁVĚREČNÉ ZPRÁVY S NÁVRHEM OPATŘENÍ</t>
  </si>
  <si>
    <t xml:space="preserve">'02931           </t>
  </si>
  <si>
    <t xml:space="preserve">OSTATNÍ POŽADAVKY - INFORMAČNÍ TABULE
ROZMĚRY 2x1M, PROVEDENÍ PLAST NEBO PLECH, VČETNĚ KOTVENÍ, ÚDAJE DLE ZADÁVACÍ DOKUMENTACE A PODMÍNEK DOTAČNÍHO TITULU</t>
  </si>
  <si>
    <t xml:space="preserve">'02940           </t>
  </si>
  <si>
    <t xml:space="preserve">OSTATNÍ POŽADAVKY - VYPRACOVÁNÍ DOKUMENTACE
DOKUMENTACE SKUTEČNÉHO PROVEDENÍ STAVBY, PRO VŠECHNY STAVEBNÍ OBJEKTY</t>
  </si>
  <si>
    <t xml:space="preserve">'02943           </t>
  </si>
  <si>
    <t xml:space="preserve">OSTATNÍ POŽADAVKY - VYPRACOVÁNÍ RDS
PRO VŠECHNY OBJEKTY STAVBY, VČETNĚ POTŘEBNÝCH VTD A DALŠÍCH DOKUMENTŮ</t>
  </si>
  <si>
    <t xml:space="preserve">'02960           </t>
  </si>
  <si>
    <t xml:space="preserve">OSTATNÍ POŽADAVKY - ODBORNÝ DOZOR
GEOTECHNICKÝ DOZOR PO CELOU DOBU STAVBY</t>
  </si>
  <si>
    <t xml:space="preserve">'02960a          </t>
  </si>
  <si>
    <t xml:space="preserve">OSTATNÍ POŽADAVKY - ODBORNÝ DOZOR
TECHNICKÁ POMOC AUTORIZOVANÉHO PROJEKTANTA NA STAVBĚ, PEVNÁ CENA 100.000 KČ</t>
  </si>
  <si>
    <t xml:space="preserve">'03310           </t>
  </si>
  <si>
    <t xml:space="preserve">SLUŽBY ZAJIŠŤUJÍCÍ STAVENIŠTNÍ DOPRAVU
PŘÍSTUPOVÉ CESTY NA STAVENIŠTĚ, PEVNÁ CENA 125.000,-</t>
  </si>
  <si>
    <t xml:space="preserve">Zemní práce</t>
  </si>
  <si>
    <t xml:space="preserve">'11372           </t>
  </si>
  <si>
    <t xml:space="preserve">FRÉZOVÁNÍ VOZOVEK ASFALTOVÝCH
</t>
  </si>
  <si>
    <t xml:space="preserve">M3        </t>
  </si>
  <si>
    <t xml:space="preserve">Komunikace</t>
  </si>
  <si>
    <t xml:space="preserve">'577212          </t>
  </si>
  <si>
    <t xml:space="preserve">VRSTVY PRO OBNOVU, OPRAVY - SPOJ POSTŘIK DO 0,5KG/M2
0,30 KG/M2, C50 B5</t>
  </si>
  <si>
    <t xml:space="preserve">M2        </t>
  </si>
  <si>
    <t xml:space="preserve">'577401          </t>
  </si>
  <si>
    <t xml:space="preserve">VRSTVY PRO OBNOVU, OPRAVY - Z ASFALTOVÉHO BETONU
ACO11+, 50/70</t>
  </si>
  <si>
    <t xml:space="preserve">C e l k e m</t>
  </si>
  <si>
    <t xml:space="preserve">048001.3 - Příprava území - III.etapa</t>
  </si>
  <si>
    <t xml:space="preserve">'11020           </t>
  </si>
  <si>
    <t xml:space="preserve">VŠEOBECNÉ VYKLIZENÍ ZEMĚDĚLSKÝCH PLOCH
</t>
  </si>
  <si>
    <t xml:space="preserve">'11030           </t>
  </si>
  <si>
    <t xml:space="preserve">VŠEOBECNÉ VYKLIZENÍ LESNÍCH PLOCH
</t>
  </si>
  <si>
    <t xml:space="preserve">'11090           </t>
  </si>
  <si>
    <t xml:space="preserve">VŠEOBECNÉ VYKLIZENÍ OSTATNÍCH PLOCH
</t>
  </si>
  <si>
    <t xml:space="preserve">'11120           </t>
  </si>
  <si>
    <t xml:space="preserve">ODSTRANĚNÍ KŘOVIN
LESNÍ POZEMKY, ODHAD 15 KS/M2</t>
  </si>
  <si>
    <t xml:space="preserve">'11201           </t>
  </si>
  <si>
    <t xml:space="preserve">KÁCENÍ STROMŮ D KMENE DO 0,5M S ODSTRANĚNÍM PAŘEZŮ
LESNÍ ZELEŇ</t>
  </si>
  <si>
    <t xml:space="preserve">'11202           </t>
  </si>
  <si>
    <t xml:space="preserve">KÁCENÍ STROMŮ D KMENE DO 0,9M S ODSTRAN PAŘEZŮ
MIMOLESNÍ ZELEŇ</t>
  </si>
  <si>
    <t xml:space="preserve">'11202a          </t>
  </si>
  <si>
    <t xml:space="preserve">KÁCENÍ STROMŮ D KMENE DO 0,9M S ODSTRANĚNÍM PAŘEZŮ
LESNÍ ZELEŇ</t>
  </si>
  <si>
    <t xml:space="preserve">'11203           </t>
  </si>
  <si>
    <t xml:space="preserve">KÁCENÍ STROMŮ D KMENE PŘES 0,9M S ODSTRAN PAŘEZŮ
LESNÍ ZELEŇ</t>
  </si>
  <si>
    <t xml:space="preserve">Přidružená stavební výroba</t>
  </si>
  <si>
    <t xml:space="preserve">'751911          </t>
  </si>
  <si>
    <t xml:space="preserve">DEMONTÁŽ SLOUPŮ DŘEVĚNÝCH JEDNODUCHÝCH
</t>
  </si>
  <si>
    <t xml:space="preserve">'75194           </t>
  </si>
  <si>
    <t xml:space="preserve">DEMONTÁŽ ZÁVĚSNÝCH KABELŮ
</t>
  </si>
  <si>
    <t xml:space="preserve">M         </t>
  </si>
  <si>
    <t xml:space="preserve">048002 - Demolice domu na par.č.625</t>
  </si>
  <si>
    <t xml:space="preserve">Ostatní konstrukce a práce</t>
  </si>
  <si>
    <t xml:space="preserve">'966169          </t>
  </si>
  <si>
    <t xml:space="preserve">BOURÁNÍ KONSTRUKCÍ ZE ŽELEZOBETONU - SEPTIK
VČETNĚ VYČERPÁNÍ, ODVOZU KALŮ, DESINFEKCE, ZÁSYPU</t>
  </si>
  <si>
    <t xml:space="preserve">'966842          </t>
  </si>
  <si>
    <t xml:space="preserve">ODSTRANĚNÍ OPLOCENÍ Z DRÁT PLETIVA
</t>
  </si>
  <si>
    <t xml:space="preserve">'97621           </t>
  </si>
  <si>
    <t xml:space="preserve">ODPOJENÍ PŘÍPOJKY ELETRICKÉ ENERGIE
</t>
  </si>
  <si>
    <t xml:space="preserve">'97622           </t>
  </si>
  <si>
    <t xml:space="preserve">ODPOJENÍ PŘÍPOJKY TELEFONU
</t>
  </si>
  <si>
    <t xml:space="preserve">'97623           </t>
  </si>
  <si>
    <t xml:space="preserve">ODPOJENÍ VODOVODNÍ PŘÍPOJKY
</t>
  </si>
  <si>
    <t xml:space="preserve">'98133           </t>
  </si>
  <si>
    <t xml:space="preserve">DEMOLICE BUDOV CIHELNÝCH S PODÍLEM KONSTR DO 30%
</t>
  </si>
  <si>
    <t xml:space="preserve">M3OP      </t>
  </si>
  <si>
    <t xml:space="preserve">'98816           </t>
  </si>
  <si>
    <t xml:space="preserve">DEMOLICE DROBNÝCH STAVEB S PODÍLEM KONSTR DO 10% DŘEVĚNÝCH
</t>
  </si>
  <si>
    <t xml:space="preserve">048101.3 - Přeložka silnice II/210 - III.etapa</t>
  </si>
  <si>
    <t xml:space="preserve">'12110           </t>
  </si>
  <si>
    <t xml:space="preserve">SEJMUTÍ ORNICE NEBO LESNÍ PŮDY
</t>
  </si>
  <si>
    <t xml:space="preserve">'12373           </t>
  </si>
  <si>
    <t xml:space="preserve">ODKOP PRO SPOD STAVBU SILNIC A ŽELEZNIC TŘ I
</t>
  </si>
  <si>
    <t xml:space="preserve">'12573           </t>
  </si>
  <si>
    <t xml:space="preserve">VYKOPÁVKY ZE ZEMNÍKŮ A SKLÁDEK TŘ I
</t>
  </si>
  <si>
    <t xml:space="preserve">'12573a          </t>
  </si>
  <si>
    <t xml:space="preserve">VYKOPÁVKY ZE ZEMNÍKŮ A SKLÁDEK TŘ I
ORNICE</t>
  </si>
  <si>
    <t xml:space="preserve">'13173           </t>
  </si>
  <si>
    <t xml:space="preserve">HLOUBENÍ JAM ZAPAŽ I NEPAŽ TŘ I
</t>
  </si>
  <si>
    <t xml:space="preserve">'13273           </t>
  </si>
  <si>
    <t xml:space="preserve">HLOUB RÝH A MELIOR KAN ŠÍŘ DO 2M PAŽ I NEPAŽ TŘ I
</t>
  </si>
  <si>
    <t xml:space="preserve">'17110           </t>
  </si>
  <si>
    <t xml:space="preserve">ULOŽENÍ SYPANINY DO NÁSYPŮ SE ZHUT
</t>
  </si>
  <si>
    <t xml:space="preserve">'17120           </t>
  </si>
  <si>
    <t xml:space="preserve">ULOŽENÍ SYPANINY DO NÁSYPŮ A NA SKLÁDKY BEZ ZHUT
VČETNĚ SKLÁDKOVNÉHO PRO PŘEBYTEČNOU ZEMINU</t>
  </si>
  <si>
    <t xml:space="preserve">'17120a          </t>
  </si>
  <si>
    <t xml:space="preserve">ULOŽENÍ SYPANINY DO NÁSYPŮ A NA SKLÁDKY BEZ ZHUT
ORNICE</t>
  </si>
  <si>
    <t xml:space="preserve">'17130           </t>
  </si>
  <si>
    <t xml:space="preserve">ULOŽENÍ SYPANINY DO NÁSYPŮ V AKTIV ZÓNĚ SE ZHUT
</t>
  </si>
  <si>
    <t xml:space="preserve">'17310           </t>
  </si>
  <si>
    <t xml:space="preserve">ZEMNÍ KRAJNICE A DOSYPÁVKY SE ZHUT
</t>
  </si>
  <si>
    <t xml:space="preserve">'17411           </t>
  </si>
  <si>
    <t xml:space="preserve">ZÁSYP JAM A RÝH ZEMINOU SE ZHUT
</t>
  </si>
  <si>
    <t xml:space="preserve">'18110           </t>
  </si>
  <si>
    <t xml:space="preserve">ÚPRAVA PLÁNĚ SE ZHUT V HOR TŘ 1-4
</t>
  </si>
  <si>
    <t xml:space="preserve">'18220           </t>
  </si>
  <si>
    <t xml:space="preserve">ROZPROSTŘENÍ ORNICE VE SVAHU
</t>
  </si>
  <si>
    <t xml:space="preserve">'18230           </t>
  </si>
  <si>
    <t xml:space="preserve">ROZPROSTŘENÍ ORNICE V ROVINĚ
</t>
  </si>
  <si>
    <t xml:space="preserve">'18242           </t>
  </si>
  <si>
    <t xml:space="preserve">ZALOŽENÍ TRÁVNÍKU HYDROOSEVEM NA ORNICI
</t>
  </si>
  <si>
    <t xml:space="preserve">Základy</t>
  </si>
  <si>
    <t xml:space="preserve">'21262           </t>
  </si>
  <si>
    <t xml:space="preserve">TRATIVODY KOMPLET Z TRUB Z PLAST HMOT DN DO 100MM
</t>
  </si>
  <si>
    <t xml:space="preserve">'21451           </t>
  </si>
  <si>
    <t xml:space="preserve">SANAČNÍ VRSTVY Z LOMOVÉHO KAMENE
MAX. VELIKOST ÚLOMKŮ 350 MM, POKLÁDÁNO V TL. 500 MM</t>
  </si>
  <si>
    <t xml:space="preserve">'21452           </t>
  </si>
  <si>
    <t xml:space="preserve">SANAČNÍ VRSTVY Z KAMENIVA DRCENÉHO
ŠD FR.0/22</t>
  </si>
  <si>
    <t xml:space="preserve">'28997           </t>
  </si>
  <si>
    <t xml:space="preserve">ZPEVNĚNÍ Z GEOTEXTILIE
SEPARAČNÍ GEOTEXTLIE, MIN. PLOŠNÁ HMOTNOST 300 G/M2, MIN. PEVNOST 2kN/M</t>
  </si>
  <si>
    <t xml:space="preserve">Svislé konstrukce</t>
  </si>
  <si>
    <t xml:space="preserve">'327214          </t>
  </si>
  <si>
    <t xml:space="preserve">ZDI OPĚR, ZÁRUB, NÁBŘEŽ Z GABIONŮ VČET KOVOVÉ KONSTR
</t>
  </si>
  <si>
    <t xml:space="preserve">Vodorovné konstrukce</t>
  </si>
  <si>
    <t xml:space="preserve">'451312          </t>
  </si>
  <si>
    <t xml:space="preserve">PODKL A VÝPLŇ VRSTVY Z PROST BET DO C12/15 (B15)
</t>
  </si>
  <si>
    <t xml:space="preserve">'45157           </t>
  </si>
  <si>
    <t xml:space="preserve">PODKL A VÝPLŇ VRSTVY Z KAMENIVA TĚŽENÉHO
</t>
  </si>
  <si>
    <t xml:space="preserve">'465512          </t>
  </si>
  <si>
    <t xml:space="preserve">DLAŽBY Z LOMOVÉHO KAMENE NA MC
</t>
  </si>
  <si>
    <t xml:space="preserve">'56314           </t>
  </si>
  <si>
    <t xml:space="preserve">VOZOVKOVÉ VRSTVY Z MECH ZPEV KAMENIVA TL DO 200MM
MZK TL.200MM</t>
  </si>
  <si>
    <t xml:space="preserve">'56330           </t>
  </si>
  <si>
    <t xml:space="preserve">VOZOVKOVÉ VRSTVY ZE ŠTĚRKODRTI
</t>
  </si>
  <si>
    <t xml:space="preserve">'56930           </t>
  </si>
  <si>
    <t xml:space="preserve">ZPEVNĚNÍ KRAJNIC ZE ŠTĚRKODRTI
</t>
  </si>
  <si>
    <t xml:space="preserve">'572121          </t>
  </si>
  <si>
    <t xml:space="preserve">INFILTRAČNÍ POSTŘIK ASFALTOVÝ DO 1,0KG/M2
0,80 KG/M2</t>
  </si>
  <si>
    <t xml:space="preserve">'572213          </t>
  </si>
  <si>
    <t xml:space="preserve">SPOJOVACÍ POSTŘIK Z EMULZE DO 0,5KG/M2
0,30 KG/M2, 0,20 KG/M2</t>
  </si>
  <si>
    <t xml:space="preserve">'574131          </t>
  </si>
  <si>
    <t xml:space="preserve">ASFALTOVÝ BETON TŘ I TL 40MM
ACO 11+, 50/70</t>
  </si>
  <si>
    <t xml:space="preserve">'574151          </t>
  </si>
  <si>
    <t xml:space="preserve">ASFALTOVÝ BETON TŘ I TL 60MM
ACL 16+, 50/70</t>
  </si>
  <si>
    <t xml:space="preserve">'574621          </t>
  </si>
  <si>
    <t xml:space="preserve">OBALOVANÉ KAMENIVO TŘ I TL DO 100MM
ACP 16+, 50/70, TL.60MM</t>
  </si>
  <si>
    <t xml:space="preserve">'911313          </t>
  </si>
  <si>
    <t xml:space="preserve">OCEL SILNIČ SVOD JEDNOSTR SLOUP DO 2M POZINK S NÁTĚREM
NÁBĚHY</t>
  </si>
  <si>
    <t xml:space="preserve">'911323          </t>
  </si>
  <si>
    <t xml:space="preserve">OCEL SILNIČ SVOD JEDNOSTR SLOUP DO 4M POZINK S NÁTĚREM
</t>
  </si>
  <si>
    <t xml:space="preserve">'91228           </t>
  </si>
  <si>
    <t xml:space="preserve">SMĚROVÉ SLOUPKY Z PLAST HMOT VČET ODRAZ PÁSKU
</t>
  </si>
  <si>
    <t xml:space="preserve">'91836           </t>
  </si>
  <si>
    <t xml:space="preserve">PROPUSTY Z TRUB DN DO 800MM
</t>
  </si>
  <si>
    <t xml:space="preserve">'91836a          </t>
  </si>
  <si>
    <t xml:space="preserve">PROPUSTY Z TRUB DN 800MM
KONCOVÝ DÍL PROPUSTKU - ŠIKMÁ TROUBA ŽELEZOBETONOVÁ VTOKOVÁ/VÝTOKOVÁ PATKOVÁ</t>
  </si>
  <si>
    <t xml:space="preserve">'935212          </t>
  </si>
  <si>
    <t xml:space="preserve">PŘÍKOP ŽLABY Z BETON TVÁR ŠÍŘ DO 600MM DO BET TL 100MM
</t>
  </si>
  <si>
    <t xml:space="preserve">048131.3 - Dopravní značení - III.etapa</t>
  </si>
  <si>
    <t xml:space="preserve">'914131          </t>
  </si>
  <si>
    <t xml:space="preserve">DOPRAV ZNAČKY ZÁKLAD VEL OCEL FÓLIE TŘ 2 - DODÁVKA A MONT
</t>
  </si>
  <si>
    <t xml:space="preserve">'914561          </t>
  </si>
  <si>
    <t xml:space="preserve">DOPRAV ZNAČ VELKOPLOŠ HLINÍK LAMELY FÓLIE TŘ 2 - DOD A MONT
</t>
  </si>
  <si>
    <t xml:space="preserve">'915221          </t>
  </si>
  <si>
    <t xml:space="preserve">VODOR DOPRAV ZNAČ PLASTEM PROFIL NEHLUČNÉ - DOD A POKLÁDKA
</t>
  </si>
  <si>
    <t xml:space="preserve">048202 - Most přes III/21029, žel.trať a Svatavu</t>
  </si>
  <si>
    <t xml:space="preserve">'029412          </t>
  </si>
  <si>
    <t xml:space="preserve">OSTATNÍ POŽADAVKY - VYPRACOVÁNÍ MOSTNÍHO LISTU
</t>
  </si>
  <si>
    <t xml:space="preserve">'02950           </t>
  </si>
  <si>
    <t xml:space="preserve">OSTATNÍ POŽADAVKY - POSUDKY, KONTROLY, REVIZNÍ ZPRÁVY
PRVNÍ HLAVNÍ MOSTNÍ PROHLÍDKA</t>
  </si>
  <si>
    <t xml:space="preserve">'02971           </t>
  </si>
  <si>
    <t xml:space="preserve">OSTAT POŽADAVKY - GEOTECHNICKÝ MONITORING NA POVRCHU
Geotechnický dozor vrtání pilot</t>
  </si>
  <si>
    <t xml:space="preserve">HLOUBENÍ JAM ZAPAŽ I NEPAŽ TŘ. I
-zapažený
vč.čerpání vody, odvozu na skládku</t>
  </si>
  <si>
    <t xml:space="preserve">'171101          </t>
  </si>
  <si>
    <t xml:space="preserve">ULOŽENÍ SYPANINY DO NÁSYPŮ SE ZHUT DO 95%PS
Vč.získání a dovozu</t>
  </si>
  <si>
    <t xml:space="preserve">'171103          </t>
  </si>
  <si>
    <t xml:space="preserve">ULOŽENÍ SYPANINY DO NÁSYPŮ SE ZHUT DO 100%PS
Přechodová oblast - včetně natěžení a dovozu, poplatku za natěžení, případ.meziskládkování
Velmi vhodná a vhodná zemina</t>
  </si>
  <si>
    <t xml:space="preserve">'17250           </t>
  </si>
  <si>
    <t xml:space="preserve">ZŘÍZENÍ TĚSNĚNÍ ZE ZEMIN NEPROPUSTNÝCH
</t>
  </si>
  <si>
    <t xml:space="preserve">'17481           </t>
  </si>
  <si>
    <t xml:space="preserve">ZÁSYP JAM A RÝH Z NAKUPOVANÝCH MATERIÁLŮ
</t>
  </si>
  <si>
    <t xml:space="preserve">'17581           </t>
  </si>
  <si>
    <t xml:space="preserve">OBSYP POTRUBÍ A OBJEKTŮ Z NAKUPOVANÝCH MATERIÁLŮ
Ochranný zásyp - včetně natěžení a dovozu, poplatku za natěžení, případ.meziskládkování</t>
  </si>
  <si>
    <t xml:space="preserve">'18222           </t>
  </si>
  <si>
    <t xml:space="preserve">ROZPROSTŘENÍ ORNICE VE SVAHU V TL DO 0,15M
vč.dovozu z meziskládky</t>
  </si>
  <si>
    <t xml:space="preserve">'21263           </t>
  </si>
  <si>
    <t xml:space="preserve">TRATIVODY KOMPLET Z TRUB Z PLAST HMOT DN DO 150MM
Kompletní DN 150 mm vč.podklad.betonu, obsypu mezer.betonem, vč.vyústění a příp.vyústního objektu</t>
  </si>
  <si>
    <t xml:space="preserve">'21341           </t>
  </si>
  <si>
    <t xml:space="preserve">DRENÁŽNÍ VRSTVY Z PLASTBETONU (PLASTMALTY)
V úžlabí NK</t>
  </si>
  <si>
    <t xml:space="preserve">'21361           </t>
  </si>
  <si>
    <t xml:space="preserve">DRENÁŽNÍ VRSTVY Z GEOTEXTILIE
Geosyntetická drenáž a ochranná geotextilie - vlastnosti viz det.</t>
  </si>
  <si>
    <t xml:space="preserve">'224325          </t>
  </si>
  <si>
    <t xml:space="preserve">PILOTY ZE ŽELEZOBETONU DO C30/37 (B37)
C30/37-XA3</t>
  </si>
  <si>
    <t xml:space="preserve">'224365          </t>
  </si>
  <si>
    <t xml:space="preserve">VÝZTUŽ PILOT Z OCELI 10505
Odhad 120 kg/m3</t>
  </si>
  <si>
    <t xml:space="preserve">T         </t>
  </si>
  <si>
    <t xml:space="preserve">'23117           </t>
  </si>
  <si>
    <t xml:space="preserve">ŠTĚTOVÉ STĚNY BERANĚNÉ Z KOV DÍLCŮ
LARSSEN IIIn</t>
  </si>
  <si>
    <t xml:space="preserve">'237172          </t>
  </si>
  <si>
    <t xml:space="preserve">ODŘEZÁNÍ ŠTĚTOVÝCH STĚN Z KOV DÍLCŮ
vč.odvozu</t>
  </si>
  <si>
    <t xml:space="preserve">'264742          </t>
  </si>
  <si>
    <t xml:space="preserve">VRTY PRO PILOTY TŘ I A II D DO 1200MM
Pod ochranou výpažnic
Prům.1200 mm
Vč.odvozu zeminy na skládku, vč.výplně hluchého vrtu štěrkopískem</t>
  </si>
  <si>
    <t xml:space="preserve">'264842          </t>
  </si>
  <si>
    <t xml:space="preserve">VRTY PRO PILOTY TŘ III A IV D DO 1200MM
Prům.1200 mm
Vč.odvozu zeminy na skládku</t>
  </si>
  <si>
    <t xml:space="preserve">'27157           </t>
  </si>
  <si>
    <t xml:space="preserve">POLŠTÁŘE POD ZÁKLADY Z KAMENIVA TĚŽENÉHO
ŠP podsyp</t>
  </si>
  <si>
    <t xml:space="preserve">'272311          </t>
  </si>
  <si>
    <t xml:space="preserve">ZÁKLADY Z PROST BETONU DO B12,5
C8/10-X0 - podkladní beton</t>
  </si>
  <si>
    <t xml:space="preserve">'272325          </t>
  </si>
  <si>
    <t xml:space="preserve">ZÁKLADY ZE ŽELEZOBETONU DO C30/37 (B37)
C30/37-XA2
vč.bednění, výplně a těsnění pracovních a dilatačních spar, nátěru zasypaných ploch proti zemní vlhkosti vč.ochrany</t>
  </si>
  <si>
    <t xml:space="preserve">'272365          </t>
  </si>
  <si>
    <t xml:space="preserve">VÝZTUŽ ZÁKLADŮ Z OCELI 10505
Odhad 200 kg/m3</t>
  </si>
  <si>
    <t xml:space="preserve">'31717           </t>
  </si>
  <si>
    <t xml:space="preserve">KOVOVÉ KONSTRUKCE PRO KOTVENÍ ŘÍMSY
Kompletní vč.vrtání a vlepení</t>
  </si>
  <si>
    <t xml:space="preserve">KG        </t>
  </si>
  <si>
    <t xml:space="preserve">'317325          </t>
  </si>
  <si>
    <t xml:space="preserve">ŘÍMSY ZE ŽELEZOBETONU DO C30/37 (B37)
C30/37-XF4
vč.bednění, výplně a těsnění pracovních a dilatačních spar, kotvení, úpravy horního povrchu striáží (viz det.)</t>
  </si>
  <si>
    <t xml:space="preserve">'317365          </t>
  </si>
  <si>
    <t xml:space="preserve">VÝZTUŽ ŘÍMS Z OCELI 10505
Odhad 150 kg/m3</t>
  </si>
  <si>
    <t xml:space="preserve">'333325          </t>
  </si>
  <si>
    <t xml:space="preserve">MOSTNÍ OPĚRY A KŘÍDLA ZE ŽELEZOBET DO C30/37 (B37)
C30/37-XF4
vč.bednění viz TZ, nátěru zasypaných ploch proti zemní vlhkosti vč.ochrany, výplně a těsnění pracovních a dilatačních spar, odvodnění úl.prahu s vyústěním z čedič.žlabovky a vč.letopočtu vlisem (viz det.)</t>
  </si>
  <si>
    <t xml:space="preserve">'333365          </t>
  </si>
  <si>
    <t xml:space="preserve">VÝZTUŽ MOST OPĚR A KŘÍDEL Z OCELI 10505
Odhad 180 kg/m3</t>
  </si>
  <si>
    <t xml:space="preserve">'334325          </t>
  </si>
  <si>
    <t xml:space="preserve">MOSTNÍ PILÍŘE A STATIVA ZE ŽELEZOBET DO C30/37 (B37)
C30/37-XF2 - dříky pilířů
vč.bednění viz TZ, nátěru zasypaných ploch proti zemní vlhkosti vč.ochrany, výplně a těsnění pracovních a dilatačních spar (viz det.)</t>
  </si>
  <si>
    <t xml:space="preserve">'334335          </t>
  </si>
  <si>
    <t xml:space="preserve">MOSTNÍ PILÍŘE A STATIVA Z PŘEDPJ BET DO C30/37 (B37)
C30/37-XF2 - stativa na pilířích
vč.bednění viz TZ, výplně a těsnění pracovních a dilatačních spar (viz det.)</t>
  </si>
  <si>
    <t xml:space="preserve">'334365          </t>
  </si>
  <si>
    <t xml:space="preserve">VÝZTUŽ MOST PILÍŘŮ A STATIV Z OCELI 10505
Odhad 220 kg/m3</t>
  </si>
  <si>
    <t xml:space="preserve">'334375          </t>
  </si>
  <si>
    <t xml:space="preserve">VÝZTUŽ MOST PILÍŘŮ A STATIV Z PŘEDP TYČÍ
Odhad: 25.0kg/m3</t>
  </si>
  <si>
    <t xml:space="preserve">'420324          </t>
  </si>
  <si>
    <t xml:space="preserve">PŘECHOD DESKY MOSTNÍCH OPĚR ZE ŽELEZOBETONU DO C25/30 (B30)
C25/30-XF2 - vč.bednění, nátěru zasypaných ploch proti zemní vlhkosti vč.ochrany, výplně a těsnění pracovních a dilatačních spar (viz det.)</t>
  </si>
  <si>
    <t xml:space="preserve">'420365          </t>
  </si>
  <si>
    <t xml:space="preserve">VÝZTUŽ PŘECHOD DESEK MOSTNÍCH OPĚR Z OCELI 10505
Odhad 150 kg/m3</t>
  </si>
  <si>
    <t xml:space="preserve">'421325          </t>
  </si>
  <si>
    <t xml:space="preserve">MOSTNÍ NOSNÉ DESKOVÉ KONSTR ZE ŽELEZOBETONU DO C30/37 (B37)
C30/37-XF2
vč.bednění, výplně a těsnění pracovních a dilatačních spar</t>
  </si>
  <si>
    <t xml:space="preserve">'421365          </t>
  </si>
  <si>
    <t xml:space="preserve">VÝZTUŽ MOSTNÍ NOSNÉ DESKOVÉ KONSTR Z OCELI 10505
Odhad 260 kg/m3</t>
  </si>
  <si>
    <t xml:space="preserve">'424170          </t>
  </si>
  <si>
    <t xml:space="preserve">MOSTNÍ NOSNÍKY Z OCELI ŘADY 37 A 52
Nosná ocelová konstrukce ze svařovaných nosníků
vč.spřahujících trnů
vč.dodání, osazení, zajištění stability během montáže, PKO
vč.všech pomocných konstrukcí pro montáž, zřízení výrobní plošiny, montážního nosu a všech dalších nutných prostředků k montáži</t>
  </si>
  <si>
    <t xml:space="preserve">'42838           </t>
  </si>
  <si>
    <t xml:space="preserve">KLOUB ZE ŽELEZOBETONU VČET VÝZTUŽE
Kloub přechodové desky kompletní vč.výplně spar</t>
  </si>
  <si>
    <t xml:space="preserve">'42853           </t>
  </si>
  <si>
    <t xml:space="preserve">MOSTNÍ LOŽISKA HRNCOVÁ PRO ZATÍŽ DO 5,0MN
Kompletní - vč.lože z plastbetonu</t>
  </si>
  <si>
    <t xml:space="preserve">'42854           </t>
  </si>
  <si>
    <t xml:space="preserve">MOSTNÍ LOŽISKA HRNCOVÁ PRO ZATÍŽ PŘES 5,0MN
Kompletní vč.lože z plastbetonu</t>
  </si>
  <si>
    <t xml:space="preserve">'43112           </t>
  </si>
  <si>
    <t xml:space="preserve">SCHODIŠŤ KONSTR Z DÍLCŮ ŽELEZOBETON
Obslužné schodiště - kompletní
vč.dodání, beton.lože, osazení, lemování obrubníky</t>
  </si>
  <si>
    <t xml:space="preserve">'45152           </t>
  </si>
  <si>
    <t xml:space="preserve">PODKL A VÝPLŇ VRSTVY Z KAMENIVA DRCENÉHO
podkladní přechodový klín - ŠD frakce 0-32 tl.min. 150 mm</t>
  </si>
  <si>
    <t xml:space="preserve">'46251           </t>
  </si>
  <si>
    <t xml:space="preserve">ZÁHOZ Z LOM KAMENE
</t>
  </si>
  <si>
    <t xml:space="preserve">'46452           </t>
  </si>
  <si>
    <t xml:space="preserve">POHOZ DNA A SVAHŮ Z KAMENIVA DRCENÉHO
Pohoz hrubým štěrkem fr. 16-32</t>
  </si>
  <si>
    <t xml:space="preserve">DLAŽBY Z LOMOVÉHO KAMENE DO BETONU
Kamenná dlažba tl.200 mm do betonu C25/30 tl.150 mm vyspárovaná maltou s odolností XF2, vč.betonových prahů a olemovavání bet.obrubami</t>
  </si>
  <si>
    <t xml:space="preserve">'572410          </t>
  </si>
  <si>
    <t xml:space="preserve">JEDNOVRSTVÝ ASFALTOVÝ NÁTĚR UZAVÍRACÍ
</t>
  </si>
  <si>
    <t xml:space="preserve">'574141a         </t>
  </si>
  <si>
    <t xml:space="preserve">ASFALTOVÝ BETON TŘ I TL 50MM
ACO 11+ (ABS I) tl. 45 mm - obrusná vrstva</t>
  </si>
  <si>
    <t xml:space="preserve">'575174          </t>
  </si>
  <si>
    <t xml:space="preserve">LITÝ ASFALT SILNIČNÍ TL 35MM TŘ IV
MA11 IV (LAS IV) modif. - ochrana izolace</t>
  </si>
  <si>
    <t xml:space="preserve">'582621          </t>
  </si>
  <si>
    <t xml:space="preserve">KRYTY Z BET DLAŽ SE ZÁMKEM ŠEDÝCH TL 60MM DO LOŽE Z MC
Přechodové desky říms - zámková dlažba
vč.dodání, beton.lože, pokládky</t>
  </si>
  <si>
    <t xml:space="preserve">'711412          </t>
  </si>
  <si>
    <t xml:space="preserve">IZOLACE MOSTOVEK CELOPLOŠ ASFALTOVÝMI PÁSY
NAIP tl.5mm
na kotevně impregnační nátěr</t>
  </si>
  <si>
    <t xml:space="preserve">'711432          </t>
  </si>
  <si>
    <t xml:space="preserve">IZOLACE MOSTOVEK POD ŘÍMSOU ASFALT PÁSY
Ochrana izolace z asfaltových pásů s kovovou vložkou</t>
  </si>
  <si>
    <t xml:space="preserve">'757330          </t>
  </si>
  <si>
    <t xml:space="preserve">OCHRANNÁ OPATŘENÍ PROTI VLIVŮM BP - UKOLEJNĚNÍ VŠECH VODIVÝCH ČÁSTÍ KONSTR
vč.materiálu a provedení</t>
  </si>
  <si>
    <t xml:space="preserve">'783452          </t>
  </si>
  <si>
    <t xml:space="preserve">Vodiče ostatní ukolejnění s průrazkou
</t>
  </si>
  <si>
    <t xml:space="preserve">'78382           </t>
  </si>
  <si>
    <t xml:space="preserve">NÁTĚRY BETON KONSTR TYP OS - B
Ochranný epoxidový nátěr</t>
  </si>
  <si>
    <t xml:space="preserve">'78383           </t>
  </si>
  <si>
    <t xml:space="preserve">NÁTĚRY BETON KONSTR TYP OS - C
Ochranný nátěr proti účinkům agresivních posypových materiálů</t>
  </si>
  <si>
    <t xml:space="preserve">Potrubí</t>
  </si>
  <si>
    <t xml:space="preserve">'84445           </t>
  </si>
  <si>
    <t xml:space="preserve">POTRUBÍ ODPAD Z TRUB SKLOLAMINÁT DN DO 300MM
Podélný a příčný svod DN 300 mm
vč.dodání, osazení, kotvení, čistících a dilatačních kusů, kotevních závěsů, kompenzátorů apod.</t>
  </si>
  <si>
    <t xml:space="preserve">'84445a          </t>
  </si>
  <si>
    <t xml:space="preserve">POTRUBÍ ODPAD Z TRUB SKLOLAMINÁT DN DO 300MM
Svislý svod DN 300 mm
vč.dodání, osazení, kotvení, čistících a dilatačních kusů, kotevních závěsů, kompenzátorů apod.</t>
  </si>
  <si>
    <t xml:space="preserve">'844500          </t>
  </si>
  <si>
    <t xml:space="preserve">POTRUBÍ ODPAD Z TRUB SKLOLAMINÁT - ZÁCHYTNÝ ŽLAB
Záchytný žlab - kompletní
vč.dodání, osazení, kotvení</t>
  </si>
  <si>
    <t xml:space="preserve">'911213          </t>
  </si>
  <si>
    <t xml:space="preserve">OCEL MOSTNÍ ZÁBRADLÍ ŽÁR ZINK PONOREM S NÁTĚREM
Ocelové mostní zábradlí se svislou výplní
vč.dodání, osazení, kotvení, PKO</t>
  </si>
  <si>
    <t xml:space="preserve">'911743          </t>
  </si>
  <si>
    <t xml:space="preserve">OCEL ZÁBR SVOD JEDNOST BEZ VÝPL SL DO 2M ŽÁR ZINK PONOR S NÁT
Kompletní s úrovní zadržení H2 - vč.kotvení do římsy, plastmalty a PKO dle TZ
v pásnicích osazeny směrové odrazky</t>
  </si>
  <si>
    <t xml:space="preserve">'91345           </t>
  </si>
  <si>
    <t xml:space="preserve">NIVELAČNÍ ZNAČKY KOVOVÉ
</t>
  </si>
  <si>
    <t xml:space="preserve">'91355           </t>
  </si>
  <si>
    <t xml:space="preserve">EVIDENČNÍ ČÍSLO MOSTU
</t>
  </si>
  <si>
    <t xml:space="preserve">'91721           </t>
  </si>
  <si>
    <t xml:space="preserve">ZÁHONOVÉ OBRUBY Z BETON OBRUBNÍKŮ
vč.dodání, lože, osazení</t>
  </si>
  <si>
    <t xml:space="preserve">'91722           </t>
  </si>
  <si>
    <t xml:space="preserve">CHODNÍK OBRUBY Z BETON OBRUBNÍKŮ
vč.dodání, lože, osazení</t>
  </si>
  <si>
    <t xml:space="preserve">'931325          </t>
  </si>
  <si>
    <t xml:space="preserve">TĚSNĚNÍ DILATAČ SPAR ASF ZÁLIVKOU MODIFIK PRŮŘ DO 600MM2
VČETNĚ PŘEDTĚSNĚNÍ</t>
  </si>
  <si>
    <t xml:space="preserve">'93153           </t>
  </si>
  <si>
    <t xml:space="preserve">MOSTNÍ ZÁVĚRY POVRCHOVÉ POSUN DO 160MM
Povrchový dilat.závěr +/-80mm
kompletní - vč.dodání, osazení, kotvení, těsnění, zálivek, vodotěsný až po spodní okraj římsy, v nevodivé úpravě
Půdorysná délka !!</t>
  </si>
  <si>
    <t xml:space="preserve">'93154           </t>
  </si>
  <si>
    <t xml:space="preserve">MOSTNÍ ZÁVĚRY POVRCHOVÉ POSUN DO 240MM
Povrchový dilat.závěr lamelový +/-120mm
kompletní - vč.dodání, osazení, kotvení, těsnění, zálivek, vodotěsný až po spodní okraj římsy, v nevodivé úpravě
Půdorysná délka !!</t>
  </si>
  <si>
    <t xml:space="preserve">'932121          </t>
  </si>
  <si>
    <t xml:space="preserve">MOST PROTIDOTYKOVÁ ZÁBRANA TRAKČ VEDENÍ SÍTÍ - ZŘÍZ S DOD
Kompletní vč.dodání, montáže, PKO dle TZ</t>
  </si>
  <si>
    <t xml:space="preserve">'93312           </t>
  </si>
  <si>
    <t xml:space="preserve">ZATĚŽ ZKOUŠKA MOSTU STATIC 1.POLE DO 500M2
Vč.projektu zat.zkoušky a vyhodnocení</t>
  </si>
  <si>
    <t xml:space="preserve">'93316           </t>
  </si>
  <si>
    <t xml:space="preserve">ZATĚŽ ZKOUŠKA MOSTU STATIC 2. A DALŠÍ POLE DO 500M2
Vč.projektu zat.zkoušky a vyhodnocení</t>
  </si>
  <si>
    <t xml:space="preserve">'93333           </t>
  </si>
  <si>
    <t xml:space="preserve">ZKOUŠKA INTEGRITY PILOT SYSTÉMOVÝCH
Zkouška PIT každé piloty</t>
  </si>
  <si>
    <t xml:space="preserve">'933331          </t>
  </si>
  <si>
    <t xml:space="preserve">ZKOUŠKA INTEGRITY ULTRAZVUKEM V TRUBKÁCH PILOT SYSTÉMOVÝCH
Zkouška ultrazvukem - CHA
vč.trubek a jejich osazení</t>
  </si>
  <si>
    <t xml:space="preserve">PŘÍKOP ŽLABY Z BETON TVÁR ŠÍŘ DO 600MM DO BET TL 100MM
Skluzy z kaskádovitě kladených žlabovek
vč.dodání, lože, osazení</t>
  </si>
  <si>
    <t xml:space="preserve">'935832          </t>
  </si>
  <si>
    <t xml:space="preserve">ŽLABY A RIGOLY DLÁŽDĚNÉ Z LOMKAM TL DO 250MM DO BET TL 100MM
Vč.zemních prací, podsypu, bet.lože, spárování, ukončení, úpravy vtoků</t>
  </si>
  <si>
    <t xml:space="preserve">'93639           </t>
  </si>
  <si>
    <t xml:space="preserve">ZAÚSTĚNÍ SKLUZŮ (VČET DLAŽBY Z LOM KAMENE)
Kompletní vč.úpravy vtoku a výtoku</t>
  </si>
  <si>
    <t xml:space="preserve">'93639a          </t>
  </si>
  <si>
    <t xml:space="preserve">ZAÚSTĚNÍ SKLUZŮ (VČET DLAŽBY Z LOM KAMENE)
Uklidňovací jímka 2x2x2m - kompletní
vč.úpravy vtoku a výtoku, ocelového roštu</t>
  </si>
  <si>
    <t xml:space="preserve">'93640           </t>
  </si>
  <si>
    <t xml:space="preserve">DROBNÉ DOPLŇK KONSTR KAMENNÉ
Vsakovací jímky vyplněné hrubým štěrkem a separované geotextílií
vč.zemních prací</t>
  </si>
  <si>
    <t xml:space="preserve">'936533          </t>
  </si>
  <si>
    <t xml:space="preserve">MOSTNÍ ODVODŇOVACÍ SOUPRAVA 500/500
Kompletní vč.lapače splavenin, dren.plastbetonu a těsnění spár dle VL
vč.příp.svislého svodu a zaústění do podélného svodu</t>
  </si>
  <si>
    <t xml:space="preserve">'936541          </t>
  </si>
  <si>
    <t xml:space="preserve">MOSTNÍ ODVODŇOVACÍ TRUBKA (POVRCHŮ IZOLACE) Z NEREZ OCELI
Kompletní vč.vsakovací vrstvy z drenážního plastbetonu
vč.příp.svislého svodu a zaústění do podélného svodu</t>
  </si>
  <si>
    <t xml:space="preserve">'93857           </t>
  </si>
  <si>
    <t xml:space="preserve">BROUŠENÍ BETON KONSTR
broušení do 15mm</t>
  </si>
  <si>
    <t xml:space="preserve">048202.1 - Úprava TV - provizorní stav</t>
  </si>
  <si>
    <t xml:space="preserve">'701CAA          </t>
  </si>
  <si>
    <t xml:space="preserve">Hloubení a zához kabelové rýhy do 350/do 500mm zemina do tř. 4
</t>
  </si>
  <si>
    <t xml:space="preserve">'701CGA          </t>
  </si>
  <si>
    <t xml:space="preserve">Kabelový žlab betonový TK1 (17x14cm / 10,5x10cm)
</t>
  </si>
  <si>
    <t xml:space="preserve">Silnoproudé rozvody</t>
  </si>
  <si>
    <t xml:space="preserve">'742EEF          </t>
  </si>
  <si>
    <t xml:space="preserve">50-AXEKVCEY 1x240/35 mm2, kabel silový izolace polyetylen, stíněný (bez kabelových příchytek)
</t>
  </si>
  <si>
    <t xml:space="preserve">Základy TV</t>
  </si>
  <si>
    <t xml:space="preserve">'74A100          </t>
  </si>
  <si>
    <t xml:space="preserve">Úprava kabelů u základu TV
</t>
  </si>
  <si>
    <t xml:space="preserve">'74A110          </t>
  </si>
  <si>
    <t xml:space="preserve">Odvoz zeminy z výkopku základu TV do vzdálenosti 1 km
</t>
  </si>
  <si>
    <t xml:space="preserve">'74A200          </t>
  </si>
  <si>
    <t xml:space="preserve">Hloubený základ TV vč. geodet. bodu, vytyčení a sondy, zem 2-4
</t>
  </si>
  <si>
    <t xml:space="preserve">'74A500          </t>
  </si>
  <si>
    <t xml:space="preserve">Výztuž pro základ TV - jednodílná
</t>
  </si>
  <si>
    <t xml:space="preserve">'74A520          </t>
  </si>
  <si>
    <t xml:space="preserve">Svorníkový koš pro základ TV
</t>
  </si>
  <si>
    <t xml:space="preserve">'74A800          </t>
  </si>
  <si>
    <t xml:space="preserve">Uzemnění  stožáru TV
</t>
  </si>
  <si>
    <t xml:space="preserve">'74L100          </t>
  </si>
  <si>
    <t xml:space="preserve">Tažné hnací vozidlo k pracovním soupravám (pro základy - montáž)
</t>
  </si>
  <si>
    <t xml:space="preserve">Stožáry TV</t>
  </si>
  <si>
    <t xml:space="preserve">'74BG20          </t>
  </si>
  <si>
    <t xml:space="preserve">Stožár TV  -  typ  ( TS,TSI 245 )  od 10m - do  14m     vč. uzavíracího nátěru
</t>
  </si>
  <si>
    <t xml:space="preserve">'74BJ10          </t>
  </si>
  <si>
    <t xml:space="preserve">Stožár TV  -  typ  ( TBS,TBSI 245 )    do  10m     vč. uzavíracího nátěru
</t>
  </si>
  <si>
    <t xml:space="preserve">'74BJ20          </t>
  </si>
  <si>
    <t xml:space="preserve">Stožár TV  -  typ  ( TBS,TBSI 245 )  od 10m - do  14m     vč. uzavíracího nátěru
</t>
  </si>
  <si>
    <t xml:space="preserve">'74BX00          </t>
  </si>
  <si>
    <t xml:space="preserve">Břevno typ  23 L
</t>
  </si>
  <si>
    <t xml:space="preserve">'74BX20          </t>
  </si>
  <si>
    <t xml:space="preserve">Připevnění břevna  23,34 s ukončením A na 1T
</t>
  </si>
  <si>
    <t xml:space="preserve">'74BX60          </t>
  </si>
  <si>
    <t xml:space="preserve">Připevnění závěsu břevna  23,34 na 1T
</t>
  </si>
  <si>
    <t xml:space="preserve">'74BY10          </t>
  </si>
  <si>
    <t xml:space="preserve">Příplatek za montáž bran  nad stávajícím TV
</t>
  </si>
  <si>
    <t xml:space="preserve">'74L110          </t>
  </si>
  <si>
    <t xml:space="preserve">Tažné hnací vozidlo k pracovním soupravám (pro stožáry a brány - montáž)
</t>
  </si>
  <si>
    <t xml:space="preserve">Vodiče TV</t>
  </si>
  <si>
    <t xml:space="preserve">'74C110          </t>
  </si>
  <si>
    <t xml:space="preserve">Závěs na konzole bez přídavného lana
</t>
  </si>
  <si>
    <t xml:space="preserve">'74C141          </t>
  </si>
  <si>
    <t xml:space="preserve">Uvolnění  a zpětná montáž troleje nebo nosného lana z ramene TV, SIK, závěsu
</t>
  </si>
  <si>
    <t xml:space="preserve">'74C213          </t>
  </si>
  <si>
    <t xml:space="preserve">Regulovatelný závěs na bráně
</t>
  </si>
  <si>
    <t xml:space="preserve">'74C301          </t>
  </si>
  <si>
    <t xml:space="preserve">Věšák troleje
</t>
  </si>
  <si>
    <t xml:space="preserve">'74C310          </t>
  </si>
  <si>
    <t xml:space="preserve">Proudová propojení
</t>
  </si>
  <si>
    <t xml:space="preserve">'74C330          </t>
  </si>
  <si>
    <t xml:space="preserve">Dělič v troleji vč. tabulky
</t>
  </si>
  <si>
    <t xml:space="preserve">'74C432          </t>
  </si>
  <si>
    <t xml:space="preserve">Vložená izolace v podélných a příčných polích
</t>
  </si>
  <si>
    <t xml:space="preserve">'74C5C0          </t>
  </si>
  <si>
    <t xml:space="preserve">Výšková regulace troleje
</t>
  </si>
  <si>
    <t xml:space="preserve">'74C5E0          </t>
  </si>
  <si>
    <t xml:space="preserve">Definitivní  regulace pohyblivého  kotvení troleje
</t>
  </si>
  <si>
    <t xml:space="preserve">'74C5E1          </t>
  </si>
  <si>
    <t xml:space="preserve">Definitivní  regulace pohyblivého kotvení nosného lana
</t>
  </si>
  <si>
    <t xml:space="preserve">'74C5F0          </t>
  </si>
  <si>
    <t xml:space="preserve">Zajištění kotvení  NL a TR všech sestavení
</t>
  </si>
  <si>
    <t xml:space="preserve">'74C5H0          </t>
  </si>
  <si>
    <t xml:space="preserve">Zkouška mechanických vlastností TV
</t>
  </si>
  <si>
    <t xml:space="preserve">KM        </t>
  </si>
  <si>
    <t xml:space="preserve">'74C5H1          </t>
  </si>
  <si>
    <t xml:space="preserve">Zkouška  elektrických  vlastností  TV
</t>
  </si>
  <si>
    <t xml:space="preserve">'74C701          </t>
  </si>
  <si>
    <t xml:space="preserve">Pohon odpojovače ruční
</t>
  </si>
  <si>
    <t xml:space="preserve">'74C702          </t>
  </si>
  <si>
    <t xml:space="preserve">Odpojovač nebo odpínač na stož. TV
</t>
  </si>
  <si>
    <t xml:space="preserve">'74C714          </t>
  </si>
  <si>
    <t xml:space="preserve">Kotvení svodu z odpoj. s připoj. na TV - T
</t>
  </si>
  <si>
    <t xml:space="preserve">'74C720          </t>
  </si>
  <si>
    <t xml:space="preserve">Svod z napájecího převěsu na TV lanem 120 Cu
</t>
  </si>
  <si>
    <t xml:space="preserve">'74C761          </t>
  </si>
  <si>
    <t xml:space="preserve">Podpěrný izolátor pro NV na liště, bráně, stož. T, BP
</t>
  </si>
  <si>
    <t xml:space="preserve">'74C774          </t>
  </si>
  <si>
    <t xml:space="preserve">Ukončení 1 napájecího kabelu sestavy "S" na stož. P, T, BP
</t>
  </si>
  <si>
    <t xml:space="preserve">'74C77A          </t>
  </si>
  <si>
    <t xml:space="preserve">Připevnění 1-2 kabelů na stož. P, T
</t>
  </si>
  <si>
    <t xml:space="preserve">'74C78A          </t>
  </si>
  <si>
    <t xml:space="preserve">Připevnění 1 krytu na stož. P, T, BP
</t>
  </si>
  <si>
    <t xml:space="preserve">'74C7A2          </t>
  </si>
  <si>
    <t xml:space="preserve">Tažení lan napájecích převěsů ručně  120 mm2 Cu
</t>
  </si>
  <si>
    <t xml:space="preserve">'74C904          </t>
  </si>
  <si>
    <t xml:space="preserve">Omezovač přepětí_pro kabely vn
</t>
  </si>
  <si>
    <t xml:space="preserve">'74C921          </t>
  </si>
  <si>
    <t xml:space="preserve">Přímé ukolejnění stož.T, P, 2T, BP, DS, OK   - 2 vodiče
</t>
  </si>
  <si>
    <t xml:space="preserve">'74C925          </t>
  </si>
  <si>
    <t xml:space="preserve">Ukolejnění s průrazkou T, P, 2T, BP, DS, OK  - 2 vodiče
</t>
  </si>
  <si>
    <t xml:space="preserve">'74C928          </t>
  </si>
  <si>
    <t xml:space="preserve">Připojení trakční podpěry k zemnící tyči
</t>
  </si>
  <si>
    <t xml:space="preserve">'74C972          </t>
  </si>
  <si>
    <t xml:space="preserve">Připevnění návěstního štítu
</t>
  </si>
  <si>
    <t xml:space="preserve">'74C980          </t>
  </si>
  <si>
    <t xml:space="preserve">Výstražné tabulky na stožáru T, P, BP, DS
</t>
  </si>
  <si>
    <t xml:space="preserve">'74C981          </t>
  </si>
  <si>
    <t xml:space="preserve">Číslování stožárů a pohonů odpojovačů 1 - 3 znaky
</t>
  </si>
  <si>
    <t xml:space="preserve">'74C995          </t>
  </si>
  <si>
    <t xml:space="preserve">Zpracování KSU a TP _pro účely zavedení do provozu za 100m
</t>
  </si>
  <si>
    <t xml:space="preserve">'74L120          </t>
  </si>
  <si>
    <t xml:space="preserve">Tažné hnací vozidlo k pracovním soupravám (pro vodiče - montáž)
</t>
  </si>
  <si>
    <t xml:space="preserve">Demontáže TV</t>
  </si>
  <si>
    <t xml:space="preserve">'74D200          </t>
  </si>
  <si>
    <t xml:space="preserve">Dem_Konzoly TV vč. upevnění
</t>
  </si>
  <si>
    <t xml:space="preserve">'74D300          </t>
  </si>
  <si>
    <t xml:space="preserve">Dem_Závěsy na bráně
</t>
  </si>
  <si>
    <t xml:space="preserve">'74D410          </t>
  </si>
  <si>
    <t xml:space="preserve">Dem_Věšáky
</t>
  </si>
  <si>
    <t xml:space="preserve">'74D414          </t>
  </si>
  <si>
    <t xml:space="preserve">Dem_Dělič (posun)
</t>
  </si>
  <si>
    <t xml:space="preserve">'74D510          </t>
  </si>
  <si>
    <t xml:space="preserve">Dem_Kotvení Tr, NL - pohyblivě
</t>
  </si>
  <si>
    <t xml:space="preserve">'74D810          </t>
  </si>
  <si>
    <t xml:space="preserve">Dem_Ukolejnění konstrukcí a stožárů
</t>
  </si>
  <si>
    <t xml:space="preserve">'74L150          </t>
  </si>
  <si>
    <t xml:space="preserve">Tažné hnací vozidlo k pracovním soupravám (pro demontáž)
</t>
  </si>
  <si>
    <t xml:space="preserve">Revize, zkoušky, měření, technická pomoc TV</t>
  </si>
  <si>
    <t xml:space="preserve">'74M020          </t>
  </si>
  <si>
    <t xml:space="preserve">Statické měření parametrů TV dle ČSN
</t>
  </si>
  <si>
    <t xml:space="preserve">'74M100          </t>
  </si>
  <si>
    <t xml:space="preserve">Protokol způsobilosti TV
</t>
  </si>
  <si>
    <t xml:space="preserve">'74M110          </t>
  </si>
  <si>
    <t xml:space="preserve">Technická kontrola TV
</t>
  </si>
  <si>
    <t xml:space="preserve">'74M300          </t>
  </si>
  <si>
    <t xml:space="preserve">Revizní zpráva
</t>
  </si>
  <si>
    <t xml:space="preserve">'74M400          </t>
  </si>
  <si>
    <t xml:space="preserve">Výkon jednotek správce TV mimo výkonů investora
</t>
  </si>
  <si>
    <t xml:space="preserve">'74M410          </t>
  </si>
  <si>
    <t xml:space="preserve">Ocenění výluk mimo SŽDC
</t>
  </si>
  <si>
    <t xml:space="preserve">Nátěry TV</t>
  </si>
  <si>
    <t xml:space="preserve">'74N100          </t>
  </si>
  <si>
    <t xml:space="preserve">Jedno číslo včetně černého podklad.pruhu na podpěře TV
</t>
  </si>
  <si>
    <t xml:space="preserve">'74N200          </t>
  </si>
  <si>
    <t xml:space="preserve">Bezpečnostní černožluté pruhy na podpěře TV
</t>
  </si>
  <si>
    <t xml:space="preserve">'74N300          </t>
  </si>
  <si>
    <t xml:space="preserve">Bezpečnostní bíločervený pruh na podpěře TV
</t>
  </si>
  <si>
    <t xml:space="preserve">048202.2 - Úprava TV - definitivní stav</t>
  </si>
  <si>
    <t xml:space="preserve">'74C320          </t>
  </si>
  <si>
    <t xml:space="preserve">Spojka  2  lan    nebo    TR + lana
</t>
  </si>
  <si>
    <t xml:space="preserve">'74C322          </t>
  </si>
  <si>
    <t xml:space="preserve">Sjízdná spojka troleje
</t>
  </si>
  <si>
    <t xml:space="preserve">'74C431          </t>
  </si>
  <si>
    <t xml:space="preserve">Proudové propojení dvou směrových lan
</t>
  </si>
  <si>
    <t xml:space="preserve">'74C5A0          </t>
  </si>
  <si>
    <t xml:space="preserve">Tažení nosného lana    50 mm2 Bz
</t>
  </si>
  <si>
    <t xml:space="preserve">'74C5B0          </t>
  </si>
  <si>
    <t xml:space="preserve">Tažení troleje   80 mm2 Cu
</t>
  </si>
  <si>
    <t xml:space="preserve">'74C5B1          </t>
  </si>
  <si>
    <t xml:space="preserve">Tažení troleje  100 mm2 Cu
</t>
  </si>
  <si>
    <t xml:space="preserve">'74C924          </t>
  </si>
  <si>
    <t xml:space="preserve">Ukolejnění s průrazkou T, P, 2T, BP, DS, OK   - 1 vodič
</t>
  </si>
  <si>
    <t xml:space="preserve">'74C990          </t>
  </si>
  <si>
    <t xml:space="preserve">Pospojování vodivých konstrukcí  proudovou propojkou
</t>
  </si>
  <si>
    <t xml:space="preserve">'74D000          </t>
  </si>
  <si>
    <t xml:space="preserve">Dem_Bourání betonového základu
</t>
  </si>
  <si>
    <t xml:space="preserve">'74D030          </t>
  </si>
  <si>
    <t xml:space="preserve">Dem_Stožár - TS,  TBS
</t>
  </si>
  <si>
    <t xml:space="preserve">'74D080          </t>
  </si>
  <si>
    <t xml:space="preserve">Dem_Odvoz betonové sutě z demolice základu TV
</t>
  </si>
  <si>
    <t xml:space="preserve">'74D100          </t>
  </si>
  <si>
    <t xml:space="preserve">Dem_Brány, krakorce  23,34 - vč. vyvěš. a ukončení
</t>
  </si>
  <si>
    <t xml:space="preserve">'74D411          </t>
  </si>
  <si>
    <t xml:space="preserve">Dem_Proudové propojky podélné, příčné
</t>
  </si>
  <si>
    <t xml:space="preserve">'74D412          </t>
  </si>
  <si>
    <t xml:space="preserve">Dem_Spojky
</t>
  </si>
  <si>
    <t xml:space="preserve">Dem_Dělič
</t>
  </si>
  <si>
    <t xml:space="preserve">'74D420          </t>
  </si>
  <si>
    <t xml:space="preserve">Dem_Vložené izolace
</t>
  </si>
  <si>
    <t xml:space="preserve">'74D440          </t>
  </si>
  <si>
    <t xml:space="preserve">Dem_Trolej vč. nástavků -  střihání
</t>
  </si>
  <si>
    <t xml:space="preserve">'74D700          </t>
  </si>
  <si>
    <t xml:space="preserve">Dem_Odpojovač s  pohonem vč. svodu
</t>
  </si>
  <si>
    <t xml:space="preserve">'74D710          </t>
  </si>
  <si>
    <t xml:space="preserve">Dem_Kotvení svodu, převěsu z odpoj. - jed. lano
</t>
  </si>
  <si>
    <t xml:space="preserve">'74D720          </t>
  </si>
  <si>
    <t xml:space="preserve">Dem_Svody - jednoduché lano
</t>
  </si>
  <si>
    <t xml:space="preserve">'74D800          </t>
  </si>
  <si>
    <t xml:space="preserve">Dem_Bleskojistky
</t>
  </si>
  <si>
    <t xml:space="preserve">'74D830          </t>
  </si>
  <si>
    <t xml:space="preserve">Dem_Kabelu vn
</t>
  </si>
  <si>
    <t xml:space="preserve">'74D840          </t>
  </si>
  <si>
    <t xml:space="preserve">Dem_Uchycení kabelu na stož. vč. krytu
</t>
  </si>
  <si>
    <t xml:space="preserve">'74D910          </t>
  </si>
  <si>
    <t xml:space="preserve">Dem_Návěst pro el. provoz
</t>
  </si>
  <si>
    <t xml:space="preserve">048312 - Přeložka vodovodní přípojky v km 1,196</t>
  </si>
  <si>
    <t xml:space="preserve">OBSYP POTRUBÍ A OBJEKTŮ Z NAKUPOVANÝCH MATERIÁLŮ
</t>
  </si>
  <si>
    <t xml:space="preserve">'87133           </t>
  </si>
  <si>
    <t xml:space="preserve">POTRUBÍ Z TRUB PLAST TLAK HRDL DN DO 150MM
PE DN 110</t>
  </si>
  <si>
    <t xml:space="preserve">'899308          </t>
  </si>
  <si>
    <t xml:space="preserve">DOPLŇKY NA POTRUBÍ - SIGNALIZAČ VODIČ
</t>
  </si>
  <si>
    <t xml:space="preserve">'899631          </t>
  </si>
  <si>
    <t xml:space="preserve">TLAKOVÉ ZKOUŠKY POTRUBÍ DN DO 150MM
</t>
  </si>
  <si>
    <t xml:space="preserve">'89973           </t>
  </si>
  <si>
    <t xml:space="preserve">PROPLACH A DEZINFEKCE VODOVOD POTRUBÍ DN DO 150MM
</t>
  </si>
  <si>
    <t xml:space="preserve">'969133          </t>
  </si>
  <si>
    <t xml:space="preserve">VYBOURÁNÍ POTRUBÍ DN DO 150MM VODOVODNÍCH
</t>
  </si>
  <si>
    <t xml:space="preserve">048422.3 - VO okružní křižovatka km 1,700</t>
  </si>
  <si>
    <t xml:space="preserve">'029522          </t>
  </si>
  <si>
    <t xml:space="preserve">OSTATNÍ POŽADAVKY - REVIZNÍ ZPRÁVY
</t>
  </si>
  <si>
    <t xml:space="preserve">VYKOPÁVKY ZE ZEMNÍKŮ A SKLÁDEK TŘ I
ORNICE Z MEZIDEPONIE</t>
  </si>
  <si>
    <t xml:space="preserve">ULOŽENÍ SYPANINY DO NÁSYPŮ A NA SKLÁDKY BEZ ZHUT
ORNICE NA MEZIDEPONII</t>
  </si>
  <si>
    <t xml:space="preserve">'18241           </t>
  </si>
  <si>
    <t xml:space="preserve">ZALOŽENÍ TRÁVNÍKU RUČNÍM VÝSEVEM
</t>
  </si>
  <si>
    <t xml:space="preserve">PODKL A VÝPLŇ VRSTVY Z KAMENIVA TĚŽENÉHO
PÍSKOVÉ LOŽE</t>
  </si>
  <si>
    <t xml:space="preserve">'741157          </t>
  </si>
  <si>
    <t xml:space="preserve">SLOUPY VEŘEJNÉHO OSVĚTLENÍ OCEL TRUBKOVÉ
OS UD 89/08, VČETNĚ VÝLOŽNÍKU 1,5M</t>
  </si>
  <si>
    <t xml:space="preserve">'742123          </t>
  </si>
  <si>
    <t xml:space="preserve">PODZEM KABEL VEDENÍ N.N. DO 1kV Cu DO CHRÁNIČKY
CYKY J4x16 DO DN50</t>
  </si>
  <si>
    <t xml:space="preserve">'742124          </t>
  </si>
  <si>
    <t xml:space="preserve">PODZEM KABEL VEDENÍ N.N. DO 1kV Cu NA KONSTRUKCE
CYKY 4Jx16</t>
  </si>
  <si>
    <t xml:space="preserve">PODZEM KABEL VEDENÍ N.N. DO 1kV Cu NA KONSTRUKCE
CYKY 3Cx1,5</t>
  </si>
  <si>
    <t xml:space="preserve">'742519          </t>
  </si>
  <si>
    <t xml:space="preserve">UKONČENÍ KABEL VEDENÍ NN Cu
</t>
  </si>
  <si>
    <t xml:space="preserve">'742613          </t>
  </si>
  <si>
    <t xml:space="preserve">KRYTÍ KABELŮ VÝSTRAŽNOU FÓLIÍ ŠÍŘ 25CM
</t>
  </si>
  <si>
    <t xml:space="preserve">'74313           </t>
  </si>
  <si>
    <t xml:space="preserve">SVÍTIDLA VÝBOJKOVÁ
PHILIPS MALAGA SGS 102, VČETNĚ SVĚTELNÉHO ZDROJE SHC 150W</t>
  </si>
  <si>
    <t xml:space="preserve">'745511          </t>
  </si>
  <si>
    <t xml:space="preserve">UZEMŇOVACÍ VEDENÍ V ZEMI
FEZN D10MM</t>
  </si>
  <si>
    <t xml:space="preserve">'87615           </t>
  </si>
  <si>
    <t xml:space="preserve">CHRÁNIČKY Z TRUB PLAST DN DO 50MM
KORUFLEX 50 SE ZATAHOVACÍM PRVKEM</t>
  </si>
  <si>
    <t xml:space="preserve">048462 - Ochránění zabezpečovacích vedení ČD SSZT km 1,260-1,310</t>
  </si>
  <si>
    <t xml:space="preserve">ULOŽENÍ SYPANINY DO NÁSYPŮ A NA SKLÁDKY BEZ ZHUT
</t>
  </si>
  <si>
    <t xml:space="preserve">'388151          </t>
  </si>
  <si>
    <t xml:space="preserve">TĚLESO KABELOVODU Z PLAST ŽLABŮ JEDNOOTVOROVÝCH
TK2, VČETNĚ VÍKA</t>
  </si>
  <si>
    <t xml:space="preserve">'752614          </t>
  </si>
  <si>
    <t xml:space="preserve">KRYTÍ KABELŮ VÝSTRAŽNOU FÓLIÍ ŠÍŘ 30CM
</t>
  </si>
  <si>
    <t xml:space="preserve">'752653          </t>
  </si>
  <si>
    <t xml:space="preserve">KRYTÍ KABELŮ PLAST DESKAMI ŠÍŘ 25CM
</t>
  </si>
  <si>
    <t xml:space="preserve">'75671           </t>
  </si>
  <si>
    <t xml:space="preserve">ZÁVĚREČNÉ MĚŘENÍ ŽELEZNIČ NÁVĚST A ZABEZPEČ ZAŘÍZ ZKRÁCENÉ
</t>
  </si>
  <si>
    <t xml:space="preserve">PÁR       </t>
  </si>
  <si>
    <t xml:space="preserve">'75672           </t>
  </si>
  <si>
    <t xml:space="preserve">ZÁVĚREČ MĚŘ ŽELEZNIČ NÁVĚST A ZABEZPEČ ZAŘÍZ V PLNÉM ROZSAHU
</t>
  </si>
  <si>
    <t xml:space="preserve">'756852          </t>
  </si>
  <si>
    <t xml:space="preserve">PŘELOŽENÍ ŽELEZNIČ KABEL VEDENÍ ÚLOŽNÝCH DO KABELOVÉHO LOŽE
</t>
  </si>
  <si>
    <t xml:space="preserve">'756853          </t>
  </si>
  <si>
    <t xml:space="preserve">PŘELOŽENÍ ŽELEZNIČ KABEL VEDENÍ ÚLOŽNÝCH DO CHRÁNIČKY
DO ŽLABU TK2</t>
  </si>
  <si>
    <t xml:space="preserve">048464 - Přeložka kabelového vedení 6kV ČD SEE km 1,190-1,220</t>
  </si>
  <si>
    <t xml:space="preserve">POMOC PRÁCE ZŘÍZ NEBO ZAJIŠŤ OCHRANU INŽENÝRSKÝCH SÍTÍ
VYPÍNÁNÍ TV</t>
  </si>
  <si>
    <t xml:space="preserve">'11343           </t>
  </si>
  <si>
    <t xml:space="preserve">ODSTRAN KRYTU VOZ A CHOD S ASFALT POJIVEM VČET PODKLADU
</t>
  </si>
  <si>
    <t xml:space="preserve">TĚLESO KABELOVODU Z PLAST ŽLABŮ JEDNOOTVOROVÝCH
TK1, VČETNĚ VÍKA</t>
  </si>
  <si>
    <t xml:space="preserve">'567303          </t>
  </si>
  <si>
    <t xml:space="preserve">VRSTVY PRO OBNOVU A OPRAVY ZE ŠTĚRKODRTI
</t>
  </si>
  <si>
    <t xml:space="preserve">VRSTVY PRO OBNOVU, OPRAVY Z ASFALT BETONU
</t>
  </si>
  <si>
    <t xml:space="preserve">'742112          </t>
  </si>
  <si>
    <t xml:space="preserve">PODZEM KABEL VEDENÍ N.N. DO 1kV Al DO KABELOVÉHO LOŽE
KABEL 6kV AYKCY 3X 25MM2</t>
  </si>
  <si>
    <t xml:space="preserve">'742113          </t>
  </si>
  <si>
    <t xml:space="preserve">PODZEM KABEL VEDENÍ N.N. DO 1kV Al DO CHRÁNIČKY
KABEL 6kV AYKCY 3X 25MM2</t>
  </si>
  <si>
    <t xml:space="preserve">'742522          </t>
  </si>
  <si>
    <t xml:space="preserve">PROPOJENÍ KABEL SOUBORU SPOJKOU DO 10kV
SMH3 25-70 MS6 (CELLPACK)</t>
  </si>
  <si>
    <t xml:space="preserve">'742633          </t>
  </si>
  <si>
    <t xml:space="preserve">KRYTÍ KABELŮ BETON DESKAMI ŠÍŘ 25CM
</t>
  </si>
  <si>
    <t xml:space="preserve">'752613          </t>
  </si>
  <si>
    <t xml:space="preserve">048465 - Úprava osvětlení ČD SEE km 1,127</t>
  </si>
  <si>
    <t xml:space="preserve">POMOC PRÁCE ZŘÍZ NEBO ZAJIŠŤ OCHRANU INŽENÝRSKÝCH SÍTÍ
VYPÍNÁNÍ VN</t>
  </si>
  <si>
    <t xml:space="preserve">OSTATNÍ POŽADAVKY - POSUDKY, KONTROLY, REVIZNÍ ZPRÁVY
PROTOKOL UTZ, PRŮKAZ ZPŮSOBILOSTI</t>
  </si>
  <si>
    <t xml:space="preserve">SLOUPY VEŘEJNÉHO OSVĚTLENÍ OCEL TRUBKOVÉ
JŽ 10, VČETNĚ VÝLOŽNÍKU JIB 1 A STOŽÁROVÉ VÝZBROJE, VČETNĚ SVORKOVNICE TYPU SŘRP-TR</t>
  </si>
  <si>
    <t xml:space="preserve">'741917          </t>
  </si>
  <si>
    <t xml:space="preserve">DEMONT SLOUPŮ VZDUŠ VEDENÍ OCEL TRUBKOVÝCH
JŽ14</t>
  </si>
  <si>
    <t xml:space="preserve">PODZEM KABEL VEDENÍ N.N. DO 1kV Al DO CHRÁNIČKY
AYKY J-4x16 DO DN 50</t>
  </si>
  <si>
    <t xml:space="preserve">'742114          </t>
  </si>
  <si>
    <t xml:space="preserve">PODZEM KABEL VEDENÍ N.N. DO 1kV Al NA KONSTRUKCE
AYKY J 4x16</t>
  </si>
  <si>
    <t xml:space="preserve">PODZEM KABEL VEDENÍ N.N. DO 1kV Cu NA KONSTRUKCE
CYKY J 3Cx1,5</t>
  </si>
  <si>
    <t xml:space="preserve">'742512          </t>
  </si>
  <si>
    <t xml:space="preserve">UKONČENÍ KABEL SOUBORU KONCOVKOU DO 1kV
KSCZ4X 6-25</t>
  </si>
  <si>
    <t xml:space="preserve">'742521          </t>
  </si>
  <si>
    <t xml:space="preserve">PROPOJENÍ KABEL SOUBORU SPOJKOU DO 1kV
SVCZC 16-AL</t>
  </si>
  <si>
    <t xml:space="preserve">'742814          </t>
  </si>
  <si>
    <t xml:space="preserve">PŘELOŽENÍ KABELŮ N.N. NA KONSTRUKCE
</t>
  </si>
  <si>
    <t xml:space="preserve">'74291           </t>
  </si>
  <si>
    <t xml:space="preserve">DEMONTÁŽ KABELŮ N.N.
</t>
  </si>
  <si>
    <t xml:space="preserve">SVÍTIDLA VÝBOJKOVÁ
ELEKTROSVIT, VČETNĚ SVĚTELNÉHO ZDROJE 150W</t>
  </si>
  <si>
    <t xml:space="preserve">'743913          </t>
  </si>
  <si>
    <t xml:space="preserve">DEMONTÁŽ SVÍTIDEL VÝBOJKOVÝCH
</t>
  </si>
  <si>
    <t xml:space="preserve">UZEMŇOVACÍ VEDENÍ V ZEMI
FEZN 30x4</t>
  </si>
  <si>
    <t xml:space="preserve">'757342          </t>
  </si>
  <si>
    <t xml:space="preserve">PRŮRAZKA S OPAKOVATELNOU FUNKCÍ 250V
UKOLEJNĚNÍ - OPAKOVATELNÁ PRŮRAZKA, VČETNĚ UKOLEJŇOVACÍHO DRÁTU A PŘÍSLUŠENSTVÍ</t>
  </si>
  <si>
    <t xml:space="preserve">CHRÁNIČKY Z TRUB PLAST DN DO 50MM
DN50, VČETNĚ ZATAHOVACÍHO PRVKU</t>
  </si>
  <si>
    <t xml:space="preserve">048467 - Přeložka ZOK ČD Telematika km 1,270</t>
  </si>
  <si>
    <t xml:space="preserve">'741215          </t>
  </si>
  <si>
    <t xml:space="preserve">KONZOLY NA SLOUPECH
KONZOLY ZOK, VČETNĚ PŘIPEVNĚNÍ NA SLOUPY, KOTVENÍ A SVODŮ ZOK A ZÁVĚSŮ ZOK</t>
  </si>
  <si>
    <t xml:space="preserve">'75686           </t>
  </si>
  <si>
    <t xml:space="preserve">PŘELOŽENÍ ŽELEZNIČ KABELŮ ZÁVĚSNÝCH
</t>
  </si>
  <si>
    <t xml:space="preserve">'75686a          </t>
  </si>
  <si>
    <t xml:space="preserve">PŘELOŽENÍ ŽELEZNIČ KABELŮ ZÁVĚSNÝCH
PŘETAŽENÍ REZERV NA ZOK DO MÍSTA PŘELOŽKY</t>
  </si>
  <si>
    <t xml:space="preserve">048481 - Přeložka optického kabelu SU km 0,900-1,130</t>
  </si>
  <si>
    <t xml:space="preserve">'75294a          </t>
  </si>
  <si>
    <t xml:space="preserve">DEMONTÁŽ KABELŮ OPTICKÝCH
SM 9/125 24vláken, VYFOUKNUTÍ ZE STÁVAJÍCÍ OPTOTRUBKY</t>
  </si>
  <si>
    <t xml:space="preserve">'752223a         </t>
  </si>
  <si>
    <t xml:space="preserve">KABELY DÁLKOVÉ TELEKOM OPTICKÉ DO CHRÁNIČKY
SM 9/125 24vláken DO OPTOTRUBKY</t>
  </si>
  <si>
    <t xml:space="preserve">'752223b         </t>
  </si>
  <si>
    <t xml:space="preserve">KABELY DÁLKOVÉ TELEKOM OPTICKÉ DO CHRÁNIČKY
SM 9/125 24vláken, DO STÁVAJÍCÍ OCELOVÉ CHRÁNIČKY, VČETNĚ ZPĚTNÉHO SESTAVENÍ CHRÁNIČEK</t>
  </si>
  <si>
    <t xml:space="preserve">'752362          </t>
  </si>
  <si>
    <t xml:space="preserve">OPTOTRUBKY ULOŽENÉ DO KABELOVÉHO LOŽE
HDPE 40/33</t>
  </si>
  <si>
    <t xml:space="preserve">'752363          </t>
  </si>
  <si>
    <t xml:space="preserve">OPTOTRUBKY ULOŽENÉ DO CHRÁNIČKY
HDPE 40/33 DO DN110</t>
  </si>
  <si>
    <t xml:space="preserve">'752521a         </t>
  </si>
  <si>
    <t xml:space="preserve">SPOJOVÁNÍ KABELŮ SPOJKOU ROVNOU
ROZEBRÁNÍ STÁVAJÍCÍ SPOJKY A OPĚTNÉ SESTAVENÍ</t>
  </si>
  <si>
    <t xml:space="preserve">'752521b         </t>
  </si>
  <si>
    <t xml:space="preserve">SPOJOVÁNÍ KABELŮ SPOJKOU ROVNOU
PLASSON 40</t>
  </si>
  <si>
    <t xml:space="preserve">'752744a         </t>
  </si>
  <si>
    <t xml:space="preserve">MĚŘ ZÁVĚREČ OPTICKÝCH KABELŮ V OBOU SMĚRECH BEZ PROVOZU
PŘED ZAHÁJENÍM PRACÍ</t>
  </si>
  <si>
    <t xml:space="preserve">VID       </t>
  </si>
  <si>
    <t xml:space="preserve">'752744b         </t>
  </si>
  <si>
    <t xml:space="preserve">MĚŘ ZÁVĚREČ OPTICKÝCH KABELŮ V OBOU SMĚRECH BEZ PROVOZU
PO DOKONČENÍ PRACÍ</t>
  </si>
  <si>
    <t xml:space="preserve">'75294b          </t>
  </si>
  <si>
    <t xml:space="preserve">DEMONTÁŽ KABELŮ OPTICKÝCH
SM 9/125 24vláken, ZE STÁVAJÍCÍ OCELOVÉ CHRÁNIČKY, VČETNĚ ROZEBRÁNÍ POTŘEBNÝCH ÚSEKŮ CHRÁNIČEK</t>
  </si>
  <si>
    <t xml:space="preserve">'87633           </t>
  </si>
  <si>
    <t xml:space="preserve">CHRÁNIČKY Z TRUB PLAST DN DO 150MM
DN 110, VČETNĚ DISTANČNÍCH ROZPĚREK</t>
  </si>
  <si>
    <t xml:space="preserve">'899522          </t>
  </si>
  <si>
    <t xml:space="preserve">OBETON POTRUBÍ Z PROST BETONU DO C12/15 (B15)
</t>
  </si>
  <si>
    <t xml:space="preserve">'899604          </t>
  </si>
  <si>
    <t xml:space="preserve">KALIBRACE OPTOTRUBKY
</t>
  </si>
  <si>
    <t xml:space="preserve">'899611          </t>
  </si>
  <si>
    <t xml:space="preserve">TLAKOVÉ ZKOUŠKY POTRUBÍ DN DO 80MM
ZKOUŠKA TĚSNOSTI OPTOTRUBEK</t>
  </si>
  <si>
    <t xml:space="preserve">048503 - Přeložka STL plynovodu DN200</t>
  </si>
  <si>
    <t xml:space="preserve">'711212          </t>
  </si>
  <si>
    <t xml:space="preserve">IZOLACE ZVLÁŠT KONSTR PROTI ZEM VLHK ASFALT PÁSY
</t>
  </si>
  <si>
    <t xml:space="preserve">'711215          </t>
  </si>
  <si>
    <t xml:space="preserve">IZOLACE ZVLÁŠT KONSTR PROTI ZEM VLHK - SYSTEM SERVIWRAP
POTRUBÍ PÁSKA, ČELA MANŽETY</t>
  </si>
  <si>
    <t xml:space="preserve">'87315           </t>
  </si>
  <si>
    <t xml:space="preserve">POTRUBÍ Z TRUB PLAST TLAK SVAŘ DN DO 50MM (2")
BYPASS 63*5.8MM</t>
  </si>
  <si>
    <t xml:space="preserve">'87334           </t>
  </si>
  <si>
    <t xml:space="preserve">POTRUBÍ Z TRUB PLAST TLAK SVAŘ DN DO 200MM
225*13,4MM</t>
  </si>
  <si>
    <t xml:space="preserve">'87645           </t>
  </si>
  <si>
    <t xml:space="preserve">CHRÁNIČKY Z TRUB PLAST DN DO 300MM
355x21.1MM</t>
  </si>
  <si>
    <t xml:space="preserve">'87834           </t>
  </si>
  <si>
    <t xml:space="preserve">NASUNUTÍ PLAST TRUB DN DO 200MM DO CHRÁNIČKY
225x13,4MM DO 355x21,1MM</t>
  </si>
  <si>
    <t xml:space="preserve">'899112          </t>
  </si>
  <si>
    <t xml:space="preserve">POKLOPY LITINOVÉ SAMOSTATNÉ
</t>
  </si>
  <si>
    <t xml:space="preserve">'899302          </t>
  </si>
  <si>
    <t xml:space="preserve">DOPLŇKY NA PLYN POTRUBÍ - ČICHAČKY
</t>
  </si>
  <si>
    <t xml:space="preserve">'899305          </t>
  </si>
  <si>
    <t xml:space="preserve">DOPLŇKY NA PLYN POTRUBÍ - ORIENTAČ SLOUPKY
</t>
  </si>
  <si>
    <t xml:space="preserve">DOPLŇKY NA PLYN POTRUBÍ - SIGNALIZAČ VODIČ
</t>
  </si>
  <si>
    <t xml:space="preserve">'899309          </t>
  </si>
  <si>
    <t xml:space="preserve">DOPLŇKY NA PLYN POTRUBÍ - VÝSTRAŽNÁ FÓLIE
PE ŠÍŘKY 350MM</t>
  </si>
  <si>
    <t xml:space="preserve">'899311          </t>
  </si>
  <si>
    <t xml:space="preserve">DOPLŇKY NA PLYN POTRUBÍ DN DO 80MM - PROPOJE
DN50 VČETNĚ TVAROVEK</t>
  </si>
  <si>
    <t xml:space="preserve">'899341          </t>
  </si>
  <si>
    <t xml:space="preserve">DOPLŇKY NA PLYN POTRUBÍ DN DO 200MM - PROPOJE
DN200 VČETNĚ TVAROVEK A UZAVŘENÍ POTRUBÍ</t>
  </si>
  <si>
    <t xml:space="preserve">'89944           </t>
  </si>
  <si>
    <t xml:space="preserve">VÝŘEZ, VÝSEK, ÚTES NA POTRUBÍ DN DO 200MM
</t>
  </si>
  <si>
    <t xml:space="preserve">'899521          </t>
  </si>
  <si>
    <t xml:space="preserve">OBETON POTRUBÍ Z PROST BETONU DO B12,5
</t>
  </si>
  <si>
    <t xml:space="preserve">'899641          </t>
  </si>
  <si>
    <t xml:space="preserve">TLAKOVÉ ZKOUŠKY POTRUBÍ DN DO 200MM
</t>
  </si>
  <si>
    <t xml:space="preserve">'899643          </t>
  </si>
  <si>
    <t xml:space="preserve">ZKOUŠKA POTRUBÍ DN DO 200MM - JISKROVÁ ZKOUŠKA
</t>
  </si>
  <si>
    <t xml:space="preserve">'89974           </t>
  </si>
  <si>
    <t xml:space="preserve">PROPLACH A DEZINFEKCE POTRUBÍ DN DO 200MM
</t>
  </si>
  <si>
    <t xml:space="preserve">048801.3 - Vegetační úpravy - III.etapa</t>
  </si>
  <si>
    <t xml:space="preserve">'18411           </t>
  </si>
  <si>
    <t xml:space="preserve">VYSAZOVÁNÍ KEŘŮ S BALEM VČET VÝKOPU JAMKY
</t>
  </si>
  <si>
    <t xml:space="preserve">'184213          </t>
  </si>
  <si>
    <t xml:space="preserve">VYSAZ STROMŮ OBV KMENE DO 12CM S BALEM VČET VÝKOPU JAMKY
</t>
  </si>
  <si>
    <t xml:space="preserve">'18461           </t>
  </si>
  <si>
    <t xml:space="preserve">MULČOVÁNÍ
</t>
  </si>
  <si>
    <t xml:space="preserve">'18471           </t>
  </si>
  <si>
    <t xml:space="preserve">OŠETŘENÍ DŘEVIN VE SKUPINÁCH
</t>
  </si>
  <si>
    <t xml:space="preserve">'18472           </t>
  </si>
  <si>
    <t xml:space="preserve">OŠETŘENÍ DŘEVIN SOLITERNÍCH
</t>
  </si>
  <si>
    <t xml:space="preserve">'18600           </t>
  </si>
  <si>
    <t xml:space="preserve">ZALÉVÁNÍ VODOU
</t>
  </si>
  <si>
    <t xml:space="preserve">'76797           </t>
  </si>
  <si>
    <t xml:space="preserve">OPLOCENÍ Z GEOSYNTETIK
GEOSYNTETIKUM PROTI OSLNĚNÍ, VČETNĚ PŘIPEVNĚNÍ NA STÁVAJÍCÍ OPL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0"/>
    <numFmt numFmtId="166" formatCode="#,##0.00;\-#,##0.00;0.00"/>
    <numFmt numFmtId="167" formatCode="###\ ###\ ##0.000"/>
    <numFmt numFmtId="168" formatCode="###\ ###\ 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520</xdr:colOff>
      <xdr:row>1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6.9921875" defaultRowHeight="12.75" zeroHeight="false" outlineLevelRow="0" outlineLevelCol="0"/>
  <cols>
    <col collapsed="false" customWidth="false" hidden="false" outlineLevel="0" max="257" min="1" style="1" width="6.99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3</v>
      </c>
      <c r="Q2" s="5" t="n">
        <v>1</v>
      </c>
    </row>
    <row r="3" customFormat="false" ht="1.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</row>
    <row r="4" customFormat="false" ht="14.25" hidden="false" customHeight="true" outlineLevel="0" collapsed="false">
      <c r="A4" s="3" t="s">
        <v>4</v>
      </c>
      <c r="B4" s="3"/>
    </row>
    <row r="5" customFormat="false" ht="15.75" hidden="false" customHeight="true" outlineLevel="0" collapsed="false"/>
    <row r="6" customFormat="fals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9.75" hidden="false" customHeight="true" outlineLevel="0" collapsed="false"/>
    <row r="8" customFormat="false" ht="20.25" hidden="false" customHeight="true" outlineLevel="0" collapsed="false"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.25" hidden="false" customHeight="true" outlineLevel="0" collapsed="false">
      <c r="B9" s="9" t="s">
        <v>8</v>
      </c>
      <c r="C9" s="9"/>
      <c r="D9" s="9"/>
      <c r="E9" s="2" t="s">
        <v>9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true" outlineLevel="0" collapsed="false">
      <c r="J10" s="10" t="s">
        <v>10</v>
      </c>
      <c r="K10" s="10"/>
      <c r="L10" s="10"/>
      <c r="M10" s="11" t="s">
        <v>11</v>
      </c>
      <c r="N10" s="12" t="n">
        <f aca="false">SUM(J16:L51)</f>
        <v>0</v>
      </c>
      <c r="O10" s="12"/>
      <c r="P10" s="12"/>
    </row>
    <row r="11" customFormat="false" ht="6" hidden="false" customHeight="true" outlineLevel="0" collapsed="false">
      <c r="J11" s="10"/>
      <c r="K11" s="10"/>
      <c r="L11" s="10"/>
      <c r="M11" s="11"/>
    </row>
    <row r="12" customFormat="false" ht="14.25" hidden="false" customHeight="true" outlineLevel="0" collapsed="false">
      <c r="J12" s="10" t="s">
        <v>12</v>
      </c>
      <c r="K12" s="10"/>
      <c r="L12" s="10"/>
      <c r="M12" s="13" t="s">
        <v>11</v>
      </c>
      <c r="N12" s="12" t="n">
        <f aca="false">SUM(P16:R51)</f>
        <v>0</v>
      </c>
      <c r="O12" s="12"/>
      <c r="P12" s="12"/>
    </row>
    <row r="13" customFormat="false" ht="16.5" hidden="false" customHeight="true" outlineLevel="0" collapsed="false"/>
    <row r="14" customFormat="false" ht="14.25" hidden="false" customHeight="true" outlineLevel="0" collapsed="false">
      <c r="A14" s="3" t="s">
        <v>13</v>
      </c>
      <c r="B14" s="3"/>
      <c r="C14" s="3" t="s">
        <v>14</v>
      </c>
      <c r="D14" s="3"/>
      <c r="E14" s="3" t="s">
        <v>15</v>
      </c>
      <c r="F14" s="3"/>
      <c r="G14" s="3"/>
      <c r="H14" s="3"/>
      <c r="I14" s="3"/>
      <c r="J14" s="14" t="s">
        <v>10</v>
      </c>
      <c r="K14" s="14"/>
      <c r="L14" s="14"/>
      <c r="M14" s="14" t="s">
        <v>16</v>
      </c>
      <c r="N14" s="14"/>
      <c r="O14" s="14"/>
      <c r="P14" s="14" t="s">
        <v>12</v>
      </c>
      <c r="Q14" s="14"/>
      <c r="R14" s="14"/>
    </row>
    <row r="15" customFormat="false" ht="13.5" hidden="false" customHeight="true" outlineLevel="0" collapsed="false"/>
    <row r="16" customFormat="false" ht="14.25" hidden="false" customHeight="true" outlineLevel="0" collapsed="false">
      <c r="A16" s="3" t="s">
        <v>17</v>
      </c>
      <c r="B16" s="3"/>
      <c r="C16" s="3" t="s">
        <v>18</v>
      </c>
      <c r="D16" s="3"/>
      <c r="E16" s="3" t="s">
        <v>19</v>
      </c>
      <c r="F16" s="3"/>
      <c r="G16" s="3"/>
      <c r="H16" s="3"/>
      <c r="I16" s="3"/>
      <c r="J16" s="15" t="n">
        <f aca="false">'048000'!G39</f>
        <v>0</v>
      </c>
      <c r="K16" s="15"/>
      <c r="L16" s="15"/>
      <c r="M16" s="15" t="n">
        <f aca="false">J16*0.21</f>
        <v>0</v>
      </c>
      <c r="N16" s="15"/>
      <c r="O16" s="15"/>
      <c r="P16" s="15" t="n">
        <f aca="false">J16+M16</f>
        <v>0</v>
      </c>
      <c r="Q16" s="15"/>
      <c r="R16" s="15"/>
    </row>
    <row r="17" customFormat="false" ht="4.5" hidden="false" customHeight="true" outlineLevel="0" collapsed="false"/>
    <row r="18" customFormat="false" ht="14.25" hidden="false" customHeight="true" outlineLevel="0" collapsed="false">
      <c r="A18" s="3" t="s">
        <v>20</v>
      </c>
      <c r="B18" s="3"/>
      <c r="C18" s="3" t="s">
        <v>21</v>
      </c>
      <c r="D18" s="3"/>
      <c r="E18" s="3" t="s">
        <v>22</v>
      </c>
      <c r="F18" s="3"/>
      <c r="G18" s="3"/>
      <c r="H18" s="3"/>
      <c r="I18" s="3"/>
      <c r="J18" s="15" t="n">
        <f aca="false">'048001$3'!G26</f>
        <v>0</v>
      </c>
      <c r="K18" s="15"/>
      <c r="L18" s="15"/>
      <c r="M18" s="15" t="n">
        <f aca="false">J18*0.21</f>
        <v>0</v>
      </c>
      <c r="N18" s="15"/>
      <c r="O18" s="15"/>
      <c r="P18" s="15" t="n">
        <f aca="false">J18+M18</f>
        <v>0</v>
      </c>
      <c r="Q18" s="15"/>
      <c r="R18" s="15"/>
    </row>
    <row r="19" customFormat="false" ht="4.5" hidden="false" customHeight="true" outlineLevel="0" collapsed="false"/>
    <row r="20" customFormat="false" ht="14.25" hidden="false" customHeight="true" outlineLevel="0" collapsed="false">
      <c r="A20" s="3" t="s">
        <v>23</v>
      </c>
      <c r="B20" s="3"/>
      <c r="C20" s="3" t="s">
        <v>24</v>
      </c>
      <c r="D20" s="3"/>
      <c r="E20" s="3" t="s">
        <v>25</v>
      </c>
      <c r="F20" s="3"/>
      <c r="G20" s="3"/>
      <c r="H20" s="3"/>
      <c r="I20" s="3"/>
      <c r="J20" s="15" t="n">
        <f aca="false">'048002'!G20</f>
        <v>0</v>
      </c>
      <c r="K20" s="15"/>
      <c r="L20" s="15"/>
      <c r="M20" s="15" t="n">
        <f aca="false">J20*0.21</f>
        <v>0</v>
      </c>
      <c r="N20" s="15"/>
      <c r="O20" s="15"/>
      <c r="P20" s="15" t="n">
        <f aca="false">J20+M20</f>
        <v>0</v>
      </c>
      <c r="Q20" s="15"/>
      <c r="R20" s="15"/>
    </row>
    <row r="21" customFormat="false" ht="4.5" hidden="false" customHeight="true" outlineLevel="0" collapsed="false"/>
    <row r="22" customFormat="false" ht="14.25" hidden="false" customHeight="true" outlineLevel="0" collapsed="false">
      <c r="A22" s="3" t="s">
        <v>26</v>
      </c>
      <c r="B22" s="3"/>
      <c r="C22" s="3" t="s">
        <v>27</v>
      </c>
      <c r="D22" s="3"/>
      <c r="E22" s="3" t="s">
        <v>28</v>
      </c>
      <c r="F22" s="3"/>
      <c r="G22" s="3"/>
      <c r="H22" s="3"/>
      <c r="I22" s="3"/>
      <c r="J22" s="15" t="n">
        <f aca="false">'048101$3'!G66</f>
        <v>0</v>
      </c>
      <c r="K22" s="15"/>
      <c r="L22" s="15"/>
      <c r="M22" s="15" t="n">
        <f aca="false">J22*0.21</f>
        <v>0</v>
      </c>
      <c r="N22" s="15"/>
      <c r="O22" s="15"/>
      <c r="P22" s="15" t="n">
        <f aca="false">J22+M22</f>
        <v>0</v>
      </c>
      <c r="Q22" s="15"/>
      <c r="R22" s="15"/>
    </row>
    <row r="23" customFormat="false" ht="4.5" hidden="false" customHeight="true" outlineLevel="0" collapsed="false"/>
    <row r="24" customFormat="false" ht="14.25" hidden="false" customHeight="true" outlineLevel="0" collapsed="false">
      <c r="A24" s="3" t="s">
        <v>29</v>
      </c>
      <c r="B24" s="3"/>
      <c r="C24" s="3" t="s">
        <v>30</v>
      </c>
      <c r="D24" s="3"/>
      <c r="E24" s="3" t="s">
        <v>31</v>
      </c>
      <c r="F24" s="3"/>
      <c r="G24" s="3"/>
      <c r="H24" s="3"/>
      <c r="I24" s="3"/>
      <c r="J24" s="15" t="n">
        <f aca="false">'048131$3'!G16</f>
        <v>0</v>
      </c>
      <c r="K24" s="15"/>
      <c r="L24" s="15"/>
      <c r="M24" s="15" t="n">
        <f aca="false">J24*0.21</f>
        <v>0</v>
      </c>
      <c r="N24" s="15"/>
      <c r="O24" s="15"/>
      <c r="P24" s="15" t="n">
        <f aca="false">J24+M24</f>
        <v>0</v>
      </c>
      <c r="Q24" s="15"/>
      <c r="R24" s="15"/>
    </row>
    <row r="25" customFormat="false" ht="4.5" hidden="false" customHeight="true" outlineLevel="0" collapsed="false"/>
    <row r="26" customFormat="false" ht="14.25" hidden="false" customHeight="true" outlineLevel="0" collapsed="false">
      <c r="A26" s="3" t="s">
        <v>32</v>
      </c>
      <c r="B26" s="3"/>
      <c r="C26" s="3" t="s">
        <v>33</v>
      </c>
      <c r="D26" s="3"/>
      <c r="E26" s="3" t="s">
        <v>34</v>
      </c>
      <c r="F26" s="3"/>
      <c r="G26" s="3"/>
      <c r="H26" s="3"/>
      <c r="I26" s="3"/>
      <c r="J26" s="15" t="n">
        <f aca="false">'048202'!G119</f>
        <v>0</v>
      </c>
      <c r="K26" s="15"/>
      <c r="L26" s="15"/>
      <c r="M26" s="15" t="n">
        <f aca="false">J26*0.21</f>
        <v>0</v>
      </c>
      <c r="N26" s="15"/>
      <c r="O26" s="15"/>
      <c r="P26" s="15" t="n">
        <f aca="false">J26+M26</f>
        <v>0</v>
      </c>
      <c r="Q26" s="15"/>
      <c r="R26" s="15"/>
    </row>
    <row r="27" customFormat="false" ht="4.5" hidden="false" customHeight="true" outlineLevel="0" collapsed="false"/>
    <row r="28" customFormat="false" ht="14.25" hidden="false" customHeight="true" outlineLevel="0" collapsed="false">
      <c r="A28" s="3" t="s">
        <v>35</v>
      </c>
      <c r="B28" s="3"/>
      <c r="C28" s="3" t="s">
        <v>36</v>
      </c>
      <c r="D28" s="3"/>
      <c r="E28" s="3" t="s">
        <v>37</v>
      </c>
      <c r="F28" s="3"/>
      <c r="G28" s="3"/>
      <c r="H28" s="3"/>
      <c r="I28" s="3"/>
      <c r="J28" s="15" t="n">
        <f aca="false">'048202$1'!G99</f>
        <v>0</v>
      </c>
      <c r="K28" s="15"/>
      <c r="L28" s="15"/>
      <c r="M28" s="15" t="n">
        <f aca="false">J28*0.21</f>
        <v>0</v>
      </c>
      <c r="N28" s="15"/>
      <c r="O28" s="15"/>
      <c r="P28" s="15" t="n">
        <f aca="false">J28+M28</f>
        <v>0</v>
      </c>
      <c r="Q28" s="15"/>
      <c r="R28" s="15"/>
    </row>
    <row r="29" customFormat="false" ht="4.5" hidden="false" customHeight="true" outlineLevel="0" collapsed="false"/>
    <row r="30" customFormat="false" ht="14.25" hidden="false" customHeight="true" outlineLevel="0" collapsed="false">
      <c r="A30" s="3" t="s">
        <v>38</v>
      </c>
      <c r="B30" s="3"/>
      <c r="C30" s="3" t="s">
        <v>39</v>
      </c>
      <c r="D30" s="3"/>
      <c r="E30" s="3" t="s">
        <v>40</v>
      </c>
      <c r="F30" s="3"/>
      <c r="G30" s="3"/>
      <c r="H30" s="3"/>
      <c r="I30" s="3"/>
      <c r="J30" s="15" t="n">
        <f aca="false">'048202$2'!G64</f>
        <v>0</v>
      </c>
      <c r="K30" s="15"/>
      <c r="L30" s="15"/>
      <c r="M30" s="15" t="n">
        <f aca="false">J30*0.21</f>
        <v>0</v>
      </c>
      <c r="N30" s="15"/>
      <c r="O30" s="15"/>
      <c r="P30" s="15" t="n">
        <f aca="false">J30+M30</f>
        <v>0</v>
      </c>
      <c r="Q30" s="15"/>
      <c r="R30" s="15"/>
    </row>
    <row r="31" customFormat="false" ht="4.5" hidden="false" customHeight="true" outlineLevel="0" collapsed="false"/>
    <row r="32" customFormat="false" ht="14.25" hidden="false" customHeight="true" outlineLevel="0" collapsed="false">
      <c r="A32" s="3" t="s">
        <v>41</v>
      </c>
      <c r="B32" s="3"/>
      <c r="C32" s="3" t="s">
        <v>42</v>
      </c>
      <c r="D32" s="3"/>
      <c r="E32" s="3" t="s">
        <v>43</v>
      </c>
      <c r="F32" s="3"/>
      <c r="G32" s="3"/>
      <c r="H32" s="3"/>
      <c r="I32" s="3"/>
      <c r="J32" s="15" t="n">
        <f aca="false">'048312'!G34</f>
        <v>0</v>
      </c>
      <c r="K32" s="15"/>
      <c r="L32" s="15"/>
      <c r="M32" s="15" t="n">
        <f aca="false">J32*0.21</f>
        <v>0</v>
      </c>
      <c r="N32" s="15"/>
      <c r="O32" s="15"/>
      <c r="P32" s="15" t="n">
        <f aca="false">J32+M32</f>
        <v>0</v>
      </c>
      <c r="Q32" s="15"/>
      <c r="R32" s="15"/>
    </row>
    <row r="33" customFormat="false" ht="4.5" hidden="false" customHeight="true" outlineLevel="0" collapsed="false"/>
    <row r="34" customFormat="false" ht="14.25" hidden="false" customHeight="true" outlineLevel="0" collapsed="false">
      <c r="A34" s="3" t="s">
        <v>44</v>
      </c>
      <c r="B34" s="3"/>
      <c r="C34" s="3" t="s">
        <v>45</v>
      </c>
      <c r="D34" s="3"/>
      <c r="E34" s="3" t="s">
        <v>46</v>
      </c>
      <c r="F34" s="3"/>
      <c r="G34" s="3"/>
      <c r="H34" s="3"/>
      <c r="I34" s="3"/>
      <c r="J34" s="15" t="n">
        <f aca="false">'048422$3'!G45</f>
        <v>0</v>
      </c>
      <c r="K34" s="15"/>
      <c r="L34" s="15"/>
      <c r="M34" s="15" t="n">
        <f aca="false">J34*0.21</f>
        <v>0</v>
      </c>
      <c r="N34" s="15"/>
      <c r="O34" s="15"/>
      <c r="P34" s="15" t="n">
        <f aca="false">J34+M34</f>
        <v>0</v>
      </c>
      <c r="Q34" s="15"/>
      <c r="R34" s="15"/>
    </row>
    <row r="35" customFormat="false" ht="4.5" hidden="false" customHeight="true" outlineLevel="0" collapsed="false"/>
    <row r="36" customFormat="false" ht="14.25" hidden="false" customHeight="true" outlineLevel="0" collapsed="false">
      <c r="A36" s="3" t="s">
        <v>47</v>
      </c>
      <c r="B36" s="3"/>
      <c r="C36" s="3" t="s">
        <v>48</v>
      </c>
      <c r="D36" s="3"/>
      <c r="E36" s="3" t="s">
        <v>49</v>
      </c>
      <c r="F36" s="3"/>
      <c r="G36" s="3"/>
      <c r="H36" s="3"/>
      <c r="I36" s="3"/>
      <c r="J36" s="15" t="n">
        <f aca="false">'048462'!G35</f>
        <v>0</v>
      </c>
      <c r="K36" s="15"/>
      <c r="L36" s="15"/>
      <c r="M36" s="15" t="n">
        <f aca="false">J36*0.21</f>
        <v>0</v>
      </c>
      <c r="N36" s="15"/>
      <c r="O36" s="15"/>
      <c r="P36" s="15" t="n">
        <f aca="false">J36+M36</f>
        <v>0</v>
      </c>
      <c r="Q36" s="15"/>
      <c r="R36" s="15"/>
    </row>
    <row r="37" customFormat="false" ht="14.25" hidden="false" customHeight="true" outlineLevel="0" collapsed="false">
      <c r="E37" s="3"/>
      <c r="F37" s="3"/>
      <c r="G37" s="3"/>
      <c r="H37" s="3"/>
      <c r="I37" s="3"/>
    </row>
    <row r="38" customFormat="false" ht="4.5" hidden="false" customHeight="true" outlineLevel="0" collapsed="false">
      <c r="P38" s="15"/>
      <c r="Q38" s="15"/>
      <c r="R38" s="15"/>
    </row>
    <row r="39" customFormat="false" ht="14.25" hidden="false" customHeight="true" outlineLevel="0" collapsed="false">
      <c r="A39" s="3" t="s">
        <v>50</v>
      </c>
      <c r="B39" s="3"/>
      <c r="C39" s="3" t="s">
        <v>51</v>
      </c>
      <c r="D39" s="3"/>
      <c r="E39" s="3" t="s">
        <v>52</v>
      </c>
      <c r="F39" s="3"/>
      <c r="G39" s="3"/>
      <c r="H39" s="3"/>
      <c r="I39" s="3"/>
      <c r="J39" s="15" t="n">
        <f aca="false">'048464'!G45</f>
        <v>0</v>
      </c>
      <c r="K39" s="15"/>
      <c r="L39" s="15"/>
      <c r="M39" s="15" t="n">
        <f aca="false">J39*0.21</f>
        <v>0</v>
      </c>
      <c r="N39" s="15"/>
      <c r="O39" s="15"/>
      <c r="P39" s="15" t="n">
        <f aca="false">J39+M39</f>
        <v>0</v>
      </c>
      <c r="Q39" s="15"/>
      <c r="R39" s="15"/>
    </row>
    <row r="40" customFormat="false" ht="14.25" hidden="false" customHeight="true" outlineLevel="0" collapsed="false">
      <c r="E40" s="3"/>
      <c r="F40" s="3"/>
      <c r="G40" s="3"/>
      <c r="H40" s="3"/>
      <c r="I40" s="3"/>
    </row>
    <row r="41" customFormat="false" ht="4.5" hidden="false" customHeight="true" outlineLevel="0" collapsed="false"/>
    <row r="42" customFormat="false" ht="14.25" hidden="false" customHeight="true" outlineLevel="0" collapsed="false">
      <c r="A42" s="3" t="s">
        <v>53</v>
      </c>
      <c r="B42" s="3"/>
      <c r="C42" s="3" t="s">
        <v>54</v>
      </c>
      <c r="D42" s="3"/>
      <c r="E42" s="3" t="s">
        <v>55</v>
      </c>
      <c r="F42" s="3"/>
      <c r="G42" s="3"/>
      <c r="H42" s="3"/>
      <c r="I42" s="3"/>
      <c r="J42" s="15" t="n">
        <f aca="false">'048465'!G48</f>
        <v>0</v>
      </c>
      <c r="K42" s="15"/>
      <c r="L42" s="15"/>
      <c r="M42" s="15" t="n">
        <f aca="false">J42*0.21</f>
        <v>0</v>
      </c>
      <c r="N42" s="15"/>
      <c r="O42" s="15"/>
      <c r="P42" s="15" t="n">
        <f aca="false">J42+M42</f>
        <v>0</v>
      </c>
      <c r="Q42" s="15"/>
      <c r="R42" s="15"/>
    </row>
    <row r="43" customFormat="false" ht="4.5" hidden="false" customHeight="true" outlineLevel="0" collapsed="false"/>
    <row r="44" customFormat="false" ht="14.25" hidden="false" customHeight="true" outlineLevel="0" collapsed="false">
      <c r="A44" s="3" t="s">
        <v>56</v>
      </c>
      <c r="B44" s="3"/>
      <c r="C44" s="3" t="s">
        <v>57</v>
      </c>
      <c r="D44" s="3"/>
      <c r="E44" s="3" t="s">
        <v>58</v>
      </c>
      <c r="F44" s="3"/>
      <c r="G44" s="3"/>
      <c r="H44" s="3"/>
      <c r="I44" s="3"/>
      <c r="J44" s="15" t="n">
        <f aca="false">'048467'!G20</f>
        <v>0</v>
      </c>
      <c r="K44" s="15"/>
      <c r="L44" s="15"/>
      <c r="M44" s="15" t="n">
        <f aca="false">J44*0.21</f>
        <v>0</v>
      </c>
      <c r="N44" s="15"/>
      <c r="O44" s="15"/>
      <c r="P44" s="15" t="n">
        <f aca="false">J44+M44</f>
        <v>0</v>
      </c>
      <c r="Q44" s="15"/>
      <c r="R44" s="15"/>
    </row>
    <row r="45" customFormat="false" ht="4.5" hidden="false" customHeight="true" outlineLevel="0" collapsed="false"/>
    <row r="46" customFormat="false" ht="14.25" hidden="false" customHeight="true" outlineLevel="0" collapsed="false">
      <c r="A46" s="3" t="s">
        <v>59</v>
      </c>
      <c r="B46" s="3"/>
      <c r="C46" s="3" t="s">
        <v>60</v>
      </c>
      <c r="D46" s="3"/>
      <c r="E46" s="3" t="s">
        <v>61</v>
      </c>
      <c r="F46" s="3"/>
      <c r="G46" s="3"/>
      <c r="H46" s="3"/>
      <c r="I46" s="3"/>
      <c r="J46" s="15" t="n">
        <f aca="false">'048481'!G45</f>
        <v>0</v>
      </c>
      <c r="K46" s="15"/>
      <c r="L46" s="15"/>
      <c r="M46" s="15" t="n">
        <f aca="false">J46*0.21</f>
        <v>0</v>
      </c>
      <c r="N46" s="15"/>
      <c r="O46" s="15"/>
      <c r="P46" s="15" t="n">
        <f aca="false">J46+M46</f>
        <v>0</v>
      </c>
      <c r="Q46" s="15"/>
      <c r="R46" s="15"/>
    </row>
    <row r="47" customFormat="false" ht="14.25" hidden="false" customHeight="true" outlineLevel="0" collapsed="false">
      <c r="E47" s="3"/>
      <c r="F47" s="3"/>
      <c r="G47" s="3"/>
      <c r="H47" s="3"/>
      <c r="I47" s="3"/>
    </row>
    <row r="48" customFormat="false" ht="4.5" hidden="false" customHeight="true" outlineLevel="0" collapsed="false"/>
    <row r="49" customFormat="false" ht="14.25" hidden="false" customHeight="true" outlineLevel="0" collapsed="false">
      <c r="A49" s="3" t="s">
        <v>62</v>
      </c>
      <c r="B49" s="3"/>
      <c r="C49" s="3" t="s">
        <v>63</v>
      </c>
      <c r="D49" s="3"/>
      <c r="E49" s="3" t="s">
        <v>64</v>
      </c>
      <c r="F49" s="3"/>
      <c r="G49" s="3"/>
      <c r="H49" s="3"/>
      <c r="I49" s="3"/>
      <c r="J49" s="15" t="n">
        <f aca="false">'048503'!G54</f>
        <v>0</v>
      </c>
      <c r="K49" s="15"/>
      <c r="L49" s="15"/>
      <c r="M49" s="15" t="n">
        <f aca="false">J49*0.21</f>
        <v>0</v>
      </c>
      <c r="N49" s="15"/>
      <c r="O49" s="15"/>
      <c r="P49" s="15" t="n">
        <f aca="false">J49+M49</f>
        <v>0</v>
      </c>
      <c r="Q49" s="15"/>
      <c r="R49" s="15"/>
    </row>
    <row r="50" customFormat="false" ht="4.5" hidden="false" customHeight="true" outlineLevel="0" collapsed="false"/>
    <row r="51" customFormat="false" ht="14.25" hidden="false" customHeight="true" outlineLevel="0" collapsed="false">
      <c r="A51" s="3" t="s">
        <v>65</v>
      </c>
      <c r="B51" s="3"/>
      <c r="C51" s="3" t="s">
        <v>66</v>
      </c>
      <c r="D51" s="3"/>
      <c r="E51" s="3" t="s">
        <v>67</v>
      </c>
      <c r="F51" s="3"/>
      <c r="G51" s="3"/>
      <c r="H51" s="3"/>
      <c r="I51" s="3"/>
      <c r="J51" s="15" t="n">
        <f aca="false">'048801$3'!G23</f>
        <v>0</v>
      </c>
      <c r="K51" s="15"/>
      <c r="L51" s="15"/>
      <c r="M51" s="15" t="n">
        <f aca="false">J51*0.21</f>
        <v>0</v>
      </c>
      <c r="N51" s="15"/>
      <c r="O51" s="15"/>
      <c r="P51" s="15" t="n">
        <f aca="false">J51+M51</f>
        <v>0</v>
      </c>
      <c r="Q51" s="15"/>
      <c r="R51" s="15"/>
    </row>
    <row r="52" customFormat="false" ht="4.5" hidden="false" customHeight="true" outlineLevel="0" collapsed="false"/>
    <row r="53" customFormat="false" ht="11.25" hidden="false" customHeight="true" outlineLevel="0" collapsed="false"/>
  </sheetData>
  <mergeCells count="125">
    <mergeCell ref="B2:C3"/>
    <mergeCell ref="D2:D3"/>
    <mergeCell ref="E2:O3"/>
    <mergeCell ref="P2:P3"/>
    <mergeCell ref="Q2:Q3"/>
    <mergeCell ref="A4:B4"/>
    <mergeCell ref="A6:O6"/>
    <mergeCell ref="B8:D8"/>
    <mergeCell ref="E8:P8"/>
    <mergeCell ref="B9:D9"/>
    <mergeCell ref="E9:P9"/>
    <mergeCell ref="J10:L11"/>
    <mergeCell ref="M10:M11"/>
    <mergeCell ref="N10:P10"/>
    <mergeCell ref="J12:L12"/>
    <mergeCell ref="N12:P12"/>
    <mergeCell ref="A14:B14"/>
    <mergeCell ref="C14:D14"/>
    <mergeCell ref="E14:I14"/>
    <mergeCell ref="J14:L14"/>
    <mergeCell ref="M14:O14"/>
    <mergeCell ref="P14:R14"/>
    <mergeCell ref="A16:B16"/>
    <mergeCell ref="C16:D16"/>
    <mergeCell ref="E16:I16"/>
    <mergeCell ref="J16:L16"/>
    <mergeCell ref="M16:O16"/>
    <mergeCell ref="P16:R16"/>
    <mergeCell ref="A18:B18"/>
    <mergeCell ref="C18:D18"/>
    <mergeCell ref="E18:I18"/>
    <mergeCell ref="J18:L18"/>
    <mergeCell ref="M18:O18"/>
    <mergeCell ref="P18:R18"/>
    <mergeCell ref="A20:B20"/>
    <mergeCell ref="C20:D20"/>
    <mergeCell ref="E20:I20"/>
    <mergeCell ref="J20:L20"/>
    <mergeCell ref="M20:O20"/>
    <mergeCell ref="P20:R20"/>
    <mergeCell ref="A22:B22"/>
    <mergeCell ref="C22:D22"/>
    <mergeCell ref="E22:I22"/>
    <mergeCell ref="J22:L22"/>
    <mergeCell ref="M22:O22"/>
    <mergeCell ref="P22:R22"/>
    <mergeCell ref="A24:B24"/>
    <mergeCell ref="C24:D24"/>
    <mergeCell ref="E24:I24"/>
    <mergeCell ref="J24:L24"/>
    <mergeCell ref="M24:O24"/>
    <mergeCell ref="P24:R24"/>
    <mergeCell ref="A26:B26"/>
    <mergeCell ref="C26:D26"/>
    <mergeCell ref="E26:I26"/>
    <mergeCell ref="J26:L26"/>
    <mergeCell ref="M26:O26"/>
    <mergeCell ref="P26:R26"/>
    <mergeCell ref="A28:B28"/>
    <mergeCell ref="C28:D28"/>
    <mergeCell ref="E28:I28"/>
    <mergeCell ref="J28:L28"/>
    <mergeCell ref="M28:O28"/>
    <mergeCell ref="P28:R28"/>
    <mergeCell ref="A30:B30"/>
    <mergeCell ref="C30:D30"/>
    <mergeCell ref="E30:I30"/>
    <mergeCell ref="J30:L30"/>
    <mergeCell ref="M30:O30"/>
    <mergeCell ref="P30:R30"/>
    <mergeCell ref="A32:B32"/>
    <mergeCell ref="C32:D32"/>
    <mergeCell ref="E32:I32"/>
    <mergeCell ref="J32:L32"/>
    <mergeCell ref="M32:O32"/>
    <mergeCell ref="P32:R32"/>
    <mergeCell ref="A34:B34"/>
    <mergeCell ref="C34:D34"/>
    <mergeCell ref="E34:I34"/>
    <mergeCell ref="J34:L34"/>
    <mergeCell ref="M34:O34"/>
    <mergeCell ref="P34:R34"/>
    <mergeCell ref="A36:B36"/>
    <mergeCell ref="C36:D36"/>
    <mergeCell ref="E36:I37"/>
    <mergeCell ref="J36:L36"/>
    <mergeCell ref="M36:O36"/>
    <mergeCell ref="P36:R36"/>
    <mergeCell ref="P38:R38"/>
    <mergeCell ref="A39:B39"/>
    <mergeCell ref="C39:D39"/>
    <mergeCell ref="E39:I40"/>
    <mergeCell ref="J39:L39"/>
    <mergeCell ref="M39:O39"/>
    <mergeCell ref="P39:R39"/>
    <mergeCell ref="A42:B42"/>
    <mergeCell ref="C42:D42"/>
    <mergeCell ref="E42:I42"/>
    <mergeCell ref="J42:L42"/>
    <mergeCell ref="M42:O42"/>
    <mergeCell ref="P42:R42"/>
    <mergeCell ref="A44:B44"/>
    <mergeCell ref="C44:D44"/>
    <mergeCell ref="E44:I44"/>
    <mergeCell ref="J44:L44"/>
    <mergeCell ref="M44:O44"/>
    <mergeCell ref="P44:R44"/>
    <mergeCell ref="A46:B46"/>
    <mergeCell ref="C46:D46"/>
    <mergeCell ref="E46:I47"/>
    <mergeCell ref="J46:L46"/>
    <mergeCell ref="M46:O46"/>
    <mergeCell ref="P46:R46"/>
    <mergeCell ref="A49:B49"/>
    <mergeCell ref="C49:D49"/>
    <mergeCell ref="E49:I49"/>
    <mergeCell ref="J49:L49"/>
    <mergeCell ref="M49:O49"/>
    <mergeCell ref="P49:R49"/>
    <mergeCell ref="A51:B51"/>
    <mergeCell ref="C51:D51"/>
    <mergeCell ref="E51:I51"/>
    <mergeCell ref="J51:L51"/>
    <mergeCell ref="M51:O51"/>
    <mergeCell ref="P51:R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616</v>
      </c>
    </row>
    <row r="6" customFormat="false" ht="15" hidden="false" customHeight="true" outlineLevel="0" collapsed="false">
      <c r="A6" s="22" t="s">
        <v>72</v>
      </c>
      <c r="C6" s="23" t="s">
        <v>616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2</v>
      </c>
      <c r="B11" s="48" t="s">
        <v>186</v>
      </c>
      <c r="C11" s="49" t="s">
        <v>187</v>
      </c>
      <c r="D11" s="48" t="s">
        <v>133</v>
      </c>
      <c r="E11" s="50" t="n">
        <v>124.94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3</v>
      </c>
      <c r="B12" s="48" t="s">
        <v>190</v>
      </c>
      <c r="C12" s="49" t="s">
        <v>191</v>
      </c>
      <c r="D12" s="48" t="s">
        <v>133</v>
      </c>
      <c r="E12" s="50" t="n">
        <v>3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4</v>
      </c>
      <c r="B13" s="48" t="s">
        <v>192</v>
      </c>
      <c r="C13" s="49" t="s">
        <v>193</v>
      </c>
      <c r="D13" s="48" t="s">
        <v>133</v>
      </c>
      <c r="E13" s="50" t="n">
        <v>132.02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5</v>
      </c>
      <c r="B14" s="48" t="s">
        <v>196</v>
      </c>
      <c r="C14" s="49" t="s">
        <v>197</v>
      </c>
      <c r="D14" s="48" t="s">
        <v>133</v>
      </c>
      <c r="E14" s="50" t="n">
        <v>135.02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6</v>
      </c>
      <c r="B15" s="48" t="s">
        <v>204</v>
      </c>
      <c r="C15" s="49" t="s">
        <v>205</v>
      </c>
      <c r="D15" s="48" t="s">
        <v>133</v>
      </c>
      <c r="E15" s="50" t="n">
        <v>124.94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7</v>
      </c>
      <c r="B16" s="48" t="s">
        <v>284</v>
      </c>
      <c r="C16" s="49" t="s">
        <v>617</v>
      </c>
      <c r="D16" s="48" t="s">
        <v>133</v>
      </c>
      <c r="E16" s="50" t="n">
        <v>7.294</v>
      </c>
      <c r="F16" s="51"/>
      <c r="G16" s="52" t="n">
        <f aca="false">ROUND((E16*F16),2)</f>
        <v>0</v>
      </c>
    </row>
    <row r="17" customFormat="false" ht="15" hidden="false" customHeight="true" outlineLevel="0" collapsed="false">
      <c r="A17" s="53"/>
      <c r="B17" s="54"/>
      <c r="C17" s="55" t="s">
        <v>130</v>
      </c>
      <c r="D17" s="54"/>
      <c r="E17" s="56"/>
      <c r="F17" s="57"/>
      <c r="G17" s="58" t="n">
        <f aca="false">SUM(G11:G16)</f>
        <v>0</v>
      </c>
    </row>
    <row r="18" customFormat="false" ht="15" hidden="false" customHeight="true" outlineLevel="0" collapsed="false">
      <c r="A18" s="47"/>
      <c r="B18" s="48"/>
      <c r="C18" s="49"/>
      <c r="D18" s="48"/>
      <c r="E18" s="50"/>
      <c r="F18" s="51"/>
      <c r="G18" s="52"/>
    </row>
    <row r="19" customFormat="false" ht="15" hidden="false" customHeight="true" outlineLevel="0" collapsed="false">
      <c r="A19" s="59"/>
      <c r="B19" s="60"/>
      <c r="C19" s="61" t="s">
        <v>226</v>
      </c>
      <c r="D19" s="60"/>
      <c r="E19" s="62"/>
      <c r="F19" s="63"/>
      <c r="G19" s="64"/>
    </row>
    <row r="20" customFormat="false" ht="26.25" hidden="false" customHeight="true" outlineLevel="0" collapsed="false">
      <c r="A20" s="47" t="n">
        <v>9</v>
      </c>
      <c r="B20" s="48" t="s">
        <v>229</v>
      </c>
      <c r="C20" s="49" t="s">
        <v>230</v>
      </c>
      <c r="D20" s="48" t="s">
        <v>133</v>
      </c>
      <c r="E20" s="50" t="n">
        <v>2.52</v>
      </c>
      <c r="F20" s="51"/>
      <c r="G20" s="52" t="n">
        <f aca="false">ROUND((E20*F20),2)</f>
        <v>0</v>
      </c>
    </row>
    <row r="21" customFormat="false" ht="15" hidden="false" customHeight="true" outlineLevel="0" collapsed="false">
      <c r="A21" s="53"/>
      <c r="B21" s="54"/>
      <c r="C21" s="55" t="s">
        <v>226</v>
      </c>
      <c r="D21" s="54"/>
      <c r="E21" s="56"/>
      <c r="F21" s="57"/>
      <c r="G21" s="58" t="n">
        <f aca="false">SUM(G20:G20)</f>
        <v>0</v>
      </c>
    </row>
    <row r="22" customFormat="false" ht="15" hidden="false" customHeight="true" outlineLevel="0" collapsed="false">
      <c r="A22" s="47"/>
      <c r="B22" s="48"/>
      <c r="C22" s="49"/>
      <c r="D22" s="48"/>
      <c r="E22" s="50"/>
      <c r="F22" s="51"/>
      <c r="G22" s="52"/>
    </row>
    <row r="23" customFormat="false" ht="15" hidden="false" customHeight="true" outlineLevel="0" collapsed="false">
      <c r="A23" s="59"/>
      <c r="B23" s="60"/>
      <c r="C23" s="61" t="s">
        <v>379</v>
      </c>
      <c r="D23" s="60"/>
      <c r="E23" s="62"/>
      <c r="F23" s="63"/>
      <c r="G23" s="64"/>
    </row>
    <row r="24" customFormat="false" ht="26.25" hidden="false" customHeight="true" outlineLevel="0" collapsed="false">
      <c r="A24" s="47" t="n">
        <v>12</v>
      </c>
      <c r="B24" s="48" t="s">
        <v>618</v>
      </c>
      <c r="C24" s="49" t="s">
        <v>619</v>
      </c>
      <c r="D24" s="48" t="s">
        <v>163</v>
      </c>
      <c r="E24" s="50" t="n">
        <v>28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13</v>
      </c>
      <c r="B25" s="48" t="s">
        <v>620</v>
      </c>
      <c r="C25" s="49" t="s">
        <v>621</v>
      </c>
      <c r="D25" s="48" t="s">
        <v>163</v>
      </c>
      <c r="E25" s="50" t="n">
        <v>28</v>
      </c>
      <c r="F25" s="51"/>
      <c r="G25" s="52" t="n">
        <f aca="false">ROUND((E25*F25),2)</f>
        <v>0</v>
      </c>
    </row>
    <row r="26" customFormat="false" ht="26.25" hidden="false" customHeight="true" outlineLevel="0" collapsed="false">
      <c r="A26" s="47" t="n">
        <v>14</v>
      </c>
      <c r="B26" s="48" t="s">
        <v>622</v>
      </c>
      <c r="C26" s="49" t="s">
        <v>623</v>
      </c>
      <c r="D26" s="48" t="s">
        <v>163</v>
      </c>
      <c r="E26" s="50" t="n">
        <v>28</v>
      </c>
      <c r="F26" s="51"/>
      <c r="G26" s="52" t="n">
        <f aca="false">ROUND((E26*F26),2)</f>
        <v>0</v>
      </c>
    </row>
    <row r="27" customFormat="false" ht="26.25" hidden="false" customHeight="true" outlineLevel="0" collapsed="false">
      <c r="A27" s="47" t="n">
        <v>15</v>
      </c>
      <c r="B27" s="48" t="s">
        <v>624</v>
      </c>
      <c r="C27" s="49" t="s">
        <v>625</v>
      </c>
      <c r="D27" s="48" t="s">
        <v>163</v>
      </c>
      <c r="E27" s="50" t="n">
        <v>28</v>
      </c>
      <c r="F27" s="51"/>
      <c r="G27" s="52" t="n">
        <f aca="false">ROUND((E27*F27),2)</f>
        <v>0</v>
      </c>
    </row>
    <row r="28" customFormat="false" ht="15" hidden="false" customHeight="true" outlineLevel="0" collapsed="false">
      <c r="A28" s="53"/>
      <c r="B28" s="54"/>
      <c r="C28" s="55" t="s">
        <v>379</v>
      </c>
      <c r="D28" s="54"/>
      <c r="E28" s="56"/>
      <c r="F28" s="57"/>
      <c r="G28" s="58" t="n">
        <f aca="false">SUM(G24:G27)</f>
        <v>0</v>
      </c>
    </row>
    <row r="29" customFormat="false" ht="15" hidden="false" customHeight="true" outlineLevel="0" collapsed="false">
      <c r="A29" s="47"/>
      <c r="B29" s="48"/>
      <c r="C29" s="49"/>
      <c r="D29" s="48"/>
      <c r="E29" s="50"/>
      <c r="F29" s="51"/>
      <c r="G29" s="52"/>
    </row>
    <row r="30" customFormat="false" ht="15" hidden="false" customHeight="true" outlineLevel="0" collapsed="false">
      <c r="A30" s="59"/>
      <c r="B30" s="60"/>
      <c r="C30" s="61" t="s">
        <v>165</v>
      </c>
      <c r="D30" s="60"/>
      <c r="E30" s="62"/>
      <c r="F30" s="63"/>
      <c r="G30" s="64"/>
    </row>
    <row r="31" customFormat="false" ht="26.25" hidden="false" customHeight="true" outlineLevel="0" collapsed="false">
      <c r="A31" s="47" t="n">
        <v>16</v>
      </c>
      <c r="B31" s="48" t="s">
        <v>626</v>
      </c>
      <c r="C31" s="49" t="s">
        <v>627</v>
      </c>
      <c r="D31" s="48" t="s">
        <v>163</v>
      </c>
      <c r="E31" s="50" t="n">
        <v>27</v>
      </c>
      <c r="F31" s="51"/>
      <c r="G31" s="52" t="n">
        <f aca="false">ROUND((E31*F31),2)</f>
        <v>0</v>
      </c>
    </row>
    <row r="32" customFormat="false" ht="15" hidden="false" customHeight="true" outlineLevel="0" collapsed="false">
      <c r="A32" s="53"/>
      <c r="B32" s="54"/>
      <c r="C32" s="55" t="s">
        <v>165</v>
      </c>
      <c r="D32" s="54"/>
      <c r="E32" s="56"/>
      <c r="F32" s="57"/>
      <c r="G32" s="58" t="n">
        <f aca="false">SUM(G31:G31)</f>
        <v>0</v>
      </c>
    </row>
    <row r="33" customFormat="false" ht="15" hidden="false" customHeight="true" outlineLevel="0" collapsed="false">
      <c r="A33" s="47"/>
      <c r="B33" s="48"/>
      <c r="C33" s="49"/>
      <c r="D33" s="48"/>
      <c r="E33" s="50"/>
      <c r="F33" s="51"/>
      <c r="G33" s="52"/>
    </row>
    <row r="34" customFormat="false" ht="15" hidden="false" customHeight="true" outlineLevel="0" collapsed="false">
      <c r="A34" s="53"/>
      <c r="B34" s="54"/>
      <c r="C34" s="55" t="s">
        <v>140</v>
      </c>
      <c r="D34" s="54"/>
      <c r="E34" s="56"/>
      <c r="F34" s="57"/>
      <c r="G34" s="58" t="n">
        <f aca="false">+G17+G21+G28+G32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:IV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628</v>
      </c>
    </row>
    <row r="6" customFormat="false" ht="15" hidden="false" customHeight="true" outlineLevel="0" collapsed="false">
      <c r="A6" s="22" t="s">
        <v>72</v>
      </c>
      <c r="C6" s="23" t="s">
        <v>628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2</v>
      </c>
      <c r="B11" s="48" t="s">
        <v>629</v>
      </c>
      <c r="C11" s="49" t="s">
        <v>630</v>
      </c>
      <c r="D11" s="48" t="s">
        <v>101</v>
      </c>
      <c r="E11" s="50" t="n">
        <v>1</v>
      </c>
      <c r="F11" s="51"/>
      <c r="G11" s="52" t="n">
        <f aca="false">ROUND((E11*F11),2)</f>
        <v>0</v>
      </c>
    </row>
    <row r="12" customFormat="false" ht="15" hidden="false" customHeight="true" outlineLevel="0" collapsed="false">
      <c r="A12" s="53"/>
      <c r="B12" s="54"/>
      <c r="C12" s="55" t="s">
        <v>91</v>
      </c>
      <c r="D12" s="54"/>
      <c r="E12" s="56"/>
      <c r="F12" s="57"/>
      <c r="G12" s="58" t="n">
        <f aca="false">SUM(G11:G11)</f>
        <v>0</v>
      </c>
    </row>
    <row r="13" customFormat="false" ht="15" hidden="false" customHeight="true" outlineLevel="0" collapsed="false">
      <c r="A13" s="47"/>
      <c r="B13" s="48"/>
      <c r="C13" s="49"/>
      <c r="D13" s="48"/>
      <c r="E13" s="50"/>
      <c r="F13" s="51"/>
      <c r="G13" s="52"/>
    </row>
    <row r="14" customFormat="false" ht="15" hidden="false" customHeight="true" outlineLevel="0" collapsed="false">
      <c r="A14" s="59"/>
      <c r="B14" s="60"/>
      <c r="C14" s="61" t="s">
        <v>130</v>
      </c>
      <c r="D14" s="60"/>
      <c r="E14" s="62"/>
      <c r="F14" s="63"/>
      <c r="G14" s="64"/>
    </row>
    <row r="15" customFormat="false" ht="26.25" hidden="false" customHeight="true" outlineLevel="0" collapsed="false">
      <c r="A15" s="47" t="n">
        <v>4</v>
      </c>
      <c r="B15" s="48" t="s">
        <v>182</v>
      </c>
      <c r="C15" s="49" t="s">
        <v>183</v>
      </c>
      <c r="D15" s="48" t="s">
        <v>133</v>
      </c>
      <c r="E15" s="50" t="n">
        <v>0.75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5</v>
      </c>
      <c r="B16" s="48" t="s">
        <v>186</v>
      </c>
      <c r="C16" s="49" t="s">
        <v>187</v>
      </c>
      <c r="D16" s="48" t="s">
        <v>133</v>
      </c>
      <c r="E16" s="50" t="n">
        <v>27.75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6</v>
      </c>
      <c r="B17" s="48" t="s">
        <v>186</v>
      </c>
      <c r="C17" s="49" t="s">
        <v>631</v>
      </c>
      <c r="D17" s="48" t="s">
        <v>133</v>
      </c>
      <c r="E17" s="50" t="n">
        <v>0.75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7</v>
      </c>
      <c r="B18" s="48" t="s">
        <v>192</v>
      </c>
      <c r="C18" s="49" t="s">
        <v>193</v>
      </c>
      <c r="D18" s="48" t="s">
        <v>133</v>
      </c>
      <c r="E18" s="50" t="n">
        <v>42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8</v>
      </c>
      <c r="B19" s="48" t="s">
        <v>196</v>
      </c>
      <c r="C19" s="49" t="s">
        <v>197</v>
      </c>
      <c r="D19" s="48" t="s">
        <v>133</v>
      </c>
      <c r="E19" s="50" t="n">
        <v>42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9</v>
      </c>
      <c r="B20" s="48" t="s">
        <v>196</v>
      </c>
      <c r="C20" s="49" t="s">
        <v>632</v>
      </c>
      <c r="D20" s="48" t="s">
        <v>133</v>
      </c>
      <c r="E20" s="50" t="n">
        <v>0.75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10</v>
      </c>
      <c r="B21" s="48" t="s">
        <v>204</v>
      </c>
      <c r="C21" s="49" t="s">
        <v>205</v>
      </c>
      <c r="D21" s="48" t="s">
        <v>133</v>
      </c>
      <c r="E21" s="50" t="n">
        <v>27.75</v>
      </c>
      <c r="F21" s="51"/>
      <c r="G21" s="52" t="n">
        <f aca="false">ROUND((E21*F21),2)</f>
        <v>0</v>
      </c>
    </row>
    <row r="22" customFormat="false" ht="26.25" hidden="false" customHeight="true" outlineLevel="0" collapsed="false">
      <c r="A22" s="47" t="n">
        <v>11</v>
      </c>
      <c r="B22" s="48" t="s">
        <v>210</v>
      </c>
      <c r="C22" s="49" t="s">
        <v>211</v>
      </c>
      <c r="D22" s="48" t="s">
        <v>133</v>
      </c>
      <c r="E22" s="50" t="n">
        <v>0.75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2</v>
      </c>
      <c r="B23" s="48" t="s">
        <v>633</v>
      </c>
      <c r="C23" s="49" t="s">
        <v>634</v>
      </c>
      <c r="D23" s="48" t="s">
        <v>137</v>
      </c>
      <c r="E23" s="50" t="n">
        <v>7.5</v>
      </c>
      <c r="F23" s="51"/>
      <c r="G23" s="52" t="n">
        <f aca="false">ROUND((E23*F23),2)</f>
        <v>0</v>
      </c>
    </row>
    <row r="24" customFormat="false" ht="15" hidden="false" customHeight="true" outlineLevel="0" collapsed="false">
      <c r="A24" s="53"/>
      <c r="B24" s="54"/>
      <c r="C24" s="55" t="s">
        <v>130</v>
      </c>
      <c r="D24" s="54"/>
      <c r="E24" s="56"/>
      <c r="F24" s="57"/>
      <c r="G24" s="58" t="n">
        <f aca="false">SUM(G15:G23)</f>
        <v>0</v>
      </c>
    </row>
    <row r="25" customFormat="false" ht="15" hidden="false" customHeight="true" outlineLevel="0" collapsed="false">
      <c r="A25" s="47"/>
      <c r="B25" s="48"/>
      <c r="C25" s="49"/>
      <c r="D25" s="48"/>
      <c r="E25" s="50"/>
      <c r="F25" s="51"/>
      <c r="G25" s="52"/>
    </row>
    <row r="26" customFormat="false" ht="15" hidden="false" customHeight="true" outlineLevel="0" collapsed="false">
      <c r="A26" s="59"/>
      <c r="B26" s="60"/>
      <c r="C26" s="61" t="s">
        <v>226</v>
      </c>
      <c r="D26" s="60"/>
      <c r="E26" s="62"/>
      <c r="F26" s="63"/>
      <c r="G26" s="64"/>
    </row>
    <row r="27" customFormat="false" ht="26.25" hidden="false" customHeight="true" outlineLevel="0" collapsed="false">
      <c r="A27" s="47" t="n">
        <v>13</v>
      </c>
      <c r="B27" s="48" t="s">
        <v>229</v>
      </c>
      <c r="C27" s="49" t="s">
        <v>635</v>
      </c>
      <c r="D27" s="48" t="s">
        <v>133</v>
      </c>
      <c r="E27" s="50" t="n">
        <v>9.5</v>
      </c>
      <c r="F27" s="51"/>
      <c r="G27" s="52" t="n">
        <f aca="false">ROUND((E27*F27),2)</f>
        <v>0</v>
      </c>
    </row>
    <row r="28" customFormat="false" ht="15" hidden="false" customHeight="true" outlineLevel="0" collapsed="false">
      <c r="A28" s="53"/>
      <c r="B28" s="54"/>
      <c r="C28" s="55" t="s">
        <v>226</v>
      </c>
      <c r="D28" s="54"/>
      <c r="E28" s="56"/>
      <c r="F28" s="57"/>
      <c r="G28" s="58" t="n">
        <f aca="false">SUM(G27:G27)</f>
        <v>0</v>
      </c>
    </row>
    <row r="29" customFormat="false" ht="15" hidden="false" customHeight="true" outlineLevel="0" collapsed="false">
      <c r="A29" s="47"/>
      <c r="B29" s="48"/>
      <c r="C29" s="49"/>
      <c r="D29" s="48"/>
      <c r="E29" s="50"/>
      <c r="F29" s="51"/>
      <c r="G29" s="52"/>
    </row>
    <row r="30" customFormat="false" ht="15" hidden="false" customHeight="true" outlineLevel="0" collapsed="false">
      <c r="A30" s="59"/>
      <c r="B30" s="60"/>
      <c r="C30" s="61" t="s">
        <v>158</v>
      </c>
      <c r="D30" s="60"/>
      <c r="E30" s="62"/>
      <c r="F30" s="63"/>
      <c r="G30" s="64"/>
    </row>
    <row r="31" customFormat="false" ht="26.25" hidden="false" customHeight="true" outlineLevel="0" collapsed="false">
      <c r="A31" s="47" t="n">
        <v>16</v>
      </c>
      <c r="B31" s="48" t="s">
        <v>636</v>
      </c>
      <c r="C31" s="49" t="s">
        <v>637</v>
      </c>
      <c r="D31" s="48" t="s">
        <v>101</v>
      </c>
      <c r="E31" s="50" t="n">
        <v>4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19</v>
      </c>
      <c r="B32" s="48" t="s">
        <v>638</v>
      </c>
      <c r="C32" s="49" t="s">
        <v>639</v>
      </c>
      <c r="D32" s="48" t="s">
        <v>163</v>
      </c>
      <c r="E32" s="50" t="n">
        <v>104</v>
      </c>
      <c r="F32" s="51"/>
      <c r="G32" s="52" t="n">
        <f aca="false">ROUND((E32*F32),2)</f>
        <v>0</v>
      </c>
    </row>
    <row r="33" customFormat="false" ht="26.25" hidden="false" customHeight="true" outlineLevel="0" collapsed="false">
      <c r="A33" s="47" t="n">
        <v>21</v>
      </c>
      <c r="B33" s="48" t="s">
        <v>640</v>
      </c>
      <c r="C33" s="49" t="s">
        <v>641</v>
      </c>
      <c r="D33" s="48" t="s">
        <v>163</v>
      </c>
      <c r="E33" s="50" t="n">
        <v>16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22</v>
      </c>
      <c r="B34" s="48" t="s">
        <v>640</v>
      </c>
      <c r="C34" s="49" t="s">
        <v>642</v>
      </c>
      <c r="D34" s="48" t="s">
        <v>163</v>
      </c>
      <c r="E34" s="50" t="n">
        <v>40</v>
      </c>
      <c r="F34" s="51"/>
      <c r="G34" s="52" t="n">
        <f aca="false">ROUND((E34*F34),2)</f>
        <v>0</v>
      </c>
    </row>
    <row r="35" customFormat="false" ht="26.25" hidden="false" customHeight="true" outlineLevel="0" collapsed="false">
      <c r="A35" s="47" t="n">
        <v>23</v>
      </c>
      <c r="B35" s="48" t="s">
        <v>643</v>
      </c>
      <c r="C35" s="49" t="s">
        <v>644</v>
      </c>
      <c r="D35" s="48" t="s">
        <v>101</v>
      </c>
      <c r="E35" s="50" t="n">
        <v>8</v>
      </c>
      <c r="F35" s="51"/>
      <c r="G35" s="52" t="n">
        <f aca="false">ROUND((E35*F35),2)</f>
        <v>0</v>
      </c>
    </row>
    <row r="36" customFormat="false" ht="26.25" hidden="false" customHeight="true" outlineLevel="0" collapsed="false">
      <c r="A36" s="47" t="n">
        <v>24</v>
      </c>
      <c r="B36" s="48" t="s">
        <v>645</v>
      </c>
      <c r="C36" s="49" t="s">
        <v>646</v>
      </c>
      <c r="D36" s="48" t="s">
        <v>163</v>
      </c>
      <c r="E36" s="50" t="n">
        <v>95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25</v>
      </c>
      <c r="B37" s="48" t="s">
        <v>647</v>
      </c>
      <c r="C37" s="49" t="s">
        <v>648</v>
      </c>
      <c r="D37" s="48" t="s">
        <v>101</v>
      </c>
      <c r="E37" s="50" t="n">
        <v>4</v>
      </c>
      <c r="F37" s="51"/>
      <c r="G37" s="52" t="n">
        <f aca="false">ROUND((E37*F37),2)</f>
        <v>0</v>
      </c>
    </row>
    <row r="38" customFormat="false" ht="26.25" hidden="false" customHeight="true" outlineLevel="0" collapsed="false">
      <c r="A38" s="47" t="n">
        <v>30</v>
      </c>
      <c r="B38" s="48" t="s">
        <v>649</v>
      </c>
      <c r="C38" s="49" t="s">
        <v>650</v>
      </c>
      <c r="D38" s="48" t="s">
        <v>163</v>
      </c>
      <c r="E38" s="50" t="n">
        <v>120</v>
      </c>
      <c r="F38" s="51"/>
      <c r="G38" s="52" t="n">
        <f aca="false">ROUND((E38*F38),2)</f>
        <v>0</v>
      </c>
    </row>
    <row r="39" customFormat="false" ht="15" hidden="false" customHeight="true" outlineLevel="0" collapsed="false">
      <c r="A39" s="53"/>
      <c r="B39" s="54"/>
      <c r="C39" s="55" t="s">
        <v>158</v>
      </c>
      <c r="D39" s="54"/>
      <c r="E39" s="56"/>
      <c r="F39" s="57"/>
      <c r="G39" s="58" t="n">
        <f aca="false">SUM(G31:G38)</f>
        <v>0</v>
      </c>
    </row>
    <row r="40" customFormat="false" ht="15" hidden="false" customHeight="true" outlineLevel="0" collapsed="false">
      <c r="A40" s="47"/>
      <c r="B40" s="48"/>
      <c r="C40" s="49"/>
      <c r="D40" s="48"/>
      <c r="E40" s="50"/>
      <c r="F40" s="51"/>
      <c r="G40" s="52"/>
    </row>
    <row r="41" customFormat="false" ht="15" hidden="false" customHeight="true" outlineLevel="0" collapsed="false">
      <c r="A41" s="59"/>
      <c r="B41" s="60"/>
      <c r="C41" s="61" t="s">
        <v>379</v>
      </c>
      <c r="D41" s="60"/>
      <c r="E41" s="62"/>
      <c r="F41" s="63"/>
      <c r="G41" s="64"/>
    </row>
    <row r="42" customFormat="false" ht="26.25" hidden="false" customHeight="true" outlineLevel="0" collapsed="false">
      <c r="A42" s="47" t="n">
        <v>31</v>
      </c>
      <c r="B42" s="48" t="s">
        <v>651</v>
      </c>
      <c r="C42" s="49" t="s">
        <v>652</v>
      </c>
      <c r="D42" s="48" t="s">
        <v>163</v>
      </c>
      <c r="E42" s="50" t="n">
        <v>104</v>
      </c>
      <c r="F42" s="51"/>
      <c r="G42" s="52" t="n">
        <f aca="false">ROUND((E42*F42),2)</f>
        <v>0</v>
      </c>
    </row>
    <row r="43" customFormat="false" ht="15" hidden="false" customHeight="true" outlineLevel="0" collapsed="false">
      <c r="A43" s="53"/>
      <c r="B43" s="54"/>
      <c r="C43" s="55" t="s">
        <v>379</v>
      </c>
      <c r="D43" s="54"/>
      <c r="E43" s="56"/>
      <c r="F43" s="57"/>
      <c r="G43" s="58" t="n">
        <f aca="false">SUM(G42:G42)</f>
        <v>0</v>
      </c>
    </row>
    <row r="44" customFormat="false" ht="15" hidden="false" customHeight="true" outlineLevel="0" collapsed="false">
      <c r="A44" s="47"/>
      <c r="B44" s="48"/>
      <c r="C44" s="49"/>
      <c r="D44" s="48"/>
      <c r="E44" s="50"/>
      <c r="F44" s="51"/>
      <c r="G44" s="52"/>
    </row>
    <row r="45" customFormat="false" ht="15" hidden="false" customHeight="true" outlineLevel="0" collapsed="false">
      <c r="A45" s="53"/>
      <c r="B45" s="54"/>
      <c r="C45" s="55" t="s">
        <v>140</v>
      </c>
      <c r="D45" s="54"/>
      <c r="E45" s="56"/>
      <c r="F45" s="57"/>
      <c r="G45" s="58" t="n">
        <f aca="false">+G12+G24+G28+G39+G43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653</v>
      </c>
    </row>
    <row r="6" customFormat="false" ht="15" hidden="false" customHeight="true" outlineLevel="0" collapsed="false">
      <c r="A6" s="22" t="s">
        <v>72</v>
      </c>
      <c r="C6" s="23" t="s">
        <v>653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3</v>
      </c>
      <c r="B11" s="48" t="s">
        <v>186</v>
      </c>
      <c r="C11" s="49" t="s">
        <v>187</v>
      </c>
      <c r="D11" s="48" t="s">
        <v>133</v>
      </c>
      <c r="E11" s="50" t="n">
        <v>25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4</v>
      </c>
      <c r="B12" s="48" t="s">
        <v>192</v>
      </c>
      <c r="C12" s="49" t="s">
        <v>193</v>
      </c>
      <c r="D12" s="48" t="s">
        <v>133</v>
      </c>
      <c r="E12" s="50" t="n">
        <v>28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5</v>
      </c>
      <c r="B13" s="48" t="s">
        <v>196</v>
      </c>
      <c r="C13" s="49" t="s">
        <v>654</v>
      </c>
      <c r="D13" s="48" t="s">
        <v>133</v>
      </c>
      <c r="E13" s="50" t="n">
        <v>28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6</v>
      </c>
      <c r="B14" s="48" t="s">
        <v>204</v>
      </c>
      <c r="C14" s="49" t="s">
        <v>205</v>
      </c>
      <c r="D14" s="48" t="s">
        <v>133</v>
      </c>
      <c r="E14" s="50" t="n">
        <v>25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7</v>
      </c>
      <c r="B15" s="48" t="s">
        <v>284</v>
      </c>
      <c r="C15" s="49" t="s">
        <v>617</v>
      </c>
      <c r="D15" s="48" t="s">
        <v>133</v>
      </c>
      <c r="E15" s="50" t="n">
        <v>1.35</v>
      </c>
      <c r="F15" s="51"/>
      <c r="G15" s="52" t="n">
        <f aca="false">ROUND((E15*F15),2)</f>
        <v>0</v>
      </c>
    </row>
    <row r="16" customFormat="false" ht="15" hidden="false" customHeight="true" outlineLevel="0" collapsed="false">
      <c r="A16" s="53"/>
      <c r="B16" s="54"/>
      <c r="C16" s="55" t="s">
        <v>130</v>
      </c>
      <c r="D16" s="54"/>
      <c r="E16" s="56"/>
      <c r="F16" s="57"/>
      <c r="G16" s="58" t="n">
        <f aca="false">SUM(G11:G15)</f>
        <v>0</v>
      </c>
    </row>
    <row r="17" customFormat="false" ht="15" hidden="false" customHeight="true" outlineLevel="0" collapsed="false">
      <c r="A17" s="47"/>
      <c r="B17" s="48"/>
      <c r="C17" s="49"/>
      <c r="D17" s="48"/>
      <c r="E17" s="50"/>
      <c r="F17" s="51"/>
      <c r="G17" s="52"/>
    </row>
    <row r="18" customFormat="false" ht="15" hidden="false" customHeight="true" outlineLevel="0" collapsed="false">
      <c r="A18" s="59"/>
      <c r="B18" s="60"/>
      <c r="C18" s="61" t="s">
        <v>223</v>
      </c>
      <c r="D18" s="60"/>
      <c r="E18" s="62"/>
      <c r="F18" s="63"/>
      <c r="G18" s="64"/>
    </row>
    <row r="19" customFormat="false" ht="26.25" hidden="false" customHeight="true" outlineLevel="0" collapsed="false">
      <c r="A19" s="47" t="n">
        <v>8</v>
      </c>
      <c r="B19" s="48" t="s">
        <v>655</v>
      </c>
      <c r="C19" s="49" t="s">
        <v>656</v>
      </c>
      <c r="D19" s="48" t="s">
        <v>163</v>
      </c>
      <c r="E19" s="50" t="n">
        <v>25</v>
      </c>
      <c r="F19" s="51"/>
      <c r="G19" s="52" t="n">
        <f aca="false">ROUND((E19*F19),2)</f>
        <v>0</v>
      </c>
    </row>
    <row r="20" customFormat="false" ht="15" hidden="false" customHeight="true" outlineLevel="0" collapsed="false">
      <c r="A20" s="53"/>
      <c r="B20" s="54"/>
      <c r="C20" s="55" t="s">
        <v>223</v>
      </c>
      <c r="D20" s="54"/>
      <c r="E20" s="56"/>
      <c r="F20" s="57"/>
      <c r="G20" s="58" t="n">
        <f aca="false">SUM(G19:G19)</f>
        <v>0</v>
      </c>
    </row>
    <row r="21" customFormat="false" ht="15" hidden="false" customHeight="true" outlineLevel="0" collapsed="false">
      <c r="A21" s="47"/>
      <c r="B21" s="48"/>
      <c r="C21" s="49"/>
      <c r="D21" s="48"/>
      <c r="E21" s="50"/>
      <c r="F21" s="51"/>
      <c r="G21" s="52"/>
    </row>
    <row r="22" customFormat="false" ht="15" hidden="false" customHeight="true" outlineLevel="0" collapsed="false">
      <c r="A22" s="59"/>
      <c r="B22" s="60"/>
      <c r="C22" s="61" t="s">
        <v>226</v>
      </c>
      <c r="D22" s="60"/>
      <c r="E22" s="62"/>
      <c r="F22" s="63"/>
      <c r="G22" s="64"/>
    </row>
    <row r="23" customFormat="false" ht="26.25" hidden="false" customHeight="true" outlineLevel="0" collapsed="false">
      <c r="A23" s="47" t="n">
        <v>9</v>
      </c>
      <c r="B23" s="48" t="s">
        <v>229</v>
      </c>
      <c r="C23" s="49" t="s">
        <v>230</v>
      </c>
      <c r="D23" s="48" t="s">
        <v>133</v>
      </c>
      <c r="E23" s="50" t="n">
        <v>1.25</v>
      </c>
      <c r="F23" s="51"/>
      <c r="G23" s="52" t="n">
        <f aca="false">ROUND((E23*F23),2)</f>
        <v>0</v>
      </c>
    </row>
    <row r="24" customFormat="false" ht="15" hidden="false" customHeight="true" outlineLevel="0" collapsed="false">
      <c r="A24" s="53"/>
      <c r="B24" s="54"/>
      <c r="C24" s="55" t="s">
        <v>226</v>
      </c>
      <c r="D24" s="54"/>
      <c r="E24" s="56"/>
      <c r="F24" s="57"/>
      <c r="G24" s="58" t="n">
        <f aca="false">SUM(G23:G23)</f>
        <v>0</v>
      </c>
    </row>
    <row r="25" customFormat="false" ht="15" hidden="false" customHeight="true" outlineLevel="0" collapsed="false">
      <c r="A25" s="47"/>
      <c r="B25" s="48"/>
      <c r="C25" s="49"/>
      <c r="D25" s="48"/>
      <c r="E25" s="50"/>
      <c r="F25" s="51"/>
      <c r="G25" s="52"/>
    </row>
    <row r="26" customFormat="false" ht="15" hidden="false" customHeight="true" outlineLevel="0" collapsed="false">
      <c r="A26" s="59"/>
      <c r="B26" s="60"/>
      <c r="C26" s="61" t="s">
        <v>158</v>
      </c>
      <c r="D26" s="60"/>
      <c r="E26" s="62"/>
      <c r="F26" s="63"/>
      <c r="G26" s="64"/>
    </row>
    <row r="27" customFormat="false" ht="26.25" hidden="false" customHeight="true" outlineLevel="0" collapsed="false">
      <c r="A27" s="47" t="n">
        <v>10</v>
      </c>
      <c r="B27" s="48" t="s">
        <v>657</v>
      </c>
      <c r="C27" s="49" t="s">
        <v>658</v>
      </c>
      <c r="D27" s="48" t="s">
        <v>163</v>
      </c>
      <c r="E27" s="50" t="n">
        <v>40</v>
      </c>
      <c r="F27" s="51"/>
      <c r="G27" s="52" t="n">
        <f aca="false">ROUND((E27*F27),2)</f>
        <v>0</v>
      </c>
    </row>
    <row r="28" customFormat="false" ht="26.25" hidden="false" customHeight="true" outlineLevel="0" collapsed="false">
      <c r="A28" s="47" t="n">
        <v>11</v>
      </c>
      <c r="B28" s="48" t="s">
        <v>659</v>
      </c>
      <c r="C28" s="49" t="s">
        <v>660</v>
      </c>
      <c r="D28" s="48" t="s">
        <v>163</v>
      </c>
      <c r="E28" s="50" t="n">
        <v>40</v>
      </c>
      <c r="F28" s="51"/>
      <c r="G28" s="52" t="n">
        <f aca="false">ROUND((E28*F28),2)</f>
        <v>0</v>
      </c>
    </row>
    <row r="29" customFormat="false" ht="26.25" hidden="false" customHeight="true" outlineLevel="0" collapsed="false">
      <c r="A29" s="47" t="n">
        <v>12</v>
      </c>
      <c r="B29" s="48" t="s">
        <v>661</v>
      </c>
      <c r="C29" s="49" t="s">
        <v>662</v>
      </c>
      <c r="D29" s="48" t="s">
        <v>663</v>
      </c>
      <c r="E29" s="50" t="n">
        <v>57</v>
      </c>
      <c r="F29" s="51"/>
      <c r="G29" s="52" t="n">
        <f aca="false">ROUND((E29*F29),2)</f>
        <v>0</v>
      </c>
    </row>
    <row r="30" customFormat="false" ht="26.25" hidden="false" customHeight="true" outlineLevel="0" collapsed="false">
      <c r="A30" s="47" t="n">
        <v>13</v>
      </c>
      <c r="B30" s="48" t="s">
        <v>664</v>
      </c>
      <c r="C30" s="49" t="s">
        <v>665</v>
      </c>
      <c r="D30" s="48" t="s">
        <v>663</v>
      </c>
      <c r="E30" s="50" t="n">
        <v>57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14</v>
      </c>
      <c r="B31" s="48" t="s">
        <v>666</v>
      </c>
      <c r="C31" s="49" t="s">
        <v>667</v>
      </c>
      <c r="D31" s="48" t="s">
        <v>163</v>
      </c>
      <c r="E31" s="50" t="n">
        <v>75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15</v>
      </c>
      <c r="B32" s="48" t="s">
        <v>668</v>
      </c>
      <c r="C32" s="49" t="s">
        <v>669</v>
      </c>
      <c r="D32" s="48" t="s">
        <v>163</v>
      </c>
      <c r="E32" s="50" t="n">
        <v>125</v>
      </c>
      <c r="F32" s="51"/>
      <c r="G32" s="52" t="n">
        <f aca="false">ROUND((E32*F32),2)</f>
        <v>0</v>
      </c>
    </row>
    <row r="33" customFormat="false" ht="15" hidden="false" customHeight="true" outlineLevel="0" collapsed="false">
      <c r="A33" s="53"/>
      <c r="B33" s="54"/>
      <c r="C33" s="55" t="s">
        <v>158</v>
      </c>
      <c r="D33" s="54"/>
      <c r="E33" s="56"/>
      <c r="F33" s="57"/>
      <c r="G33" s="58" t="n">
        <f aca="false">SUM(G27:G32)</f>
        <v>0</v>
      </c>
    </row>
    <row r="34" customFormat="false" ht="15" hidden="false" customHeight="true" outlineLevel="0" collapsed="false">
      <c r="A34" s="47"/>
      <c r="B34" s="48"/>
      <c r="C34" s="49"/>
      <c r="D34" s="48"/>
      <c r="E34" s="50"/>
      <c r="F34" s="51"/>
      <c r="G34" s="52"/>
    </row>
    <row r="35" customFormat="false" ht="15" hidden="false" customHeight="true" outlineLevel="0" collapsed="false">
      <c r="A35" s="53"/>
      <c r="B35" s="54"/>
      <c r="C35" s="55" t="s">
        <v>140</v>
      </c>
      <c r="D35" s="54"/>
      <c r="E35" s="56"/>
      <c r="F35" s="57"/>
      <c r="G35" s="58" t="n">
        <f aca="false">+G16+G20+G24+G33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6" activeCellId="0" sqref="A46:IV5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670</v>
      </c>
    </row>
    <row r="6" customFormat="false" ht="15" hidden="false" customHeight="true" outlineLevel="0" collapsed="false">
      <c r="A6" s="22" t="s">
        <v>72</v>
      </c>
      <c r="C6" s="23" t="s">
        <v>670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02</v>
      </c>
      <c r="C11" s="49" t="s">
        <v>671</v>
      </c>
      <c r="D11" s="48" t="s">
        <v>94</v>
      </c>
      <c r="E11" s="50" t="n">
        <v>1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4</v>
      </c>
      <c r="B12" s="48" t="s">
        <v>629</v>
      </c>
      <c r="C12" s="49" t="s">
        <v>630</v>
      </c>
      <c r="D12" s="48" t="s">
        <v>101</v>
      </c>
      <c r="E12" s="50" t="n">
        <v>1</v>
      </c>
      <c r="F12" s="51"/>
      <c r="G12" s="52" t="n">
        <f aca="false">ROUND((E12*F12),2)</f>
        <v>0</v>
      </c>
    </row>
    <row r="13" customFormat="false" ht="15" hidden="false" customHeight="true" outlineLevel="0" collapsed="false">
      <c r="A13" s="53"/>
      <c r="B13" s="54"/>
      <c r="C13" s="55" t="s">
        <v>91</v>
      </c>
      <c r="D13" s="54"/>
      <c r="E13" s="56"/>
      <c r="F13" s="57"/>
      <c r="G13" s="58" t="n">
        <f aca="false">SUM(G11:G12)</f>
        <v>0</v>
      </c>
    </row>
    <row r="14" customFormat="false" ht="15" hidden="false" customHeight="true" outlineLevel="0" collapsed="false">
      <c r="A14" s="47"/>
      <c r="B14" s="48"/>
      <c r="C14" s="49"/>
      <c r="D14" s="48"/>
      <c r="E14" s="50"/>
      <c r="F14" s="51"/>
      <c r="G14" s="52"/>
    </row>
    <row r="15" customFormat="false" ht="15" hidden="false" customHeight="true" outlineLevel="0" collapsed="false">
      <c r="A15" s="59"/>
      <c r="B15" s="60"/>
      <c r="C15" s="61" t="s">
        <v>130</v>
      </c>
      <c r="D15" s="60"/>
      <c r="E15" s="62"/>
      <c r="F15" s="63"/>
      <c r="G15" s="64"/>
    </row>
    <row r="16" customFormat="false" ht="26.25" hidden="false" customHeight="true" outlineLevel="0" collapsed="false">
      <c r="A16" s="47" t="n">
        <v>5</v>
      </c>
      <c r="B16" s="48" t="s">
        <v>672</v>
      </c>
      <c r="C16" s="49" t="s">
        <v>673</v>
      </c>
      <c r="D16" s="48" t="s">
        <v>133</v>
      </c>
      <c r="E16" s="50" t="n">
        <v>11.25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6</v>
      </c>
      <c r="B17" s="48" t="s">
        <v>186</v>
      </c>
      <c r="C17" s="49" t="s">
        <v>187</v>
      </c>
      <c r="D17" s="48" t="s">
        <v>133</v>
      </c>
      <c r="E17" s="50" t="n">
        <v>17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7</v>
      </c>
      <c r="B18" s="48" t="s">
        <v>192</v>
      </c>
      <c r="C18" s="49" t="s">
        <v>193</v>
      </c>
      <c r="D18" s="48" t="s">
        <v>133</v>
      </c>
      <c r="E18" s="50" t="n">
        <v>23.75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8</v>
      </c>
      <c r="B19" s="48" t="s">
        <v>196</v>
      </c>
      <c r="C19" s="49" t="s">
        <v>654</v>
      </c>
      <c r="D19" s="48" t="s">
        <v>133</v>
      </c>
      <c r="E19" s="50" t="n">
        <v>23.75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9</v>
      </c>
      <c r="B20" s="48" t="s">
        <v>204</v>
      </c>
      <c r="C20" s="49" t="s">
        <v>205</v>
      </c>
      <c r="D20" s="48" t="s">
        <v>133</v>
      </c>
      <c r="E20" s="50" t="n">
        <v>17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11</v>
      </c>
      <c r="B21" s="48" t="s">
        <v>284</v>
      </c>
      <c r="C21" s="49" t="s">
        <v>617</v>
      </c>
      <c r="D21" s="48" t="s">
        <v>133</v>
      </c>
      <c r="E21" s="50" t="n">
        <v>3.429</v>
      </c>
      <c r="F21" s="51"/>
      <c r="G21" s="52" t="n">
        <f aca="false">ROUND((E21*F21),2)</f>
        <v>0</v>
      </c>
    </row>
    <row r="22" customFormat="false" ht="15" hidden="false" customHeight="true" outlineLevel="0" collapsed="false">
      <c r="A22" s="53"/>
      <c r="B22" s="54"/>
      <c r="C22" s="55" t="s">
        <v>130</v>
      </c>
      <c r="D22" s="54"/>
      <c r="E22" s="56"/>
      <c r="F22" s="57"/>
      <c r="G22" s="58" t="n">
        <f aca="false">SUM(G16:G21)</f>
        <v>0</v>
      </c>
    </row>
    <row r="23" customFormat="false" ht="15" hidden="false" customHeight="true" outlineLevel="0" collapsed="false">
      <c r="A23" s="47"/>
      <c r="B23" s="48"/>
      <c r="C23" s="49"/>
      <c r="D23" s="48"/>
      <c r="E23" s="50"/>
      <c r="F23" s="51"/>
      <c r="G23" s="52"/>
    </row>
    <row r="24" customFormat="false" ht="15" hidden="false" customHeight="true" outlineLevel="0" collapsed="false">
      <c r="A24" s="59"/>
      <c r="B24" s="60"/>
      <c r="C24" s="61" t="s">
        <v>223</v>
      </c>
      <c r="D24" s="60"/>
      <c r="E24" s="62"/>
      <c r="F24" s="63"/>
      <c r="G24" s="64"/>
    </row>
    <row r="25" customFormat="false" ht="26.25" hidden="false" customHeight="true" outlineLevel="0" collapsed="false">
      <c r="A25" s="47" t="n">
        <v>10</v>
      </c>
      <c r="B25" s="48" t="s">
        <v>655</v>
      </c>
      <c r="C25" s="49" t="s">
        <v>674</v>
      </c>
      <c r="D25" s="48" t="s">
        <v>163</v>
      </c>
      <c r="E25" s="50" t="n">
        <v>45</v>
      </c>
      <c r="F25" s="51"/>
      <c r="G25" s="52" t="n">
        <f aca="false">ROUND((E25*F25),2)</f>
        <v>0</v>
      </c>
    </row>
    <row r="26" customFormat="false" ht="15" hidden="false" customHeight="true" outlineLevel="0" collapsed="false">
      <c r="A26" s="53"/>
      <c r="B26" s="54"/>
      <c r="C26" s="55" t="s">
        <v>223</v>
      </c>
      <c r="D26" s="54"/>
      <c r="E26" s="56"/>
      <c r="F26" s="57"/>
      <c r="G26" s="58" t="n">
        <f aca="false">SUM(G25:G25)</f>
        <v>0</v>
      </c>
    </row>
    <row r="27" customFormat="false" ht="15" hidden="false" customHeight="true" outlineLevel="0" collapsed="false">
      <c r="A27" s="47"/>
      <c r="B27" s="48"/>
      <c r="C27" s="49"/>
      <c r="D27" s="48"/>
      <c r="E27" s="50"/>
      <c r="F27" s="51"/>
      <c r="G27" s="52"/>
    </row>
    <row r="28" customFormat="false" ht="15" hidden="false" customHeight="true" outlineLevel="0" collapsed="false">
      <c r="A28" s="59"/>
      <c r="B28" s="60"/>
      <c r="C28" s="61" t="s">
        <v>226</v>
      </c>
      <c r="D28" s="60"/>
      <c r="E28" s="62"/>
      <c r="F28" s="63"/>
      <c r="G28" s="64"/>
    </row>
    <row r="29" customFormat="false" ht="26.25" hidden="false" customHeight="true" outlineLevel="0" collapsed="false">
      <c r="A29" s="47" t="n">
        <v>12</v>
      </c>
      <c r="B29" s="48" t="s">
        <v>229</v>
      </c>
      <c r="C29" s="49" t="s">
        <v>230</v>
      </c>
      <c r="D29" s="48" t="s">
        <v>133</v>
      </c>
      <c r="E29" s="50" t="n">
        <v>2.25</v>
      </c>
      <c r="F29" s="51"/>
      <c r="G29" s="52" t="n">
        <f aca="false">ROUND((E29*F29),2)</f>
        <v>0</v>
      </c>
    </row>
    <row r="30" customFormat="false" ht="15" hidden="false" customHeight="true" outlineLevel="0" collapsed="false">
      <c r="A30" s="53"/>
      <c r="B30" s="54"/>
      <c r="C30" s="55" t="s">
        <v>226</v>
      </c>
      <c r="D30" s="54"/>
      <c r="E30" s="56"/>
      <c r="F30" s="57"/>
      <c r="G30" s="58" t="n">
        <f aca="false">SUM(G29:G29)</f>
        <v>0</v>
      </c>
    </row>
    <row r="31" customFormat="false" ht="15" hidden="false" customHeight="true" outlineLevel="0" collapsed="false">
      <c r="A31" s="47"/>
      <c r="B31" s="48"/>
      <c r="C31" s="49"/>
      <c r="D31" s="48"/>
      <c r="E31" s="50"/>
      <c r="F31" s="51"/>
      <c r="G31" s="52"/>
    </row>
    <row r="32" customFormat="false" ht="15" hidden="false" customHeight="true" outlineLevel="0" collapsed="false">
      <c r="A32" s="59"/>
      <c r="B32" s="60"/>
      <c r="C32" s="61" t="s">
        <v>134</v>
      </c>
      <c r="D32" s="60"/>
      <c r="E32" s="62"/>
      <c r="F32" s="63"/>
      <c r="G32" s="64"/>
    </row>
    <row r="33" customFormat="false" ht="26.25" hidden="false" customHeight="true" outlineLevel="0" collapsed="false">
      <c r="A33" s="47" t="n">
        <v>13</v>
      </c>
      <c r="B33" s="48" t="s">
        <v>675</v>
      </c>
      <c r="C33" s="49" t="s">
        <v>676</v>
      </c>
      <c r="D33" s="48" t="s">
        <v>133</v>
      </c>
      <c r="E33" s="50" t="n">
        <v>7.875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14</v>
      </c>
      <c r="B34" s="48" t="s">
        <v>138</v>
      </c>
      <c r="C34" s="49" t="s">
        <v>677</v>
      </c>
      <c r="D34" s="48" t="s">
        <v>133</v>
      </c>
      <c r="E34" s="50" t="n">
        <v>3.375</v>
      </c>
      <c r="F34" s="51"/>
      <c r="G34" s="52" t="n">
        <f aca="false">ROUND((E34*F34),2)</f>
        <v>0</v>
      </c>
    </row>
    <row r="35" customFormat="false" ht="15" hidden="false" customHeight="true" outlineLevel="0" collapsed="false">
      <c r="A35" s="53"/>
      <c r="B35" s="54"/>
      <c r="C35" s="55" t="s">
        <v>134</v>
      </c>
      <c r="D35" s="54"/>
      <c r="E35" s="56"/>
      <c r="F35" s="57"/>
      <c r="G35" s="58" t="n">
        <f aca="false">SUM(G33:G34)</f>
        <v>0</v>
      </c>
    </row>
    <row r="36" customFormat="false" ht="15" hidden="false" customHeight="true" outlineLevel="0" collapsed="false">
      <c r="A36" s="47"/>
      <c r="B36" s="48"/>
      <c r="C36" s="49"/>
      <c r="D36" s="48"/>
      <c r="E36" s="50"/>
      <c r="F36" s="51"/>
      <c r="G36" s="52"/>
    </row>
    <row r="37" customFormat="false" ht="15" hidden="false" customHeight="true" outlineLevel="0" collapsed="false">
      <c r="A37" s="59"/>
      <c r="B37" s="60"/>
      <c r="C37" s="61" t="s">
        <v>158</v>
      </c>
      <c r="D37" s="60"/>
      <c r="E37" s="62"/>
      <c r="F37" s="63"/>
      <c r="G37" s="64"/>
    </row>
    <row r="38" customFormat="false" ht="26.25" hidden="false" customHeight="true" outlineLevel="0" collapsed="false">
      <c r="A38" s="47" t="n">
        <v>15</v>
      </c>
      <c r="B38" s="48" t="s">
        <v>678</v>
      </c>
      <c r="C38" s="49" t="s">
        <v>679</v>
      </c>
      <c r="D38" s="48" t="s">
        <v>163</v>
      </c>
      <c r="E38" s="50" t="n">
        <v>21</v>
      </c>
      <c r="F38" s="51"/>
      <c r="G38" s="52" t="n">
        <f aca="false">ROUND((E38*F38),2)</f>
        <v>0</v>
      </c>
    </row>
    <row r="39" customFormat="false" ht="26.25" hidden="false" customHeight="true" outlineLevel="0" collapsed="false">
      <c r="A39" s="47" t="n">
        <v>16</v>
      </c>
      <c r="B39" s="48" t="s">
        <v>680</v>
      </c>
      <c r="C39" s="49" t="s">
        <v>681</v>
      </c>
      <c r="D39" s="48" t="s">
        <v>163</v>
      </c>
      <c r="E39" s="50" t="n">
        <v>44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17</v>
      </c>
      <c r="B40" s="48" t="s">
        <v>682</v>
      </c>
      <c r="C40" s="49" t="s">
        <v>683</v>
      </c>
      <c r="D40" s="48" t="s">
        <v>101</v>
      </c>
      <c r="E40" s="50" t="n">
        <v>2</v>
      </c>
      <c r="F40" s="51"/>
      <c r="G40" s="52" t="n">
        <f aca="false">ROUND((E40*F40),2)</f>
        <v>0</v>
      </c>
    </row>
    <row r="41" customFormat="false" ht="26.25" hidden="false" customHeight="true" outlineLevel="0" collapsed="false">
      <c r="A41" s="47" t="n">
        <v>18</v>
      </c>
      <c r="B41" s="48" t="s">
        <v>684</v>
      </c>
      <c r="C41" s="49" t="s">
        <v>685</v>
      </c>
      <c r="D41" s="48" t="s">
        <v>163</v>
      </c>
      <c r="E41" s="50" t="n">
        <v>3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19</v>
      </c>
      <c r="B42" s="48" t="s">
        <v>686</v>
      </c>
      <c r="C42" s="49" t="s">
        <v>646</v>
      </c>
      <c r="D42" s="48" t="s">
        <v>163</v>
      </c>
      <c r="E42" s="50" t="n">
        <v>65</v>
      </c>
      <c r="F42" s="51"/>
      <c r="G42" s="52" t="n">
        <f aca="false">ROUND((E42*F42),2)</f>
        <v>0</v>
      </c>
    </row>
    <row r="43" customFormat="false" ht="15" hidden="false" customHeight="true" outlineLevel="0" collapsed="false">
      <c r="A43" s="53"/>
      <c r="B43" s="54"/>
      <c r="C43" s="55" t="s">
        <v>158</v>
      </c>
      <c r="D43" s="54"/>
      <c r="E43" s="56"/>
      <c r="F43" s="57"/>
      <c r="G43" s="58" t="n">
        <f aca="false">SUM(G38:G42)</f>
        <v>0</v>
      </c>
    </row>
    <row r="44" customFormat="false" ht="15" hidden="false" customHeight="true" outlineLevel="0" collapsed="false">
      <c r="A44" s="47"/>
      <c r="B44" s="48"/>
      <c r="C44" s="49"/>
      <c r="D44" s="48"/>
      <c r="E44" s="50"/>
      <c r="F44" s="51"/>
      <c r="G44" s="52"/>
    </row>
    <row r="45" customFormat="false" ht="15" hidden="false" customHeight="true" outlineLevel="0" collapsed="false">
      <c r="A45" s="53"/>
      <c r="B45" s="54"/>
      <c r="C45" s="55" t="s">
        <v>140</v>
      </c>
      <c r="D45" s="54"/>
      <c r="E45" s="56"/>
      <c r="F45" s="57"/>
      <c r="G45" s="58" t="n">
        <f aca="false">+G13+G22+G26+G30+G35+G43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IV60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687</v>
      </c>
    </row>
    <row r="6" customFormat="false" ht="15" hidden="false" customHeight="true" outlineLevel="0" collapsed="false">
      <c r="A6" s="22" t="s">
        <v>72</v>
      </c>
      <c r="C6" s="23" t="s">
        <v>687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02</v>
      </c>
      <c r="C11" s="49" t="s">
        <v>688</v>
      </c>
      <c r="D11" s="48" t="s">
        <v>94</v>
      </c>
      <c r="E11" s="50" t="n">
        <v>1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4</v>
      </c>
      <c r="B12" s="48" t="s">
        <v>271</v>
      </c>
      <c r="C12" s="49" t="s">
        <v>689</v>
      </c>
      <c r="D12" s="48" t="s">
        <v>94</v>
      </c>
      <c r="E12" s="50" t="n">
        <v>1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5</v>
      </c>
      <c r="B13" s="48" t="s">
        <v>629</v>
      </c>
      <c r="C13" s="49" t="s">
        <v>630</v>
      </c>
      <c r="D13" s="48" t="s">
        <v>101</v>
      </c>
      <c r="E13" s="50" t="n">
        <v>1</v>
      </c>
      <c r="F13" s="51"/>
      <c r="G13" s="52" t="n">
        <f aca="false">ROUND((E13*F13),2)</f>
        <v>0</v>
      </c>
    </row>
    <row r="14" customFormat="false" ht="15" hidden="false" customHeight="true" outlineLevel="0" collapsed="false">
      <c r="A14" s="53"/>
      <c r="B14" s="54"/>
      <c r="C14" s="55" t="s">
        <v>91</v>
      </c>
      <c r="D14" s="54"/>
      <c r="E14" s="56"/>
      <c r="F14" s="57"/>
      <c r="G14" s="58" t="n">
        <f aca="false">SUM(G11:G13)</f>
        <v>0</v>
      </c>
    </row>
    <row r="15" customFormat="false" ht="15" hidden="false" customHeight="true" outlineLevel="0" collapsed="false">
      <c r="A15" s="47"/>
      <c r="B15" s="48"/>
      <c r="C15" s="49"/>
      <c r="D15" s="48"/>
      <c r="E15" s="50"/>
      <c r="F15" s="51"/>
      <c r="G15" s="52"/>
    </row>
    <row r="16" customFormat="false" ht="15" hidden="false" customHeight="true" outlineLevel="0" collapsed="false">
      <c r="A16" s="59"/>
      <c r="B16" s="60"/>
      <c r="C16" s="61" t="s">
        <v>130</v>
      </c>
      <c r="D16" s="60"/>
      <c r="E16" s="62"/>
      <c r="F16" s="63"/>
      <c r="G16" s="64"/>
    </row>
    <row r="17" customFormat="false" ht="26.25" hidden="false" customHeight="true" outlineLevel="0" collapsed="false">
      <c r="A17" s="47" t="n">
        <v>6</v>
      </c>
      <c r="B17" s="48" t="s">
        <v>186</v>
      </c>
      <c r="C17" s="49" t="s">
        <v>187</v>
      </c>
      <c r="D17" s="48" t="s">
        <v>133</v>
      </c>
      <c r="E17" s="50" t="n">
        <v>9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7</v>
      </c>
      <c r="B18" s="48" t="s">
        <v>192</v>
      </c>
      <c r="C18" s="49" t="s">
        <v>193</v>
      </c>
      <c r="D18" s="48" t="s">
        <v>133</v>
      </c>
      <c r="E18" s="50" t="n">
        <v>12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8</v>
      </c>
      <c r="B19" s="48" t="s">
        <v>196</v>
      </c>
      <c r="C19" s="49" t="s">
        <v>654</v>
      </c>
      <c r="D19" s="48" t="s">
        <v>133</v>
      </c>
      <c r="E19" s="50" t="n">
        <v>12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9</v>
      </c>
      <c r="B20" s="48" t="s">
        <v>204</v>
      </c>
      <c r="C20" s="49" t="s">
        <v>205</v>
      </c>
      <c r="D20" s="48" t="s">
        <v>133</v>
      </c>
      <c r="E20" s="50" t="n">
        <v>9</v>
      </c>
      <c r="F20" s="51"/>
      <c r="G20" s="52" t="n">
        <f aca="false">ROUND((E20*F20),2)</f>
        <v>0</v>
      </c>
    </row>
    <row r="21" customFormat="false" ht="15" hidden="false" customHeight="true" outlineLevel="0" collapsed="false">
      <c r="A21" s="53"/>
      <c r="B21" s="54"/>
      <c r="C21" s="55" t="s">
        <v>130</v>
      </c>
      <c r="D21" s="54"/>
      <c r="E21" s="56"/>
      <c r="F21" s="57"/>
      <c r="G21" s="58" t="n">
        <f aca="false">SUM(G17:G20)</f>
        <v>0</v>
      </c>
    </row>
    <row r="22" customFormat="false" ht="15" hidden="false" customHeight="true" outlineLevel="0" collapsed="false">
      <c r="A22" s="47"/>
      <c r="B22" s="48"/>
      <c r="C22" s="49"/>
      <c r="D22" s="48"/>
      <c r="E22" s="50"/>
      <c r="F22" s="51"/>
      <c r="G22" s="52"/>
    </row>
    <row r="23" customFormat="false" ht="15" hidden="false" customHeight="true" outlineLevel="0" collapsed="false">
      <c r="A23" s="59"/>
      <c r="B23" s="60"/>
      <c r="C23" s="61" t="s">
        <v>226</v>
      </c>
      <c r="D23" s="60"/>
      <c r="E23" s="62"/>
      <c r="F23" s="63"/>
      <c r="G23" s="64"/>
    </row>
    <row r="24" customFormat="false" ht="26.25" hidden="false" customHeight="true" outlineLevel="0" collapsed="false">
      <c r="A24" s="47" t="n">
        <v>10</v>
      </c>
      <c r="B24" s="48" t="s">
        <v>229</v>
      </c>
      <c r="C24" s="49" t="s">
        <v>230</v>
      </c>
      <c r="D24" s="48" t="s">
        <v>133</v>
      </c>
      <c r="E24" s="50" t="n">
        <v>3</v>
      </c>
      <c r="F24" s="51"/>
      <c r="G24" s="52" t="n">
        <f aca="false">ROUND((E24*F24),2)</f>
        <v>0</v>
      </c>
    </row>
    <row r="25" customFormat="false" ht="15" hidden="false" customHeight="true" outlineLevel="0" collapsed="false">
      <c r="A25" s="53"/>
      <c r="B25" s="54"/>
      <c r="C25" s="55" t="s">
        <v>226</v>
      </c>
      <c r="D25" s="54"/>
      <c r="E25" s="56"/>
      <c r="F25" s="57"/>
      <c r="G25" s="58" t="n">
        <f aca="false">SUM(G24:G24)</f>
        <v>0</v>
      </c>
    </row>
    <row r="26" customFormat="false" ht="15" hidden="false" customHeight="true" outlineLevel="0" collapsed="false">
      <c r="A26" s="47"/>
      <c r="B26" s="48"/>
      <c r="C26" s="49"/>
      <c r="D26" s="48"/>
      <c r="E26" s="50"/>
      <c r="F26" s="51"/>
      <c r="G26" s="52"/>
    </row>
    <row r="27" customFormat="false" ht="15" hidden="false" customHeight="true" outlineLevel="0" collapsed="false">
      <c r="A27" s="59"/>
      <c r="B27" s="60"/>
      <c r="C27" s="61" t="s">
        <v>158</v>
      </c>
      <c r="D27" s="60"/>
      <c r="E27" s="62"/>
      <c r="F27" s="63"/>
      <c r="G27" s="64"/>
    </row>
    <row r="28" customFormat="false" ht="39" hidden="false" customHeight="true" outlineLevel="0" collapsed="false">
      <c r="A28" s="47" t="n">
        <v>11</v>
      </c>
      <c r="B28" s="48" t="s">
        <v>636</v>
      </c>
      <c r="C28" s="49" t="s">
        <v>690</v>
      </c>
      <c r="D28" s="48" t="s">
        <v>101</v>
      </c>
      <c r="E28" s="50" t="n">
        <v>2</v>
      </c>
      <c r="F28" s="51"/>
      <c r="G28" s="52" t="n">
        <f aca="false">ROUND((E28*F28),2)</f>
        <v>0</v>
      </c>
    </row>
    <row r="29" customFormat="false" ht="26.25" hidden="false" customHeight="true" outlineLevel="0" collapsed="false">
      <c r="A29" s="47" t="n">
        <v>12</v>
      </c>
      <c r="B29" s="48" t="s">
        <v>691</v>
      </c>
      <c r="C29" s="49" t="s">
        <v>692</v>
      </c>
      <c r="D29" s="48" t="s">
        <v>101</v>
      </c>
      <c r="E29" s="50" t="n">
        <v>1</v>
      </c>
      <c r="F29" s="51"/>
      <c r="G29" s="52" t="n">
        <f aca="false">ROUND((E29*F29),2)</f>
        <v>0</v>
      </c>
    </row>
    <row r="30" customFormat="false" ht="26.25" hidden="false" customHeight="true" outlineLevel="0" collapsed="false">
      <c r="A30" s="47" t="n">
        <v>13</v>
      </c>
      <c r="B30" s="48" t="s">
        <v>680</v>
      </c>
      <c r="C30" s="49" t="s">
        <v>693</v>
      </c>
      <c r="D30" s="48" t="s">
        <v>163</v>
      </c>
      <c r="E30" s="50" t="n">
        <v>25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14</v>
      </c>
      <c r="B31" s="48" t="s">
        <v>694</v>
      </c>
      <c r="C31" s="49" t="s">
        <v>695</v>
      </c>
      <c r="D31" s="48" t="s">
        <v>163</v>
      </c>
      <c r="E31" s="50" t="n">
        <v>4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15</v>
      </c>
      <c r="B32" s="48" t="s">
        <v>640</v>
      </c>
      <c r="C32" s="49" t="s">
        <v>696</v>
      </c>
      <c r="D32" s="48" t="s">
        <v>163</v>
      </c>
      <c r="E32" s="50" t="n">
        <v>30</v>
      </c>
      <c r="F32" s="51"/>
      <c r="G32" s="52" t="n">
        <f aca="false">ROUND((E32*F32),2)</f>
        <v>0</v>
      </c>
    </row>
    <row r="33" customFormat="false" ht="26.25" hidden="false" customHeight="true" outlineLevel="0" collapsed="false">
      <c r="A33" s="47" t="n">
        <v>16</v>
      </c>
      <c r="B33" s="48" t="s">
        <v>697</v>
      </c>
      <c r="C33" s="49" t="s">
        <v>698</v>
      </c>
      <c r="D33" s="48" t="s">
        <v>101</v>
      </c>
      <c r="E33" s="50" t="n">
        <v>4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17</v>
      </c>
      <c r="B34" s="48" t="s">
        <v>699</v>
      </c>
      <c r="C34" s="49" t="s">
        <v>700</v>
      </c>
      <c r="D34" s="48" t="s">
        <v>101</v>
      </c>
      <c r="E34" s="50" t="n">
        <v>1</v>
      </c>
      <c r="F34" s="51"/>
      <c r="G34" s="52" t="n">
        <f aca="false">ROUND((E34*F34),2)</f>
        <v>0</v>
      </c>
    </row>
    <row r="35" customFormat="false" ht="26.25" hidden="false" customHeight="true" outlineLevel="0" collapsed="false">
      <c r="A35" s="47" t="n">
        <v>18</v>
      </c>
      <c r="B35" s="48" t="s">
        <v>645</v>
      </c>
      <c r="C35" s="49" t="s">
        <v>646</v>
      </c>
      <c r="D35" s="48" t="s">
        <v>163</v>
      </c>
      <c r="E35" s="50" t="n">
        <v>60</v>
      </c>
      <c r="F35" s="51"/>
      <c r="G35" s="52" t="n">
        <f aca="false">ROUND((E35*F35),2)</f>
        <v>0</v>
      </c>
    </row>
    <row r="36" customFormat="false" ht="26.25" hidden="false" customHeight="true" outlineLevel="0" collapsed="false">
      <c r="A36" s="47" t="n">
        <v>19</v>
      </c>
      <c r="B36" s="48" t="s">
        <v>701</v>
      </c>
      <c r="C36" s="49" t="s">
        <v>702</v>
      </c>
      <c r="D36" s="48" t="s">
        <v>163</v>
      </c>
      <c r="E36" s="50" t="n">
        <v>4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20</v>
      </c>
      <c r="B37" s="48" t="s">
        <v>703</v>
      </c>
      <c r="C37" s="49" t="s">
        <v>704</v>
      </c>
      <c r="D37" s="48" t="s">
        <v>163</v>
      </c>
      <c r="E37" s="50" t="n">
        <v>20</v>
      </c>
      <c r="F37" s="51"/>
      <c r="G37" s="52" t="n">
        <f aca="false">ROUND((E37*F37),2)</f>
        <v>0</v>
      </c>
    </row>
    <row r="38" customFormat="false" ht="26.25" hidden="false" customHeight="true" outlineLevel="0" collapsed="false">
      <c r="A38" s="47" t="n">
        <v>21</v>
      </c>
      <c r="B38" s="48" t="s">
        <v>647</v>
      </c>
      <c r="C38" s="49" t="s">
        <v>705</v>
      </c>
      <c r="D38" s="48" t="s">
        <v>101</v>
      </c>
      <c r="E38" s="50" t="n">
        <v>2</v>
      </c>
      <c r="F38" s="51"/>
      <c r="G38" s="52" t="n">
        <f aca="false">ROUND((E38*F38),2)</f>
        <v>0</v>
      </c>
    </row>
    <row r="39" customFormat="false" ht="26.25" hidden="false" customHeight="true" outlineLevel="0" collapsed="false">
      <c r="A39" s="47" t="n">
        <v>22</v>
      </c>
      <c r="B39" s="48" t="s">
        <v>706</v>
      </c>
      <c r="C39" s="49" t="s">
        <v>707</v>
      </c>
      <c r="D39" s="48" t="s">
        <v>101</v>
      </c>
      <c r="E39" s="50" t="n">
        <v>1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23</v>
      </c>
      <c r="B40" s="48" t="s">
        <v>649</v>
      </c>
      <c r="C40" s="49" t="s">
        <v>708</v>
      </c>
      <c r="D40" s="48" t="s">
        <v>163</v>
      </c>
      <c r="E40" s="50" t="n">
        <v>25</v>
      </c>
      <c r="F40" s="51"/>
      <c r="G40" s="52" t="n">
        <f aca="false">ROUND((E40*F40),2)</f>
        <v>0</v>
      </c>
    </row>
    <row r="41" customFormat="false" ht="39" hidden="false" customHeight="true" outlineLevel="0" collapsed="false">
      <c r="A41" s="47" t="n">
        <v>25</v>
      </c>
      <c r="B41" s="48" t="s">
        <v>709</v>
      </c>
      <c r="C41" s="49" t="s">
        <v>710</v>
      </c>
      <c r="D41" s="48" t="s">
        <v>101</v>
      </c>
      <c r="E41" s="50" t="n">
        <v>2</v>
      </c>
      <c r="F41" s="51"/>
      <c r="G41" s="52" t="n">
        <f aca="false">ROUND((E41*F41),2)</f>
        <v>0</v>
      </c>
    </row>
    <row r="42" customFormat="false" ht="15" hidden="false" customHeight="true" outlineLevel="0" collapsed="false">
      <c r="A42" s="53"/>
      <c r="B42" s="54"/>
      <c r="C42" s="55" t="s">
        <v>158</v>
      </c>
      <c r="D42" s="54"/>
      <c r="E42" s="56"/>
      <c r="F42" s="57"/>
      <c r="G42" s="58" t="n">
        <f aca="false">SUM(G28:G41)</f>
        <v>0</v>
      </c>
    </row>
    <row r="43" customFormat="false" ht="15" hidden="false" customHeight="true" outlineLevel="0" collapsed="false">
      <c r="A43" s="47"/>
      <c r="B43" s="48"/>
      <c r="C43" s="49"/>
      <c r="D43" s="48"/>
      <c r="E43" s="50"/>
      <c r="F43" s="51"/>
      <c r="G43" s="52"/>
    </row>
    <row r="44" customFormat="false" ht="15" hidden="false" customHeight="true" outlineLevel="0" collapsed="false">
      <c r="A44" s="59"/>
      <c r="B44" s="60"/>
      <c r="C44" s="61" t="s">
        <v>379</v>
      </c>
      <c r="D44" s="60"/>
      <c r="E44" s="62"/>
      <c r="F44" s="63"/>
      <c r="G44" s="64"/>
    </row>
    <row r="45" customFormat="false" ht="26.25" hidden="false" customHeight="true" outlineLevel="0" collapsed="false">
      <c r="A45" s="47" t="n">
        <v>26</v>
      </c>
      <c r="B45" s="48" t="s">
        <v>651</v>
      </c>
      <c r="C45" s="49" t="s">
        <v>711</v>
      </c>
      <c r="D45" s="48" t="s">
        <v>163</v>
      </c>
      <c r="E45" s="50" t="n">
        <v>25</v>
      </c>
      <c r="F45" s="51"/>
      <c r="G45" s="52" t="n">
        <f aca="false">ROUND((E45*F45),2)</f>
        <v>0</v>
      </c>
    </row>
    <row r="46" customFormat="false" ht="15" hidden="false" customHeight="true" outlineLevel="0" collapsed="false">
      <c r="A46" s="53"/>
      <c r="B46" s="54"/>
      <c r="C46" s="55" t="s">
        <v>379</v>
      </c>
      <c r="D46" s="54"/>
      <c r="E46" s="56"/>
      <c r="F46" s="57"/>
      <c r="G46" s="58" t="n">
        <f aca="false">SUM(G45:G45)</f>
        <v>0</v>
      </c>
    </row>
    <row r="47" customFormat="false" ht="15" hidden="false" customHeight="true" outlineLevel="0" collapsed="false">
      <c r="A47" s="47"/>
      <c r="B47" s="48"/>
      <c r="C47" s="49"/>
      <c r="D47" s="48"/>
      <c r="E47" s="50"/>
      <c r="F47" s="51"/>
      <c r="G47" s="52"/>
    </row>
    <row r="48" customFormat="false" ht="15" hidden="false" customHeight="true" outlineLevel="0" collapsed="false">
      <c r="A48" s="53"/>
      <c r="B48" s="54"/>
      <c r="C48" s="55" t="s">
        <v>140</v>
      </c>
      <c r="D48" s="54"/>
      <c r="E48" s="56"/>
      <c r="F48" s="57"/>
      <c r="G48" s="58" t="n">
        <f aca="false">+G14+G21+G25+G42+G46</f>
        <v>0</v>
      </c>
    </row>
    <row r="49" customFormat="false" ht="15" hidden="false" customHeight="true" outlineLevel="0" collapsed="false">
      <c r="A49" s="47"/>
      <c r="B49" s="48"/>
      <c r="C49" s="49"/>
      <c r="D49" s="48"/>
      <c r="E49" s="50"/>
      <c r="F49" s="51"/>
      <c r="G49" s="52"/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IV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712</v>
      </c>
    </row>
    <row r="6" customFormat="false" ht="15" hidden="false" customHeight="true" outlineLevel="0" collapsed="false">
      <c r="A6" s="22" t="s">
        <v>72</v>
      </c>
      <c r="C6" s="23" t="s">
        <v>712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02</v>
      </c>
      <c r="C11" s="49" t="s">
        <v>671</v>
      </c>
      <c r="D11" s="48" t="s">
        <v>94</v>
      </c>
      <c r="E11" s="50" t="n">
        <v>1</v>
      </c>
      <c r="F11" s="51"/>
      <c r="G11" s="52" t="n">
        <f aca="false">ROUND((E11*F11),2)</f>
        <v>0</v>
      </c>
    </row>
    <row r="12" customFormat="false" ht="15" hidden="false" customHeight="true" outlineLevel="0" collapsed="false">
      <c r="A12" s="53"/>
      <c r="B12" s="54"/>
      <c r="C12" s="55" t="s">
        <v>91</v>
      </c>
      <c r="D12" s="54"/>
      <c r="E12" s="56"/>
      <c r="F12" s="57"/>
      <c r="G12" s="58" t="n">
        <f aca="false">SUM(G11:G11)</f>
        <v>0</v>
      </c>
    </row>
    <row r="13" customFormat="false" ht="15" hidden="false" customHeight="true" outlineLevel="0" collapsed="false">
      <c r="A13" s="47"/>
      <c r="B13" s="48"/>
      <c r="C13" s="49"/>
      <c r="D13" s="48"/>
      <c r="E13" s="50"/>
      <c r="F13" s="51"/>
      <c r="G13" s="52"/>
    </row>
    <row r="14" customFormat="false" ht="15" hidden="false" customHeight="true" outlineLevel="0" collapsed="false">
      <c r="A14" s="59"/>
      <c r="B14" s="60"/>
      <c r="C14" s="61" t="s">
        <v>158</v>
      </c>
      <c r="D14" s="60"/>
      <c r="E14" s="62"/>
      <c r="F14" s="63"/>
      <c r="G14" s="64"/>
    </row>
    <row r="15" customFormat="false" ht="39" hidden="false" customHeight="true" outlineLevel="0" collapsed="false">
      <c r="A15" s="47" t="n">
        <v>2</v>
      </c>
      <c r="B15" s="48" t="s">
        <v>713</v>
      </c>
      <c r="C15" s="49" t="s">
        <v>714</v>
      </c>
      <c r="D15" s="48" t="s">
        <v>101</v>
      </c>
      <c r="E15" s="50" t="n">
        <v>2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3</v>
      </c>
      <c r="B16" s="48" t="s">
        <v>715</v>
      </c>
      <c r="C16" s="49" t="s">
        <v>716</v>
      </c>
      <c r="D16" s="48" t="s">
        <v>163</v>
      </c>
      <c r="E16" s="50" t="n">
        <v>55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4</v>
      </c>
      <c r="B17" s="48" t="s">
        <v>717</v>
      </c>
      <c r="C17" s="49" t="s">
        <v>718</v>
      </c>
      <c r="D17" s="48" t="s">
        <v>101</v>
      </c>
      <c r="E17" s="50" t="n">
        <v>1</v>
      </c>
      <c r="F17" s="51"/>
      <c r="G17" s="52" t="n">
        <f aca="false">ROUND((E17*F17),2)</f>
        <v>0</v>
      </c>
    </row>
    <row r="18" customFormat="false" ht="15" hidden="false" customHeight="true" outlineLevel="0" collapsed="false">
      <c r="A18" s="53"/>
      <c r="B18" s="54"/>
      <c r="C18" s="55" t="s">
        <v>158</v>
      </c>
      <c r="D18" s="54"/>
      <c r="E18" s="56"/>
      <c r="F18" s="57"/>
      <c r="G18" s="58" t="n">
        <f aca="false">SUM(G15:G17)</f>
        <v>0</v>
      </c>
    </row>
    <row r="19" customFormat="false" ht="15" hidden="false" customHeight="true" outlineLevel="0" collapsed="false">
      <c r="A19" s="47"/>
      <c r="B19" s="48"/>
      <c r="C19" s="49"/>
      <c r="D19" s="48"/>
      <c r="E19" s="50"/>
      <c r="F19" s="51"/>
      <c r="G19" s="52"/>
    </row>
    <row r="20" customFormat="false" ht="15" hidden="false" customHeight="true" outlineLevel="0" collapsed="false">
      <c r="A20" s="53"/>
      <c r="B20" s="54"/>
      <c r="C20" s="55" t="s">
        <v>140</v>
      </c>
      <c r="D20" s="54"/>
      <c r="E20" s="56"/>
      <c r="F20" s="57"/>
      <c r="G20" s="58" t="n">
        <f aca="false">+G12+G18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IV5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719</v>
      </c>
    </row>
    <row r="6" customFormat="false" ht="15" hidden="false" customHeight="true" outlineLevel="0" collapsed="false">
      <c r="A6" s="22" t="s">
        <v>72</v>
      </c>
      <c r="C6" s="23" t="s">
        <v>719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4</v>
      </c>
      <c r="B11" s="48" t="s">
        <v>182</v>
      </c>
      <c r="C11" s="49" t="s">
        <v>183</v>
      </c>
      <c r="D11" s="48" t="s">
        <v>133</v>
      </c>
      <c r="E11" s="50" t="n">
        <v>5.75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5</v>
      </c>
      <c r="B12" s="48" t="s">
        <v>186</v>
      </c>
      <c r="C12" s="49" t="s">
        <v>187</v>
      </c>
      <c r="D12" s="48" t="s">
        <v>133</v>
      </c>
      <c r="E12" s="50" t="n">
        <v>55.35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6</v>
      </c>
      <c r="B13" s="48" t="s">
        <v>188</v>
      </c>
      <c r="C13" s="49" t="s">
        <v>189</v>
      </c>
      <c r="D13" s="48" t="s">
        <v>133</v>
      </c>
      <c r="E13" s="50" t="n">
        <v>5.75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7</v>
      </c>
      <c r="B14" s="48" t="s">
        <v>190</v>
      </c>
      <c r="C14" s="49" t="s">
        <v>191</v>
      </c>
      <c r="D14" s="48" t="s">
        <v>133</v>
      </c>
      <c r="E14" s="50" t="n">
        <v>3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8</v>
      </c>
      <c r="B15" s="48" t="s">
        <v>192</v>
      </c>
      <c r="C15" s="49" t="s">
        <v>193</v>
      </c>
      <c r="D15" s="48" t="s">
        <v>133</v>
      </c>
      <c r="E15" s="50" t="n">
        <v>63.85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9</v>
      </c>
      <c r="B16" s="48" t="s">
        <v>196</v>
      </c>
      <c r="C16" s="49" t="s">
        <v>654</v>
      </c>
      <c r="D16" s="48" t="s">
        <v>133</v>
      </c>
      <c r="E16" s="50" t="n">
        <v>66.85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10</v>
      </c>
      <c r="B17" s="48" t="s">
        <v>198</v>
      </c>
      <c r="C17" s="49" t="s">
        <v>199</v>
      </c>
      <c r="D17" s="48" t="s">
        <v>133</v>
      </c>
      <c r="E17" s="50" t="n">
        <v>5.75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11</v>
      </c>
      <c r="B18" s="48" t="s">
        <v>204</v>
      </c>
      <c r="C18" s="49" t="s">
        <v>205</v>
      </c>
      <c r="D18" s="48" t="s">
        <v>133</v>
      </c>
      <c r="E18" s="50" t="n">
        <v>55.35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12</v>
      </c>
      <c r="B19" s="48" t="s">
        <v>210</v>
      </c>
      <c r="C19" s="49" t="s">
        <v>211</v>
      </c>
      <c r="D19" s="48" t="s">
        <v>133</v>
      </c>
      <c r="E19" s="50" t="n">
        <v>5.75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13</v>
      </c>
      <c r="B20" s="48" t="s">
        <v>633</v>
      </c>
      <c r="C20" s="49" t="s">
        <v>634</v>
      </c>
      <c r="D20" s="48" t="s">
        <v>137</v>
      </c>
      <c r="E20" s="50" t="n">
        <v>57.5</v>
      </c>
      <c r="F20" s="51"/>
      <c r="G20" s="52" t="n">
        <f aca="false">ROUND((E20*F20),2)</f>
        <v>0</v>
      </c>
    </row>
    <row r="21" customFormat="false" ht="15" hidden="false" customHeight="true" outlineLevel="0" collapsed="false">
      <c r="A21" s="53"/>
      <c r="B21" s="54"/>
      <c r="C21" s="55" t="s">
        <v>130</v>
      </c>
      <c r="D21" s="54"/>
      <c r="E21" s="56"/>
      <c r="F21" s="57"/>
      <c r="G21" s="58" t="n">
        <f aca="false">SUM(G11:G20)</f>
        <v>0</v>
      </c>
    </row>
    <row r="22" customFormat="false" ht="15" hidden="false" customHeight="true" outlineLevel="0" collapsed="false">
      <c r="A22" s="47"/>
      <c r="B22" s="48"/>
      <c r="C22" s="49"/>
      <c r="D22" s="48"/>
      <c r="E22" s="50"/>
      <c r="F22" s="51"/>
      <c r="G22" s="52"/>
    </row>
    <row r="23" customFormat="false" ht="15" hidden="false" customHeight="true" outlineLevel="0" collapsed="false">
      <c r="A23" s="59"/>
      <c r="B23" s="60"/>
      <c r="C23" s="61" t="s">
        <v>158</v>
      </c>
      <c r="D23" s="60"/>
      <c r="E23" s="62"/>
      <c r="F23" s="63"/>
      <c r="G23" s="64"/>
    </row>
    <row r="24" customFormat="false" ht="26.25" hidden="false" customHeight="true" outlineLevel="0" collapsed="false">
      <c r="A24" s="47" t="n">
        <v>14</v>
      </c>
      <c r="B24" s="48" t="s">
        <v>720</v>
      </c>
      <c r="C24" s="49" t="s">
        <v>721</v>
      </c>
      <c r="D24" s="48" t="s">
        <v>163</v>
      </c>
      <c r="E24" s="50" t="n">
        <v>300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15</v>
      </c>
      <c r="B25" s="48" t="s">
        <v>722</v>
      </c>
      <c r="C25" s="49" t="s">
        <v>723</v>
      </c>
      <c r="D25" s="48" t="s">
        <v>163</v>
      </c>
      <c r="E25" s="50" t="n">
        <v>370</v>
      </c>
      <c r="F25" s="51"/>
      <c r="G25" s="52" t="n">
        <f aca="false">ROUND((E25*F25),2)</f>
        <v>0</v>
      </c>
    </row>
    <row r="26" customFormat="false" ht="39" hidden="false" customHeight="true" outlineLevel="0" collapsed="false">
      <c r="A26" s="47" t="n">
        <v>16</v>
      </c>
      <c r="B26" s="48" t="s">
        <v>724</v>
      </c>
      <c r="C26" s="49" t="s">
        <v>725</v>
      </c>
      <c r="D26" s="48" t="s">
        <v>163</v>
      </c>
      <c r="E26" s="50" t="n">
        <v>350</v>
      </c>
      <c r="F26" s="51"/>
      <c r="G26" s="52" t="n">
        <f aca="false">ROUND((E26*F26),2)</f>
        <v>0</v>
      </c>
    </row>
    <row r="27" customFormat="false" ht="26.25" hidden="false" customHeight="true" outlineLevel="0" collapsed="false">
      <c r="A27" s="47" t="n">
        <v>17</v>
      </c>
      <c r="B27" s="48" t="s">
        <v>726</v>
      </c>
      <c r="C27" s="49" t="s">
        <v>727</v>
      </c>
      <c r="D27" s="48" t="s">
        <v>163</v>
      </c>
      <c r="E27" s="50" t="n">
        <v>118</v>
      </c>
      <c r="F27" s="51"/>
      <c r="G27" s="52" t="n">
        <f aca="false">ROUND((E27*F27),2)</f>
        <v>0</v>
      </c>
    </row>
    <row r="28" customFormat="false" ht="26.25" hidden="false" customHeight="true" outlineLevel="0" collapsed="false">
      <c r="A28" s="47" t="n">
        <v>18</v>
      </c>
      <c r="B28" s="48" t="s">
        <v>728</v>
      </c>
      <c r="C28" s="49" t="s">
        <v>729</v>
      </c>
      <c r="D28" s="48" t="s">
        <v>163</v>
      </c>
      <c r="E28" s="50" t="n">
        <v>12</v>
      </c>
      <c r="F28" s="51"/>
      <c r="G28" s="52" t="n">
        <f aca="false">ROUND((E28*F28),2)</f>
        <v>0</v>
      </c>
    </row>
    <row r="29" customFormat="false" ht="26.25" hidden="false" customHeight="true" outlineLevel="0" collapsed="false">
      <c r="A29" s="47" t="n">
        <v>19</v>
      </c>
      <c r="B29" s="48" t="s">
        <v>730</v>
      </c>
      <c r="C29" s="49" t="s">
        <v>731</v>
      </c>
      <c r="D29" s="48" t="s">
        <v>101</v>
      </c>
      <c r="E29" s="50" t="n">
        <v>2</v>
      </c>
      <c r="F29" s="51"/>
      <c r="G29" s="52" t="n">
        <f aca="false">ROUND((E29*F29),2)</f>
        <v>0</v>
      </c>
    </row>
    <row r="30" customFormat="false" ht="26.25" hidden="false" customHeight="true" outlineLevel="0" collapsed="false">
      <c r="A30" s="47" t="n">
        <v>20</v>
      </c>
      <c r="B30" s="48" t="s">
        <v>732</v>
      </c>
      <c r="C30" s="49" t="s">
        <v>733</v>
      </c>
      <c r="D30" s="48" t="s">
        <v>101</v>
      </c>
      <c r="E30" s="50" t="n">
        <v>2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21</v>
      </c>
      <c r="B31" s="48" t="s">
        <v>686</v>
      </c>
      <c r="C31" s="49" t="s">
        <v>646</v>
      </c>
      <c r="D31" s="48" t="s">
        <v>163</v>
      </c>
      <c r="E31" s="50" t="n">
        <v>115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22</v>
      </c>
      <c r="B32" s="48" t="s">
        <v>659</v>
      </c>
      <c r="C32" s="49" t="s">
        <v>660</v>
      </c>
      <c r="D32" s="48" t="s">
        <v>163</v>
      </c>
      <c r="E32" s="50" t="n">
        <v>115</v>
      </c>
      <c r="F32" s="51"/>
      <c r="G32" s="52" t="n">
        <f aca="false">ROUND((E32*F32),2)</f>
        <v>0</v>
      </c>
    </row>
    <row r="33" customFormat="false" ht="26.25" hidden="false" customHeight="true" outlineLevel="0" collapsed="false">
      <c r="A33" s="47" t="n">
        <v>23</v>
      </c>
      <c r="B33" s="48" t="s">
        <v>734</v>
      </c>
      <c r="C33" s="49" t="s">
        <v>735</v>
      </c>
      <c r="D33" s="48" t="s">
        <v>736</v>
      </c>
      <c r="E33" s="50" t="n">
        <v>24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24</v>
      </c>
      <c r="B34" s="48" t="s">
        <v>737</v>
      </c>
      <c r="C34" s="49" t="s">
        <v>738</v>
      </c>
      <c r="D34" s="48" t="s">
        <v>736</v>
      </c>
      <c r="E34" s="50" t="n">
        <v>24</v>
      </c>
      <c r="F34" s="51"/>
      <c r="G34" s="52" t="n">
        <f aca="false">ROUND((E34*F34),2)</f>
        <v>0</v>
      </c>
    </row>
    <row r="35" customFormat="false" ht="39" hidden="false" customHeight="true" outlineLevel="0" collapsed="false">
      <c r="A35" s="47" t="n">
        <v>25</v>
      </c>
      <c r="B35" s="48" t="s">
        <v>739</v>
      </c>
      <c r="C35" s="49" t="s">
        <v>740</v>
      </c>
      <c r="D35" s="48" t="s">
        <v>163</v>
      </c>
      <c r="E35" s="50" t="n">
        <v>350</v>
      </c>
      <c r="F35" s="51"/>
      <c r="G35" s="52" t="n">
        <f aca="false">ROUND((E35*F35),2)</f>
        <v>0</v>
      </c>
    </row>
    <row r="36" customFormat="false" ht="15" hidden="false" customHeight="true" outlineLevel="0" collapsed="false">
      <c r="A36" s="53"/>
      <c r="B36" s="54"/>
      <c r="C36" s="55" t="s">
        <v>158</v>
      </c>
      <c r="D36" s="54"/>
      <c r="E36" s="56"/>
      <c r="F36" s="57"/>
      <c r="G36" s="58" t="n">
        <f aca="false">SUM(G24:G35)</f>
        <v>0</v>
      </c>
    </row>
    <row r="37" customFormat="false" ht="15" hidden="false" customHeight="true" outlineLevel="0" collapsed="false">
      <c r="A37" s="47"/>
      <c r="B37" s="48"/>
      <c r="C37" s="49"/>
      <c r="D37" s="48"/>
      <c r="E37" s="50"/>
      <c r="F37" s="51"/>
      <c r="G37" s="52"/>
    </row>
    <row r="38" customFormat="false" ht="15" hidden="false" customHeight="true" outlineLevel="0" collapsed="false">
      <c r="A38" s="59"/>
      <c r="B38" s="60"/>
      <c r="C38" s="61" t="s">
        <v>379</v>
      </c>
      <c r="D38" s="60"/>
      <c r="E38" s="62"/>
      <c r="F38" s="63"/>
      <c r="G38" s="64"/>
    </row>
    <row r="39" customFormat="false" ht="26.25" hidden="false" customHeight="true" outlineLevel="0" collapsed="false">
      <c r="A39" s="47" t="n">
        <v>26</v>
      </c>
      <c r="B39" s="48" t="s">
        <v>741</v>
      </c>
      <c r="C39" s="49" t="s">
        <v>742</v>
      </c>
      <c r="D39" s="48" t="s">
        <v>163</v>
      </c>
      <c r="E39" s="50" t="n">
        <v>24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27</v>
      </c>
      <c r="B40" s="48" t="s">
        <v>743</v>
      </c>
      <c r="C40" s="49" t="s">
        <v>744</v>
      </c>
      <c r="D40" s="48" t="s">
        <v>133</v>
      </c>
      <c r="E40" s="50" t="n">
        <v>1.572</v>
      </c>
      <c r="F40" s="51"/>
      <c r="G40" s="52" t="n">
        <f aca="false">ROUND((E40*F40),2)</f>
        <v>0</v>
      </c>
    </row>
    <row r="41" customFormat="false" ht="26.25" hidden="false" customHeight="true" outlineLevel="0" collapsed="false">
      <c r="A41" s="47" t="n">
        <v>28</v>
      </c>
      <c r="B41" s="48" t="s">
        <v>745</v>
      </c>
      <c r="C41" s="49" t="s">
        <v>746</v>
      </c>
      <c r="D41" s="48" t="s">
        <v>163</v>
      </c>
      <c r="E41" s="50" t="n">
        <v>130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29</v>
      </c>
      <c r="B42" s="48" t="s">
        <v>747</v>
      </c>
      <c r="C42" s="49" t="s">
        <v>748</v>
      </c>
      <c r="D42" s="48" t="s">
        <v>163</v>
      </c>
      <c r="E42" s="50" t="n">
        <v>130</v>
      </c>
      <c r="F42" s="51"/>
      <c r="G42" s="52" t="n">
        <f aca="false">ROUND((E42*F42),2)</f>
        <v>0</v>
      </c>
    </row>
    <row r="43" customFormat="false" ht="15" hidden="false" customHeight="true" outlineLevel="0" collapsed="false">
      <c r="A43" s="53"/>
      <c r="B43" s="54"/>
      <c r="C43" s="55" t="s">
        <v>379</v>
      </c>
      <c r="D43" s="54"/>
      <c r="E43" s="56"/>
      <c r="F43" s="57"/>
      <c r="G43" s="58" t="n">
        <f aca="false">SUM(G39:G42)</f>
        <v>0</v>
      </c>
    </row>
    <row r="44" customFormat="false" ht="15" hidden="false" customHeight="true" outlineLevel="0" collapsed="false">
      <c r="A44" s="47"/>
      <c r="B44" s="48"/>
      <c r="C44" s="49"/>
      <c r="D44" s="48"/>
      <c r="E44" s="50"/>
      <c r="F44" s="51"/>
      <c r="G44" s="52"/>
    </row>
    <row r="45" customFormat="false" ht="15" hidden="false" customHeight="true" outlineLevel="0" collapsed="false">
      <c r="A45" s="53"/>
      <c r="B45" s="54"/>
      <c r="C45" s="55" t="s">
        <v>140</v>
      </c>
      <c r="D45" s="54"/>
      <c r="E45" s="56"/>
      <c r="F45" s="57"/>
      <c r="G45" s="58" t="n">
        <f aca="false">+G21+G36+G43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IV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749</v>
      </c>
    </row>
    <row r="6" customFormat="false" ht="15" hidden="false" customHeight="true" outlineLevel="0" collapsed="false">
      <c r="A6" s="22" t="s">
        <v>72</v>
      </c>
      <c r="C6" s="23" t="s">
        <v>749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2</v>
      </c>
      <c r="B11" s="48" t="s">
        <v>629</v>
      </c>
      <c r="C11" s="49" t="s">
        <v>630</v>
      </c>
      <c r="D11" s="48" t="s">
        <v>101</v>
      </c>
      <c r="E11" s="50" t="n">
        <v>1</v>
      </c>
      <c r="F11" s="51"/>
      <c r="G11" s="52" t="n">
        <f aca="false">ROUND((E11*F11),2)</f>
        <v>0</v>
      </c>
    </row>
    <row r="12" customFormat="false" ht="15" hidden="false" customHeight="true" outlineLevel="0" collapsed="false">
      <c r="A12" s="53"/>
      <c r="B12" s="54"/>
      <c r="C12" s="55" t="s">
        <v>91</v>
      </c>
      <c r="D12" s="54"/>
      <c r="E12" s="56"/>
      <c r="F12" s="57"/>
      <c r="G12" s="58" t="n">
        <f aca="false">SUM(G11:G11)</f>
        <v>0</v>
      </c>
    </row>
    <row r="13" customFormat="false" ht="15" hidden="false" customHeight="true" outlineLevel="0" collapsed="false">
      <c r="A13" s="47"/>
      <c r="B13" s="48"/>
      <c r="C13" s="49"/>
      <c r="D13" s="48"/>
      <c r="E13" s="50"/>
      <c r="F13" s="51"/>
      <c r="G13" s="52"/>
    </row>
    <row r="14" customFormat="false" ht="15" hidden="false" customHeight="true" outlineLevel="0" collapsed="false">
      <c r="A14" s="59"/>
      <c r="B14" s="60"/>
      <c r="C14" s="61" t="s">
        <v>130</v>
      </c>
      <c r="D14" s="60"/>
      <c r="E14" s="62"/>
      <c r="F14" s="63"/>
      <c r="G14" s="64"/>
    </row>
    <row r="15" customFormat="false" ht="26.25" hidden="false" customHeight="true" outlineLevel="0" collapsed="false">
      <c r="A15" s="47" t="n">
        <v>3</v>
      </c>
      <c r="B15" s="48" t="s">
        <v>182</v>
      </c>
      <c r="C15" s="49" t="s">
        <v>183</v>
      </c>
      <c r="D15" s="48" t="s">
        <v>133</v>
      </c>
      <c r="E15" s="50" t="n">
        <v>12.24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4</v>
      </c>
      <c r="B16" s="48" t="s">
        <v>186</v>
      </c>
      <c r="C16" s="49" t="s">
        <v>187</v>
      </c>
      <c r="D16" s="48" t="s">
        <v>133</v>
      </c>
      <c r="E16" s="50" t="n">
        <v>63.13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5</v>
      </c>
      <c r="B17" s="48" t="s">
        <v>188</v>
      </c>
      <c r="C17" s="49" t="s">
        <v>189</v>
      </c>
      <c r="D17" s="48" t="s">
        <v>133</v>
      </c>
      <c r="E17" s="50" t="n">
        <v>12.24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6</v>
      </c>
      <c r="B18" s="48" t="s">
        <v>192</v>
      </c>
      <c r="C18" s="49" t="s">
        <v>193</v>
      </c>
      <c r="D18" s="48" t="s">
        <v>133</v>
      </c>
      <c r="E18" s="50" t="n">
        <v>158.12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7</v>
      </c>
      <c r="B19" s="48" t="s">
        <v>196</v>
      </c>
      <c r="C19" s="49" t="s">
        <v>654</v>
      </c>
      <c r="D19" s="48" t="s">
        <v>133</v>
      </c>
      <c r="E19" s="50" t="n">
        <v>158.12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8</v>
      </c>
      <c r="B20" s="48" t="s">
        <v>198</v>
      </c>
      <c r="C20" s="49" t="s">
        <v>199</v>
      </c>
      <c r="D20" s="48" t="s">
        <v>133</v>
      </c>
      <c r="E20" s="50" t="n">
        <v>12.24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9</v>
      </c>
      <c r="B21" s="48" t="s">
        <v>204</v>
      </c>
      <c r="C21" s="49" t="s">
        <v>205</v>
      </c>
      <c r="D21" s="48" t="s">
        <v>133</v>
      </c>
      <c r="E21" s="50" t="n">
        <v>63.13</v>
      </c>
      <c r="F21" s="51"/>
      <c r="G21" s="52" t="n">
        <f aca="false">ROUND((E21*F21),2)</f>
        <v>0</v>
      </c>
    </row>
    <row r="22" customFormat="false" ht="26.25" hidden="false" customHeight="true" outlineLevel="0" collapsed="false">
      <c r="A22" s="47" t="n">
        <v>10</v>
      </c>
      <c r="B22" s="48" t="s">
        <v>284</v>
      </c>
      <c r="C22" s="49" t="s">
        <v>617</v>
      </c>
      <c r="D22" s="48" t="s">
        <v>133</v>
      </c>
      <c r="E22" s="50" t="n">
        <v>16.74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1</v>
      </c>
      <c r="B23" s="48" t="s">
        <v>210</v>
      </c>
      <c r="C23" s="49" t="s">
        <v>211</v>
      </c>
      <c r="D23" s="48" t="s">
        <v>133</v>
      </c>
      <c r="E23" s="50" t="n">
        <v>12.24</v>
      </c>
      <c r="F23" s="51"/>
      <c r="G23" s="52" t="n">
        <f aca="false">ROUND((E23*F23),2)</f>
        <v>0</v>
      </c>
    </row>
    <row r="24" customFormat="false" ht="15" hidden="false" customHeight="true" outlineLevel="0" collapsed="false">
      <c r="A24" s="53"/>
      <c r="B24" s="54"/>
      <c r="C24" s="55" t="s">
        <v>130</v>
      </c>
      <c r="D24" s="54"/>
      <c r="E24" s="56"/>
      <c r="F24" s="57"/>
      <c r="G24" s="58" t="n">
        <f aca="false">SUM(G15:G23)</f>
        <v>0</v>
      </c>
    </row>
    <row r="25" customFormat="false" ht="15" hidden="false" customHeight="true" outlineLevel="0" collapsed="false">
      <c r="A25" s="47"/>
      <c r="B25" s="48"/>
      <c r="C25" s="49"/>
      <c r="D25" s="48"/>
      <c r="E25" s="50"/>
      <c r="F25" s="51"/>
      <c r="G25" s="52"/>
    </row>
    <row r="26" customFormat="false" ht="15" hidden="false" customHeight="true" outlineLevel="0" collapsed="false">
      <c r="A26" s="59"/>
      <c r="B26" s="60"/>
      <c r="C26" s="61" t="s">
        <v>226</v>
      </c>
      <c r="D26" s="60"/>
      <c r="E26" s="62"/>
      <c r="F26" s="63"/>
      <c r="G26" s="64"/>
    </row>
    <row r="27" customFormat="false" ht="26.25" hidden="false" customHeight="true" outlineLevel="0" collapsed="false">
      <c r="A27" s="47" t="n">
        <v>12</v>
      </c>
      <c r="B27" s="48" t="s">
        <v>229</v>
      </c>
      <c r="C27" s="49" t="s">
        <v>230</v>
      </c>
      <c r="D27" s="48" t="s">
        <v>133</v>
      </c>
      <c r="E27" s="50" t="n">
        <v>3.72</v>
      </c>
      <c r="F27" s="51"/>
      <c r="G27" s="52" t="n">
        <f aca="false">ROUND((E27*F27),2)</f>
        <v>0</v>
      </c>
    </row>
    <row r="28" customFormat="false" ht="15" hidden="false" customHeight="true" outlineLevel="0" collapsed="false">
      <c r="A28" s="53"/>
      <c r="B28" s="54"/>
      <c r="C28" s="55" t="s">
        <v>226</v>
      </c>
      <c r="D28" s="54"/>
      <c r="E28" s="56"/>
      <c r="F28" s="57"/>
      <c r="G28" s="58" t="n">
        <f aca="false">SUM(G27:G27)</f>
        <v>0</v>
      </c>
    </row>
    <row r="29" customFormat="false" ht="15" hidden="false" customHeight="true" outlineLevel="0" collapsed="false">
      <c r="A29" s="47"/>
      <c r="B29" s="48"/>
      <c r="C29" s="49"/>
      <c r="D29" s="48"/>
      <c r="E29" s="50"/>
      <c r="F29" s="51"/>
      <c r="G29" s="52"/>
    </row>
    <row r="30" customFormat="false" ht="15" hidden="false" customHeight="true" outlineLevel="0" collapsed="false">
      <c r="A30" s="59"/>
      <c r="B30" s="60"/>
      <c r="C30" s="61" t="s">
        <v>158</v>
      </c>
      <c r="D30" s="60"/>
      <c r="E30" s="62"/>
      <c r="F30" s="63"/>
      <c r="G30" s="64"/>
    </row>
    <row r="31" customFormat="false" ht="26.25" hidden="false" customHeight="true" outlineLevel="0" collapsed="false">
      <c r="A31" s="47" t="n">
        <v>13</v>
      </c>
      <c r="B31" s="48" t="s">
        <v>750</v>
      </c>
      <c r="C31" s="49" t="s">
        <v>751</v>
      </c>
      <c r="D31" s="48" t="s">
        <v>137</v>
      </c>
      <c r="E31" s="50" t="n">
        <v>2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14</v>
      </c>
      <c r="B32" s="48" t="s">
        <v>752</v>
      </c>
      <c r="C32" s="49" t="s">
        <v>753</v>
      </c>
      <c r="D32" s="48" t="s">
        <v>137</v>
      </c>
      <c r="E32" s="50" t="n">
        <v>3</v>
      </c>
      <c r="F32" s="51"/>
      <c r="G32" s="52" t="n">
        <f aca="false">ROUND((E32*F32),2)</f>
        <v>0</v>
      </c>
    </row>
    <row r="33" customFormat="false" ht="15" hidden="false" customHeight="true" outlineLevel="0" collapsed="false">
      <c r="A33" s="53"/>
      <c r="B33" s="54"/>
      <c r="C33" s="55" t="s">
        <v>158</v>
      </c>
      <c r="D33" s="54"/>
      <c r="E33" s="56"/>
      <c r="F33" s="57"/>
      <c r="G33" s="58" t="n">
        <f aca="false">SUM(G31:G32)</f>
        <v>0</v>
      </c>
    </row>
    <row r="34" customFormat="false" ht="15" hidden="false" customHeight="true" outlineLevel="0" collapsed="false">
      <c r="A34" s="47"/>
      <c r="B34" s="48"/>
      <c r="C34" s="49"/>
      <c r="D34" s="48"/>
      <c r="E34" s="50"/>
      <c r="F34" s="51"/>
      <c r="G34" s="52"/>
    </row>
    <row r="35" customFormat="false" ht="15" hidden="false" customHeight="true" outlineLevel="0" collapsed="false">
      <c r="A35" s="59"/>
      <c r="B35" s="60"/>
      <c r="C35" s="61" t="s">
        <v>379</v>
      </c>
      <c r="D35" s="60"/>
      <c r="E35" s="62"/>
      <c r="F35" s="63"/>
      <c r="G35" s="64"/>
    </row>
    <row r="36" customFormat="false" ht="26.25" hidden="false" customHeight="true" outlineLevel="0" collapsed="false">
      <c r="A36" s="47" t="n">
        <v>15</v>
      </c>
      <c r="B36" s="48" t="s">
        <v>754</v>
      </c>
      <c r="C36" s="49" t="s">
        <v>755</v>
      </c>
      <c r="D36" s="48" t="s">
        <v>163</v>
      </c>
      <c r="E36" s="50" t="n">
        <v>110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16</v>
      </c>
      <c r="B37" s="48" t="s">
        <v>756</v>
      </c>
      <c r="C37" s="49" t="s">
        <v>757</v>
      </c>
      <c r="D37" s="48" t="s">
        <v>163</v>
      </c>
      <c r="E37" s="50" t="n">
        <v>46.5</v>
      </c>
      <c r="F37" s="51"/>
      <c r="G37" s="52" t="n">
        <f aca="false">ROUND((E37*F37),2)</f>
        <v>0</v>
      </c>
    </row>
    <row r="38" customFormat="false" ht="26.25" hidden="false" customHeight="true" outlineLevel="0" collapsed="false">
      <c r="A38" s="47" t="n">
        <v>17</v>
      </c>
      <c r="B38" s="48" t="s">
        <v>758</v>
      </c>
      <c r="C38" s="49" t="s">
        <v>759</v>
      </c>
      <c r="D38" s="48" t="s">
        <v>163</v>
      </c>
      <c r="E38" s="50" t="n">
        <v>19</v>
      </c>
      <c r="F38" s="51"/>
      <c r="G38" s="52" t="n">
        <f aca="false">ROUND((E38*F38),2)</f>
        <v>0</v>
      </c>
    </row>
    <row r="39" customFormat="false" ht="26.25" hidden="false" customHeight="true" outlineLevel="0" collapsed="false">
      <c r="A39" s="47" t="n">
        <v>18</v>
      </c>
      <c r="B39" s="48" t="s">
        <v>760</v>
      </c>
      <c r="C39" s="49" t="s">
        <v>761</v>
      </c>
      <c r="D39" s="48" t="s">
        <v>163</v>
      </c>
      <c r="E39" s="50" t="n">
        <v>19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19</v>
      </c>
      <c r="B40" s="48" t="s">
        <v>762</v>
      </c>
      <c r="C40" s="49" t="s">
        <v>763</v>
      </c>
      <c r="D40" s="48" t="s">
        <v>101</v>
      </c>
      <c r="E40" s="50" t="n">
        <v>2</v>
      </c>
      <c r="F40" s="51"/>
      <c r="G40" s="52" t="n">
        <f aca="false">ROUND((E40*F40),2)</f>
        <v>0</v>
      </c>
    </row>
    <row r="41" customFormat="false" ht="26.25" hidden="false" customHeight="true" outlineLevel="0" collapsed="false">
      <c r="A41" s="47" t="n">
        <v>20</v>
      </c>
      <c r="B41" s="48" t="s">
        <v>764</v>
      </c>
      <c r="C41" s="49" t="s">
        <v>765</v>
      </c>
      <c r="D41" s="48" t="s">
        <v>101</v>
      </c>
      <c r="E41" s="50" t="n">
        <v>1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21</v>
      </c>
      <c r="B42" s="48" t="s">
        <v>766</v>
      </c>
      <c r="C42" s="49" t="s">
        <v>767</v>
      </c>
      <c r="D42" s="48" t="s">
        <v>101</v>
      </c>
      <c r="E42" s="50" t="n">
        <v>2</v>
      </c>
      <c r="F42" s="51"/>
      <c r="G42" s="52" t="n">
        <f aca="false">ROUND((E42*F42),2)</f>
        <v>0</v>
      </c>
    </row>
    <row r="43" customFormat="false" ht="26.25" hidden="false" customHeight="true" outlineLevel="0" collapsed="false">
      <c r="A43" s="47" t="n">
        <v>22</v>
      </c>
      <c r="B43" s="48" t="s">
        <v>620</v>
      </c>
      <c r="C43" s="49" t="s">
        <v>768</v>
      </c>
      <c r="D43" s="48" t="s">
        <v>163</v>
      </c>
      <c r="E43" s="50" t="n">
        <v>46.5</v>
      </c>
      <c r="F43" s="51"/>
      <c r="G43" s="52" t="n">
        <f aca="false">ROUND((E43*F43),2)</f>
        <v>0</v>
      </c>
    </row>
    <row r="44" customFormat="false" ht="26.25" hidden="false" customHeight="true" outlineLevel="0" collapsed="false">
      <c r="A44" s="47" t="n">
        <v>23</v>
      </c>
      <c r="B44" s="48" t="s">
        <v>769</v>
      </c>
      <c r="C44" s="49" t="s">
        <v>770</v>
      </c>
      <c r="D44" s="48" t="s">
        <v>163</v>
      </c>
      <c r="E44" s="50" t="n">
        <v>46.5</v>
      </c>
      <c r="F44" s="51"/>
      <c r="G44" s="52" t="n">
        <f aca="false">ROUND((E44*F44),2)</f>
        <v>0</v>
      </c>
    </row>
    <row r="45" customFormat="false" ht="26.25" hidden="false" customHeight="true" outlineLevel="0" collapsed="false">
      <c r="A45" s="47" t="n">
        <v>24</v>
      </c>
      <c r="B45" s="48" t="s">
        <v>771</v>
      </c>
      <c r="C45" s="49" t="s">
        <v>772</v>
      </c>
      <c r="D45" s="48" t="s">
        <v>101</v>
      </c>
      <c r="E45" s="50" t="n">
        <v>4</v>
      </c>
      <c r="F45" s="51"/>
      <c r="G45" s="52" t="n">
        <f aca="false">ROUND((E45*F45),2)</f>
        <v>0</v>
      </c>
    </row>
    <row r="46" customFormat="false" ht="26.25" hidden="false" customHeight="true" outlineLevel="0" collapsed="false">
      <c r="A46" s="47" t="n">
        <v>25</v>
      </c>
      <c r="B46" s="48" t="s">
        <v>773</v>
      </c>
      <c r="C46" s="49" t="s">
        <v>774</v>
      </c>
      <c r="D46" s="48" t="s">
        <v>101</v>
      </c>
      <c r="E46" s="50" t="n">
        <v>2</v>
      </c>
      <c r="F46" s="51"/>
      <c r="G46" s="52" t="n">
        <f aca="false">ROUND((E46*F46),2)</f>
        <v>0</v>
      </c>
    </row>
    <row r="47" customFormat="false" ht="26.25" hidden="false" customHeight="true" outlineLevel="0" collapsed="false">
      <c r="A47" s="47" t="n">
        <v>26</v>
      </c>
      <c r="B47" s="48" t="s">
        <v>775</v>
      </c>
      <c r="C47" s="49" t="s">
        <v>776</v>
      </c>
      <c r="D47" s="48" t="s">
        <v>101</v>
      </c>
      <c r="E47" s="50" t="n">
        <v>4</v>
      </c>
      <c r="F47" s="51"/>
      <c r="G47" s="52" t="n">
        <f aca="false">ROUND((E47*F47),2)</f>
        <v>0</v>
      </c>
    </row>
    <row r="48" customFormat="false" ht="26.25" hidden="false" customHeight="true" outlineLevel="0" collapsed="false">
      <c r="A48" s="47" t="n">
        <v>27</v>
      </c>
      <c r="B48" s="48" t="s">
        <v>777</v>
      </c>
      <c r="C48" s="49" t="s">
        <v>778</v>
      </c>
      <c r="D48" s="48" t="s">
        <v>133</v>
      </c>
      <c r="E48" s="50" t="n">
        <v>5.214</v>
      </c>
      <c r="F48" s="51"/>
      <c r="G48" s="52" t="n">
        <f aca="false">ROUND((E48*F48),2)</f>
        <v>0</v>
      </c>
    </row>
    <row r="49" customFormat="false" ht="26.25" hidden="false" customHeight="true" outlineLevel="0" collapsed="false">
      <c r="A49" s="47" t="n">
        <v>28</v>
      </c>
      <c r="B49" s="48" t="s">
        <v>779</v>
      </c>
      <c r="C49" s="49" t="s">
        <v>780</v>
      </c>
      <c r="D49" s="48" t="s">
        <v>163</v>
      </c>
      <c r="E49" s="50" t="n">
        <v>46.5</v>
      </c>
      <c r="F49" s="51"/>
      <c r="G49" s="52" t="n">
        <f aca="false">ROUND((E49*F49),2)</f>
        <v>0</v>
      </c>
    </row>
    <row r="50" customFormat="false" ht="26.25" hidden="false" customHeight="true" outlineLevel="0" collapsed="false">
      <c r="A50" s="47" t="n">
        <v>29</v>
      </c>
      <c r="B50" s="48" t="s">
        <v>781</v>
      </c>
      <c r="C50" s="49" t="s">
        <v>782</v>
      </c>
      <c r="D50" s="48" t="s">
        <v>163</v>
      </c>
      <c r="E50" s="50" t="n">
        <v>2</v>
      </c>
      <c r="F50" s="51"/>
      <c r="G50" s="52" t="n">
        <f aca="false">ROUND((E50*F50),2)</f>
        <v>0</v>
      </c>
    </row>
    <row r="51" customFormat="false" ht="26.25" hidden="false" customHeight="true" outlineLevel="0" collapsed="false">
      <c r="A51" s="47" t="n">
        <v>30</v>
      </c>
      <c r="B51" s="48" t="s">
        <v>783</v>
      </c>
      <c r="C51" s="49" t="s">
        <v>784</v>
      </c>
      <c r="D51" s="48" t="s">
        <v>163</v>
      </c>
      <c r="E51" s="50" t="n">
        <v>46.5</v>
      </c>
      <c r="F51" s="51"/>
      <c r="G51" s="52" t="n">
        <f aca="false">ROUND((E51*F51),2)</f>
        <v>0</v>
      </c>
    </row>
    <row r="52" customFormat="false" ht="15" hidden="false" customHeight="true" outlineLevel="0" collapsed="false">
      <c r="A52" s="53"/>
      <c r="B52" s="54"/>
      <c r="C52" s="55" t="s">
        <v>379</v>
      </c>
      <c r="D52" s="54"/>
      <c r="E52" s="56"/>
      <c r="F52" s="57"/>
      <c r="G52" s="58" t="n">
        <f aca="false">SUM(G36:G51)</f>
        <v>0</v>
      </c>
    </row>
    <row r="53" customFormat="false" ht="15" hidden="false" customHeight="true" outlineLevel="0" collapsed="false">
      <c r="A53" s="47"/>
      <c r="B53" s="48"/>
      <c r="C53" s="49"/>
      <c r="D53" s="48"/>
      <c r="E53" s="50"/>
      <c r="F53" s="51"/>
      <c r="G53" s="52"/>
    </row>
    <row r="54" customFormat="false" ht="15" hidden="false" customHeight="true" outlineLevel="0" collapsed="false">
      <c r="A54" s="53"/>
      <c r="B54" s="54"/>
      <c r="C54" s="55" t="s">
        <v>140</v>
      </c>
      <c r="D54" s="54"/>
      <c r="E54" s="56"/>
      <c r="F54" s="57"/>
      <c r="G54" s="58" t="n">
        <f aca="false">+G12+G24+G28+G33+G52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1:C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785</v>
      </c>
    </row>
    <row r="6" customFormat="false" ht="15" hidden="false" customHeight="true" outlineLevel="0" collapsed="false">
      <c r="A6" s="22" t="s">
        <v>72</v>
      </c>
      <c r="C6" s="23" t="s">
        <v>785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786</v>
      </c>
      <c r="C11" s="49" t="s">
        <v>787</v>
      </c>
      <c r="D11" s="48" t="s">
        <v>101</v>
      </c>
      <c r="E11" s="50" t="n">
        <v>1417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788</v>
      </c>
      <c r="C12" s="49" t="s">
        <v>789</v>
      </c>
      <c r="D12" s="48" t="s">
        <v>101</v>
      </c>
      <c r="E12" s="50" t="n">
        <v>20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790</v>
      </c>
      <c r="C13" s="49" t="s">
        <v>791</v>
      </c>
      <c r="D13" s="48" t="s">
        <v>137</v>
      </c>
      <c r="E13" s="50" t="n">
        <v>682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4</v>
      </c>
      <c r="B14" s="48" t="s">
        <v>792</v>
      </c>
      <c r="C14" s="49" t="s">
        <v>793</v>
      </c>
      <c r="D14" s="48" t="s">
        <v>137</v>
      </c>
      <c r="E14" s="50" t="n">
        <v>662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5</v>
      </c>
      <c r="B15" s="48" t="s">
        <v>794</v>
      </c>
      <c r="C15" s="49" t="s">
        <v>795</v>
      </c>
      <c r="D15" s="48" t="s">
        <v>101</v>
      </c>
      <c r="E15" s="50" t="n">
        <v>20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6</v>
      </c>
      <c r="B16" s="48" t="s">
        <v>796</v>
      </c>
      <c r="C16" s="49" t="s">
        <v>797</v>
      </c>
      <c r="D16" s="48" t="s">
        <v>133</v>
      </c>
      <c r="E16" s="50" t="n">
        <v>48.51</v>
      </c>
      <c r="F16" s="51"/>
      <c r="G16" s="52" t="n">
        <f aca="false">ROUND((E16*F16),2)</f>
        <v>0</v>
      </c>
    </row>
    <row r="17" customFormat="false" ht="15" hidden="false" customHeight="true" outlineLevel="0" collapsed="false">
      <c r="A17" s="53"/>
      <c r="B17" s="54"/>
      <c r="C17" s="55" t="s">
        <v>130</v>
      </c>
      <c r="D17" s="54"/>
      <c r="E17" s="56"/>
      <c r="F17" s="57"/>
      <c r="G17" s="58" t="n">
        <f aca="false">SUM(G11:G16)</f>
        <v>0</v>
      </c>
    </row>
    <row r="18" customFormat="false" ht="15" hidden="false" customHeight="true" outlineLevel="0" collapsed="false">
      <c r="A18" s="47"/>
      <c r="B18" s="48"/>
      <c r="C18" s="49"/>
      <c r="D18" s="48"/>
      <c r="E18" s="50"/>
      <c r="F18" s="51"/>
      <c r="G18" s="52"/>
    </row>
    <row r="19" customFormat="false" ht="15" hidden="false" customHeight="true" outlineLevel="0" collapsed="false">
      <c r="A19" s="59"/>
      <c r="B19" s="60"/>
      <c r="C19" s="61" t="s">
        <v>158</v>
      </c>
      <c r="D19" s="60"/>
      <c r="E19" s="62"/>
      <c r="F19" s="63"/>
      <c r="G19" s="64"/>
    </row>
    <row r="20" customFormat="false" ht="39" hidden="false" customHeight="true" outlineLevel="0" collapsed="false">
      <c r="A20" s="47" t="n">
        <v>8</v>
      </c>
      <c r="B20" s="48" t="s">
        <v>798</v>
      </c>
      <c r="C20" s="49" t="s">
        <v>799</v>
      </c>
      <c r="D20" s="48" t="s">
        <v>137</v>
      </c>
      <c r="E20" s="50" t="n">
        <v>136</v>
      </c>
      <c r="F20" s="51"/>
      <c r="G20" s="52" t="n">
        <f aca="false">ROUND((E20*F20),2)</f>
        <v>0</v>
      </c>
    </row>
    <row r="21" customFormat="false" ht="15" hidden="false" customHeight="true" outlineLevel="0" collapsed="false">
      <c r="A21" s="53"/>
      <c r="B21" s="54"/>
      <c r="C21" s="55" t="s">
        <v>158</v>
      </c>
      <c r="D21" s="54"/>
      <c r="E21" s="56"/>
      <c r="F21" s="57"/>
      <c r="G21" s="58" t="n">
        <f aca="false">SUM(G20:G20)</f>
        <v>0</v>
      </c>
    </row>
    <row r="22" customFormat="false" ht="15" hidden="false" customHeight="true" outlineLevel="0" collapsed="false">
      <c r="A22" s="47"/>
      <c r="B22" s="48"/>
      <c r="C22" s="49"/>
      <c r="D22" s="48"/>
      <c r="E22" s="50"/>
      <c r="F22" s="51"/>
      <c r="G22" s="52"/>
    </row>
    <row r="23" customFormat="false" ht="15" hidden="false" customHeight="true" outlineLevel="0" collapsed="false">
      <c r="A23" s="53"/>
      <c r="B23" s="54"/>
      <c r="C23" s="55" t="s">
        <v>140</v>
      </c>
      <c r="D23" s="54"/>
      <c r="E23" s="56"/>
      <c r="F23" s="57"/>
      <c r="G23" s="58" t="n">
        <f aca="false">+G17+G21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71</v>
      </c>
    </row>
    <row r="6" customFormat="false" ht="15" hidden="false" customHeight="true" outlineLevel="0" collapsed="false">
      <c r="A6" s="22" t="s">
        <v>72</v>
      </c>
      <c r="C6" s="23" t="s">
        <v>71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51.75" hidden="false" customHeight="true" outlineLevel="0" collapsed="false">
      <c r="A11" s="47" t="n">
        <v>1</v>
      </c>
      <c r="B11" s="48" t="s">
        <v>92</v>
      </c>
      <c r="C11" s="49" t="s">
        <v>93</v>
      </c>
      <c r="D11" s="48" t="s">
        <v>94</v>
      </c>
      <c r="E11" s="50" t="n">
        <v>1</v>
      </c>
      <c r="F11" s="51"/>
      <c r="G11" s="52" t="n">
        <f aca="false">ROUND((E11*F11),2)</f>
        <v>0</v>
      </c>
    </row>
    <row r="12" customFormat="false" ht="64.5" hidden="false" customHeight="true" outlineLevel="0" collapsed="false">
      <c r="A12" s="47" t="n">
        <v>2</v>
      </c>
      <c r="B12" s="48" t="s">
        <v>95</v>
      </c>
      <c r="C12" s="49" t="s">
        <v>96</v>
      </c>
      <c r="D12" s="48" t="s">
        <v>94</v>
      </c>
      <c r="E12" s="50" t="n">
        <v>1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97</v>
      </c>
      <c r="C13" s="49" t="s">
        <v>98</v>
      </c>
      <c r="D13" s="48" t="s">
        <v>94</v>
      </c>
      <c r="E13" s="50" t="n">
        <v>1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3</v>
      </c>
      <c r="B14" s="48" t="s">
        <v>99</v>
      </c>
      <c r="C14" s="49" t="s">
        <v>100</v>
      </c>
      <c r="D14" s="48" t="s">
        <v>101</v>
      </c>
      <c r="E14" s="50" t="n">
        <v>5</v>
      </c>
      <c r="F14" s="51"/>
      <c r="G14" s="52" t="n">
        <f aca="false">ROUND((E14*F14),2)</f>
        <v>0</v>
      </c>
    </row>
    <row r="15" customFormat="false" ht="51.75" hidden="false" customHeight="true" outlineLevel="0" collapsed="false">
      <c r="A15" s="47" t="n">
        <v>4</v>
      </c>
      <c r="B15" s="48" t="s">
        <v>102</v>
      </c>
      <c r="C15" s="49" t="s">
        <v>103</v>
      </c>
      <c r="D15" s="48" t="s">
        <v>94</v>
      </c>
      <c r="E15" s="50" t="n">
        <v>1</v>
      </c>
      <c r="F15" s="51"/>
      <c r="G15" s="52" t="n">
        <f aca="false">ROUND((E15*F15),2)</f>
        <v>0</v>
      </c>
    </row>
    <row r="16" customFormat="false" ht="51.75" hidden="false" customHeight="true" outlineLevel="0" collapsed="false">
      <c r="A16" s="47" t="n">
        <v>5</v>
      </c>
      <c r="B16" s="48" t="s">
        <v>104</v>
      </c>
      <c r="C16" s="49" t="s">
        <v>105</v>
      </c>
      <c r="D16" s="48" t="s">
        <v>94</v>
      </c>
      <c r="E16" s="50" t="n">
        <v>1</v>
      </c>
      <c r="F16" s="51"/>
      <c r="G16" s="52" t="n">
        <f aca="false">ROUND((E16*F16),2)</f>
        <v>0</v>
      </c>
    </row>
    <row r="17" customFormat="false" ht="39" hidden="false" customHeight="true" outlineLevel="0" collapsed="false">
      <c r="A17" s="47" t="n">
        <v>6</v>
      </c>
      <c r="B17" s="48" t="s">
        <v>106</v>
      </c>
      <c r="C17" s="49" t="s">
        <v>107</v>
      </c>
      <c r="D17" s="48" t="s">
        <v>94</v>
      </c>
      <c r="E17" s="50" t="n">
        <v>1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7</v>
      </c>
      <c r="B18" s="48" t="s">
        <v>108</v>
      </c>
      <c r="C18" s="49" t="s">
        <v>109</v>
      </c>
      <c r="D18" s="48" t="s">
        <v>110</v>
      </c>
      <c r="E18" s="50" t="n">
        <v>60</v>
      </c>
      <c r="F18" s="51"/>
      <c r="G18" s="52" t="n">
        <f aca="false">ROUND((E18*F18),2)</f>
        <v>0</v>
      </c>
    </row>
    <row r="19" customFormat="false" ht="39" hidden="false" customHeight="true" outlineLevel="0" collapsed="false">
      <c r="A19" s="47" t="n">
        <v>7</v>
      </c>
      <c r="B19" s="48" t="s">
        <v>111</v>
      </c>
      <c r="C19" s="49" t="s">
        <v>112</v>
      </c>
      <c r="D19" s="48" t="s">
        <v>113</v>
      </c>
      <c r="E19" s="50" t="n">
        <v>140</v>
      </c>
      <c r="F19" s="51"/>
      <c r="G19" s="52" t="n">
        <f aca="false">ROUND((E19*F19),2)</f>
        <v>0</v>
      </c>
    </row>
    <row r="20" customFormat="false" ht="39" hidden="false" customHeight="true" outlineLevel="0" collapsed="false">
      <c r="A20" s="47" t="n">
        <v>8</v>
      </c>
      <c r="B20" s="48" t="s">
        <v>114</v>
      </c>
      <c r="C20" s="49" t="s">
        <v>115</v>
      </c>
      <c r="D20" s="48" t="s">
        <v>110</v>
      </c>
      <c r="E20" s="50" t="n">
        <v>40</v>
      </c>
      <c r="F20" s="51"/>
      <c r="G20" s="52" t="n">
        <f aca="false">ROUND((E20*F20),2)</f>
        <v>0</v>
      </c>
    </row>
    <row r="21" customFormat="false" ht="51.75" hidden="false" customHeight="true" outlineLevel="0" collapsed="false">
      <c r="A21" s="47" t="n">
        <v>9</v>
      </c>
      <c r="B21" s="48" t="s">
        <v>116</v>
      </c>
      <c r="C21" s="49" t="s">
        <v>117</v>
      </c>
      <c r="D21" s="48" t="s">
        <v>94</v>
      </c>
      <c r="E21" s="50" t="n">
        <v>1</v>
      </c>
      <c r="F21" s="51"/>
      <c r="G21" s="52" t="n">
        <f aca="false">ROUND((E21*F21),2)</f>
        <v>0</v>
      </c>
    </row>
    <row r="22" customFormat="false" ht="39" hidden="false" customHeight="true" outlineLevel="0" collapsed="false">
      <c r="A22" s="47" t="n">
        <v>10</v>
      </c>
      <c r="B22" s="48" t="s">
        <v>118</v>
      </c>
      <c r="C22" s="49" t="s">
        <v>119</v>
      </c>
      <c r="D22" s="48" t="s">
        <v>101</v>
      </c>
      <c r="E22" s="50" t="n">
        <v>2</v>
      </c>
      <c r="F22" s="51"/>
      <c r="G22" s="52" t="n">
        <f aca="false">ROUND((E22*F22),2)</f>
        <v>0</v>
      </c>
    </row>
    <row r="23" customFormat="false" ht="39" hidden="false" customHeight="true" outlineLevel="0" collapsed="false">
      <c r="A23" s="47" t="n">
        <v>11</v>
      </c>
      <c r="B23" s="48" t="s">
        <v>120</v>
      </c>
      <c r="C23" s="49" t="s">
        <v>121</v>
      </c>
      <c r="D23" s="48" t="s">
        <v>94</v>
      </c>
      <c r="E23" s="50" t="n">
        <v>1</v>
      </c>
      <c r="F23" s="51"/>
      <c r="G23" s="52" t="n">
        <f aca="false">ROUND((E23*F23),2)</f>
        <v>0</v>
      </c>
    </row>
    <row r="24" customFormat="false" ht="39" hidden="false" customHeight="true" outlineLevel="0" collapsed="false">
      <c r="A24" s="47" t="n">
        <v>12</v>
      </c>
      <c r="B24" s="48" t="s">
        <v>122</v>
      </c>
      <c r="C24" s="49" t="s">
        <v>123</v>
      </c>
      <c r="D24" s="48" t="s">
        <v>94</v>
      </c>
      <c r="E24" s="50" t="n">
        <v>1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13</v>
      </c>
      <c r="B25" s="48" t="s">
        <v>124</v>
      </c>
      <c r="C25" s="49" t="s">
        <v>125</v>
      </c>
      <c r="D25" s="48" t="s">
        <v>94</v>
      </c>
      <c r="E25" s="50" t="n">
        <v>1</v>
      </c>
      <c r="F25" s="51"/>
      <c r="G25" s="52" t="n">
        <f aca="false">ROUND((E25*F25),2)</f>
        <v>0</v>
      </c>
    </row>
    <row r="26" customFormat="false" ht="39" hidden="false" customHeight="true" outlineLevel="0" collapsed="false">
      <c r="A26" s="47" t="n">
        <v>14</v>
      </c>
      <c r="B26" s="48" t="s">
        <v>126</v>
      </c>
      <c r="C26" s="49" t="s">
        <v>127</v>
      </c>
      <c r="D26" s="48" t="s">
        <v>94</v>
      </c>
      <c r="E26" s="50" t="n">
        <v>1</v>
      </c>
      <c r="F26" s="51"/>
      <c r="G26" s="52" t="n">
        <f aca="false">ROUND((E26*F26),2)</f>
        <v>0</v>
      </c>
    </row>
    <row r="27" customFormat="false" ht="26.25" hidden="false" customHeight="true" outlineLevel="0" collapsed="false">
      <c r="A27" s="47" t="n">
        <v>15</v>
      </c>
      <c r="B27" s="48" t="s">
        <v>128</v>
      </c>
      <c r="C27" s="49" t="s">
        <v>129</v>
      </c>
      <c r="D27" s="48" t="s">
        <v>94</v>
      </c>
      <c r="E27" s="50" t="n">
        <v>1</v>
      </c>
      <c r="F27" s="51"/>
      <c r="G27" s="52" t="n">
        <f aca="false">ROUND((E27*F27),2)</f>
        <v>0</v>
      </c>
    </row>
    <row r="28" customFormat="false" ht="15" hidden="false" customHeight="true" outlineLevel="0" collapsed="false">
      <c r="A28" s="53"/>
      <c r="B28" s="54"/>
      <c r="C28" s="55" t="s">
        <v>91</v>
      </c>
      <c r="D28" s="54"/>
      <c r="E28" s="56"/>
      <c r="F28" s="57"/>
      <c r="G28" s="58" t="n">
        <f aca="false">SUM(G11:G27)</f>
        <v>0</v>
      </c>
    </row>
    <row r="29" customFormat="false" ht="15" hidden="false" customHeight="true" outlineLevel="0" collapsed="false">
      <c r="A29" s="47"/>
      <c r="B29" s="48"/>
      <c r="C29" s="49"/>
      <c r="D29" s="48"/>
      <c r="E29" s="50"/>
      <c r="F29" s="51"/>
      <c r="G29" s="52"/>
    </row>
    <row r="30" customFormat="false" ht="15" hidden="false" customHeight="true" outlineLevel="0" collapsed="false">
      <c r="A30" s="59"/>
      <c r="B30" s="60"/>
      <c r="C30" s="61" t="s">
        <v>130</v>
      </c>
      <c r="D30" s="60"/>
      <c r="E30" s="62"/>
      <c r="F30" s="63"/>
      <c r="G30" s="64"/>
    </row>
    <row r="31" customFormat="false" ht="26.25" hidden="false" customHeight="true" outlineLevel="0" collapsed="false">
      <c r="A31" s="47" t="n">
        <v>16</v>
      </c>
      <c r="B31" s="48" t="s">
        <v>131</v>
      </c>
      <c r="C31" s="49" t="s">
        <v>132</v>
      </c>
      <c r="D31" s="48" t="s">
        <v>133</v>
      </c>
      <c r="E31" s="50" t="n">
        <v>350</v>
      </c>
      <c r="F31" s="51"/>
      <c r="G31" s="52" t="n">
        <f aca="false">ROUND((E31*F31),2)</f>
        <v>0</v>
      </c>
    </row>
    <row r="32" customFormat="false" ht="15" hidden="false" customHeight="true" outlineLevel="0" collapsed="false">
      <c r="A32" s="53"/>
      <c r="B32" s="54"/>
      <c r="C32" s="55" t="s">
        <v>130</v>
      </c>
      <c r="D32" s="54"/>
      <c r="E32" s="56"/>
      <c r="F32" s="57"/>
      <c r="G32" s="58" t="n">
        <f aca="false">SUM(G31:G31)</f>
        <v>0</v>
      </c>
    </row>
    <row r="33" customFormat="false" ht="15" hidden="false" customHeight="true" outlineLevel="0" collapsed="false">
      <c r="A33" s="47"/>
      <c r="B33" s="48"/>
      <c r="C33" s="49"/>
      <c r="D33" s="48"/>
      <c r="E33" s="50"/>
      <c r="F33" s="51"/>
      <c r="G33" s="52"/>
    </row>
    <row r="34" customFormat="false" ht="15" hidden="false" customHeight="true" outlineLevel="0" collapsed="false">
      <c r="A34" s="59"/>
      <c r="B34" s="60"/>
      <c r="C34" s="61" t="s">
        <v>134</v>
      </c>
      <c r="D34" s="60"/>
      <c r="E34" s="62"/>
      <c r="F34" s="63"/>
      <c r="G34" s="64"/>
    </row>
    <row r="35" customFormat="false" ht="26.25" hidden="false" customHeight="true" outlineLevel="0" collapsed="false">
      <c r="A35" s="47" t="n">
        <v>17</v>
      </c>
      <c r="B35" s="48" t="s">
        <v>135</v>
      </c>
      <c r="C35" s="49" t="s">
        <v>136</v>
      </c>
      <c r="D35" s="48" t="s">
        <v>137</v>
      </c>
      <c r="E35" s="50" t="n">
        <v>7000</v>
      </c>
      <c r="F35" s="51"/>
      <c r="G35" s="52" t="n">
        <f aca="false">ROUND((E35*F35),2)</f>
        <v>0</v>
      </c>
    </row>
    <row r="36" customFormat="false" ht="26.25" hidden="false" customHeight="true" outlineLevel="0" collapsed="false">
      <c r="A36" s="47" t="n">
        <v>18</v>
      </c>
      <c r="B36" s="48" t="s">
        <v>138</v>
      </c>
      <c r="C36" s="49" t="s">
        <v>139</v>
      </c>
      <c r="D36" s="48" t="s">
        <v>133</v>
      </c>
      <c r="E36" s="50" t="n">
        <v>350</v>
      </c>
      <c r="F36" s="51"/>
      <c r="G36" s="52" t="n">
        <f aca="false">ROUND((E36*F36),2)</f>
        <v>0</v>
      </c>
    </row>
    <row r="37" customFormat="false" ht="15" hidden="false" customHeight="true" outlineLevel="0" collapsed="false">
      <c r="A37" s="53"/>
      <c r="B37" s="54"/>
      <c r="C37" s="55" t="s">
        <v>134</v>
      </c>
      <c r="D37" s="54"/>
      <c r="E37" s="56"/>
      <c r="F37" s="57"/>
      <c r="G37" s="58" t="n">
        <f aca="false">SUM(G35:G36)</f>
        <v>0</v>
      </c>
    </row>
    <row r="38" customFormat="false" ht="15" hidden="false" customHeight="true" outlineLevel="0" collapsed="false">
      <c r="A38" s="47"/>
      <c r="B38" s="48"/>
      <c r="C38" s="49"/>
      <c r="D38" s="48"/>
      <c r="E38" s="50"/>
      <c r="F38" s="51"/>
      <c r="G38" s="52"/>
    </row>
    <row r="39" customFormat="false" ht="15" hidden="false" customHeight="true" outlineLevel="0" collapsed="false">
      <c r="A39" s="53"/>
      <c r="B39" s="54"/>
      <c r="C39" s="55" t="s">
        <v>140</v>
      </c>
      <c r="D39" s="54"/>
      <c r="E39" s="56"/>
      <c r="F39" s="57"/>
      <c r="G39" s="58" t="n">
        <f aca="false">+G28+G32+G37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141</v>
      </c>
    </row>
    <row r="6" customFormat="false" ht="15" hidden="false" customHeight="true" outlineLevel="0" collapsed="false">
      <c r="A6" s="22" t="s">
        <v>72</v>
      </c>
      <c r="C6" s="23" t="s">
        <v>141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42</v>
      </c>
      <c r="C11" s="49" t="s">
        <v>143</v>
      </c>
      <c r="D11" s="48" t="s">
        <v>137</v>
      </c>
      <c r="E11" s="50" t="n">
        <v>156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144</v>
      </c>
      <c r="C12" s="49" t="s">
        <v>145</v>
      </c>
      <c r="D12" s="48" t="s">
        <v>137</v>
      </c>
      <c r="E12" s="50" t="n">
        <v>6332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146</v>
      </c>
      <c r="C13" s="49" t="s">
        <v>147</v>
      </c>
      <c r="D13" s="48" t="s">
        <v>137</v>
      </c>
      <c r="E13" s="50" t="n">
        <v>8173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4</v>
      </c>
      <c r="B14" s="48" t="s">
        <v>148</v>
      </c>
      <c r="C14" s="49" t="s">
        <v>149</v>
      </c>
      <c r="D14" s="48" t="s">
        <v>137</v>
      </c>
      <c r="E14" s="50" t="n">
        <v>6332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6</v>
      </c>
      <c r="B15" s="48" t="s">
        <v>150</v>
      </c>
      <c r="C15" s="49" t="s">
        <v>151</v>
      </c>
      <c r="D15" s="48" t="s">
        <v>101</v>
      </c>
      <c r="E15" s="50" t="n">
        <v>303.936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7</v>
      </c>
      <c r="B16" s="48" t="s">
        <v>152</v>
      </c>
      <c r="C16" s="49" t="s">
        <v>153</v>
      </c>
      <c r="D16" s="48" t="s">
        <v>101</v>
      </c>
      <c r="E16" s="50" t="n">
        <v>7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8</v>
      </c>
      <c r="B17" s="48" t="s">
        <v>154</v>
      </c>
      <c r="C17" s="49" t="s">
        <v>155</v>
      </c>
      <c r="D17" s="48" t="s">
        <v>101</v>
      </c>
      <c r="E17" s="50" t="n">
        <v>151.968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9</v>
      </c>
      <c r="B18" s="48" t="s">
        <v>156</v>
      </c>
      <c r="C18" s="49" t="s">
        <v>157</v>
      </c>
      <c r="D18" s="48" t="s">
        <v>101</v>
      </c>
      <c r="E18" s="50" t="n">
        <v>50.656</v>
      </c>
      <c r="F18" s="51"/>
      <c r="G18" s="52" t="n">
        <f aca="false">ROUND((E18*F18),2)</f>
        <v>0</v>
      </c>
    </row>
    <row r="19" customFormat="false" ht="15" hidden="false" customHeight="true" outlineLevel="0" collapsed="false">
      <c r="A19" s="53"/>
      <c r="B19" s="54"/>
      <c r="C19" s="55" t="s">
        <v>130</v>
      </c>
      <c r="D19" s="54"/>
      <c r="E19" s="56"/>
      <c r="F19" s="57"/>
      <c r="G19" s="58" t="n">
        <f aca="false">SUM(G11:G18)</f>
        <v>0</v>
      </c>
    </row>
    <row r="20" customFormat="false" ht="15" hidden="false" customHeight="true" outlineLevel="0" collapsed="false">
      <c r="A20" s="47"/>
      <c r="B20" s="48"/>
      <c r="C20" s="49"/>
      <c r="D20" s="48"/>
      <c r="E20" s="50"/>
      <c r="F20" s="51"/>
      <c r="G20" s="52"/>
    </row>
    <row r="21" customFormat="false" ht="15" hidden="false" customHeight="true" outlineLevel="0" collapsed="false">
      <c r="A21" s="59"/>
      <c r="B21" s="60"/>
      <c r="C21" s="61" t="s">
        <v>158</v>
      </c>
      <c r="D21" s="60"/>
      <c r="E21" s="62"/>
      <c r="F21" s="63"/>
      <c r="G21" s="64"/>
    </row>
    <row r="22" customFormat="false" ht="26.25" hidden="false" customHeight="true" outlineLevel="0" collapsed="false">
      <c r="A22" s="47" t="n">
        <v>10</v>
      </c>
      <c r="B22" s="48" t="s">
        <v>159</v>
      </c>
      <c r="C22" s="49" t="s">
        <v>160</v>
      </c>
      <c r="D22" s="48" t="s">
        <v>101</v>
      </c>
      <c r="E22" s="50" t="n">
        <v>2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1</v>
      </c>
      <c r="B23" s="48" t="s">
        <v>161</v>
      </c>
      <c r="C23" s="49" t="s">
        <v>162</v>
      </c>
      <c r="D23" s="48" t="s">
        <v>163</v>
      </c>
      <c r="E23" s="50" t="n">
        <v>70</v>
      </c>
      <c r="F23" s="51"/>
      <c r="G23" s="52" t="n">
        <f aca="false">ROUND((E23*F23),2)</f>
        <v>0</v>
      </c>
    </row>
    <row r="24" customFormat="false" ht="15" hidden="false" customHeight="true" outlineLevel="0" collapsed="false">
      <c r="A24" s="53"/>
      <c r="B24" s="54"/>
      <c r="C24" s="55" t="s">
        <v>158</v>
      </c>
      <c r="D24" s="54"/>
      <c r="E24" s="56"/>
      <c r="F24" s="57"/>
      <c r="G24" s="58" t="n">
        <f aca="false">SUM(G22:G23)</f>
        <v>0</v>
      </c>
    </row>
    <row r="25" customFormat="false" ht="15" hidden="false" customHeight="true" outlineLevel="0" collapsed="false">
      <c r="A25" s="47"/>
      <c r="B25" s="48"/>
      <c r="C25" s="49"/>
      <c r="D25" s="48"/>
      <c r="E25" s="50"/>
      <c r="F25" s="51"/>
      <c r="G25" s="52"/>
    </row>
    <row r="26" customFormat="false" ht="15" hidden="false" customHeight="true" outlineLevel="0" collapsed="false">
      <c r="A26" s="53"/>
      <c r="B26" s="54"/>
      <c r="C26" s="55" t="s">
        <v>140</v>
      </c>
      <c r="D26" s="54"/>
      <c r="E26" s="56"/>
      <c r="F26" s="57"/>
      <c r="G26" s="58" t="n">
        <f aca="false">+G19+G24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164</v>
      </c>
    </row>
    <row r="6" customFormat="false" ht="15" hidden="false" customHeight="true" outlineLevel="0" collapsed="false">
      <c r="A6" s="22" t="s">
        <v>72</v>
      </c>
      <c r="C6" s="23" t="s">
        <v>164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65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66</v>
      </c>
      <c r="C11" s="49" t="s">
        <v>167</v>
      </c>
      <c r="D11" s="48" t="s">
        <v>101</v>
      </c>
      <c r="E11" s="50" t="n">
        <v>1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168</v>
      </c>
      <c r="C12" s="49" t="s">
        <v>169</v>
      </c>
      <c r="D12" s="48" t="s">
        <v>163</v>
      </c>
      <c r="E12" s="50" t="n">
        <v>129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170</v>
      </c>
      <c r="C13" s="49" t="s">
        <v>171</v>
      </c>
      <c r="D13" s="48" t="s">
        <v>101</v>
      </c>
      <c r="E13" s="50" t="n">
        <v>1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4</v>
      </c>
      <c r="B14" s="48" t="s">
        <v>172</v>
      </c>
      <c r="C14" s="49" t="s">
        <v>173</v>
      </c>
      <c r="D14" s="48" t="s">
        <v>101</v>
      </c>
      <c r="E14" s="50" t="n">
        <v>1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5</v>
      </c>
      <c r="B15" s="48" t="s">
        <v>174</v>
      </c>
      <c r="C15" s="49" t="s">
        <v>175</v>
      </c>
      <c r="D15" s="48" t="s">
        <v>101</v>
      </c>
      <c r="E15" s="50" t="n">
        <v>1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6</v>
      </c>
      <c r="B16" s="48" t="s">
        <v>176</v>
      </c>
      <c r="C16" s="49" t="s">
        <v>177</v>
      </c>
      <c r="D16" s="48" t="s">
        <v>178</v>
      </c>
      <c r="E16" s="50" t="n">
        <v>585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7</v>
      </c>
      <c r="B17" s="48" t="s">
        <v>179</v>
      </c>
      <c r="C17" s="49" t="s">
        <v>180</v>
      </c>
      <c r="D17" s="48" t="s">
        <v>178</v>
      </c>
      <c r="E17" s="50" t="n">
        <v>118.5</v>
      </c>
      <c r="F17" s="51"/>
      <c r="G17" s="52" t="n">
        <f aca="false">ROUND((E17*F17),2)</f>
        <v>0</v>
      </c>
    </row>
    <row r="18" customFormat="false" ht="15" hidden="false" customHeight="true" outlineLevel="0" collapsed="false">
      <c r="A18" s="53"/>
      <c r="B18" s="54"/>
      <c r="C18" s="55" t="s">
        <v>165</v>
      </c>
      <c r="D18" s="54"/>
      <c r="E18" s="56"/>
      <c r="F18" s="57"/>
      <c r="G18" s="58" t="n">
        <f aca="false">SUM(G11:G17)</f>
        <v>0</v>
      </c>
    </row>
    <row r="19" customFormat="false" ht="15" hidden="false" customHeight="true" outlineLevel="0" collapsed="false">
      <c r="A19" s="47"/>
      <c r="B19" s="48"/>
      <c r="C19" s="49"/>
      <c r="D19" s="48"/>
      <c r="E19" s="50"/>
      <c r="F19" s="51"/>
      <c r="G19" s="52"/>
    </row>
    <row r="20" customFormat="false" ht="15" hidden="false" customHeight="true" outlineLevel="0" collapsed="false">
      <c r="A20" s="53"/>
      <c r="B20" s="54"/>
      <c r="C20" s="55" t="s">
        <v>140</v>
      </c>
      <c r="D20" s="54"/>
      <c r="E20" s="56"/>
      <c r="F20" s="57"/>
      <c r="G20" s="58" t="n">
        <f aca="false">+G18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:IV82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181</v>
      </c>
    </row>
    <row r="6" customFormat="false" ht="15" hidden="false" customHeight="true" outlineLevel="0" collapsed="false">
      <c r="A6" s="22" t="s">
        <v>72</v>
      </c>
      <c r="C6" s="23" t="s">
        <v>181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182</v>
      </c>
      <c r="C11" s="49" t="s">
        <v>183</v>
      </c>
      <c r="D11" s="48" t="s">
        <v>133</v>
      </c>
      <c r="E11" s="50" t="n">
        <v>851.25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184</v>
      </c>
      <c r="C12" s="49" t="s">
        <v>185</v>
      </c>
      <c r="D12" s="48" t="s">
        <v>133</v>
      </c>
      <c r="E12" s="50" t="n">
        <v>4763.157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186</v>
      </c>
      <c r="C13" s="49" t="s">
        <v>187</v>
      </c>
      <c r="D13" s="48" t="s">
        <v>133</v>
      </c>
      <c r="E13" s="50" t="n">
        <v>13467.404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4</v>
      </c>
      <c r="B14" s="48" t="s">
        <v>188</v>
      </c>
      <c r="C14" s="49" t="s">
        <v>189</v>
      </c>
      <c r="D14" s="48" t="s">
        <v>133</v>
      </c>
      <c r="E14" s="50" t="n">
        <v>1083.852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5</v>
      </c>
      <c r="B15" s="48" t="s">
        <v>190</v>
      </c>
      <c r="C15" s="49" t="s">
        <v>191</v>
      </c>
      <c r="D15" s="48" t="s">
        <v>133</v>
      </c>
      <c r="E15" s="50" t="n">
        <v>40.969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6</v>
      </c>
      <c r="B16" s="48" t="s">
        <v>192</v>
      </c>
      <c r="C16" s="49" t="s">
        <v>193</v>
      </c>
      <c r="D16" s="48" t="s">
        <v>133</v>
      </c>
      <c r="E16" s="50" t="n">
        <v>19.2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7</v>
      </c>
      <c r="B17" s="48" t="s">
        <v>194</v>
      </c>
      <c r="C17" s="49" t="s">
        <v>195</v>
      </c>
      <c r="D17" s="48" t="s">
        <v>133</v>
      </c>
      <c r="E17" s="50" t="n">
        <v>12212.57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8</v>
      </c>
      <c r="B18" s="48" t="s">
        <v>196</v>
      </c>
      <c r="C18" s="49" t="s">
        <v>197</v>
      </c>
      <c r="D18" s="48" t="s">
        <v>133</v>
      </c>
      <c r="E18" s="50" t="n">
        <v>4823.326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9</v>
      </c>
      <c r="B19" s="48" t="s">
        <v>198</v>
      </c>
      <c r="C19" s="49" t="s">
        <v>199</v>
      </c>
      <c r="D19" s="48" t="s">
        <v>133</v>
      </c>
      <c r="E19" s="50" t="n">
        <v>851.925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10</v>
      </c>
      <c r="B20" s="48" t="s">
        <v>200</v>
      </c>
      <c r="C20" s="49" t="s">
        <v>201</v>
      </c>
      <c r="D20" s="48" t="s">
        <v>133</v>
      </c>
      <c r="E20" s="50" t="n">
        <v>1099.471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11</v>
      </c>
      <c r="B21" s="48" t="s">
        <v>202</v>
      </c>
      <c r="C21" s="49" t="s">
        <v>203</v>
      </c>
      <c r="D21" s="48" t="s">
        <v>133</v>
      </c>
      <c r="E21" s="50" t="n">
        <v>140.013</v>
      </c>
      <c r="F21" s="51"/>
      <c r="G21" s="52" t="n">
        <f aca="false">ROUND((E21*F21),2)</f>
        <v>0</v>
      </c>
    </row>
    <row r="22" customFormat="false" ht="26.25" hidden="false" customHeight="true" outlineLevel="0" collapsed="false">
      <c r="A22" s="47" t="n">
        <v>12</v>
      </c>
      <c r="B22" s="48" t="s">
        <v>204</v>
      </c>
      <c r="C22" s="49" t="s">
        <v>205</v>
      </c>
      <c r="D22" s="48" t="s">
        <v>133</v>
      </c>
      <c r="E22" s="50" t="n">
        <v>15.35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3</v>
      </c>
      <c r="B23" s="48" t="s">
        <v>206</v>
      </c>
      <c r="C23" s="49" t="s">
        <v>207</v>
      </c>
      <c r="D23" s="48" t="s">
        <v>137</v>
      </c>
      <c r="E23" s="50" t="n">
        <v>9672.048</v>
      </c>
      <c r="F23" s="51"/>
      <c r="G23" s="52" t="n">
        <f aca="false">ROUND((E23*F23),2)</f>
        <v>0</v>
      </c>
    </row>
    <row r="24" customFormat="false" ht="26.25" hidden="false" customHeight="true" outlineLevel="0" collapsed="false">
      <c r="A24" s="47" t="n">
        <v>14</v>
      </c>
      <c r="B24" s="48" t="s">
        <v>208</v>
      </c>
      <c r="C24" s="49" t="s">
        <v>209</v>
      </c>
      <c r="D24" s="48" t="s">
        <v>133</v>
      </c>
      <c r="E24" s="50" t="n">
        <v>851.161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15</v>
      </c>
      <c r="B25" s="48" t="s">
        <v>210</v>
      </c>
      <c r="C25" s="49" t="s">
        <v>211</v>
      </c>
      <c r="D25" s="48" t="s">
        <v>133</v>
      </c>
      <c r="E25" s="50" t="n">
        <v>232.691</v>
      </c>
      <c r="F25" s="51"/>
      <c r="G25" s="52" t="n">
        <f aca="false">ROUND((E25*F25),2)</f>
        <v>0</v>
      </c>
    </row>
    <row r="26" customFormat="false" ht="26.25" hidden="false" customHeight="true" outlineLevel="0" collapsed="false">
      <c r="A26" s="47" t="n">
        <v>16</v>
      </c>
      <c r="B26" s="48" t="s">
        <v>212</v>
      </c>
      <c r="C26" s="49" t="s">
        <v>213</v>
      </c>
      <c r="D26" s="48" t="s">
        <v>137</v>
      </c>
      <c r="E26" s="50" t="n">
        <v>7225.68</v>
      </c>
      <c r="F26" s="51"/>
      <c r="G26" s="52" t="n">
        <f aca="false">ROUND((E26*F26),2)</f>
        <v>0</v>
      </c>
    </row>
    <row r="27" customFormat="false" ht="15" hidden="false" customHeight="true" outlineLevel="0" collapsed="false">
      <c r="A27" s="53"/>
      <c r="B27" s="54"/>
      <c r="C27" s="55" t="s">
        <v>130</v>
      </c>
      <c r="D27" s="54"/>
      <c r="E27" s="56"/>
      <c r="F27" s="57"/>
      <c r="G27" s="58" t="n">
        <f aca="false">SUM(G11:G26)</f>
        <v>0</v>
      </c>
    </row>
    <row r="28" customFormat="false" ht="15" hidden="false" customHeight="true" outlineLevel="0" collapsed="false">
      <c r="A28" s="47"/>
      <c r="B28" s="48"/>
      <c r="C28" s="49"/>
      <c r="D28" s="48"/>
      <c r="E28" s="50"/>
      <c r="F28" s="51"/>
      <c r="G28" s="52"/>
    </row>
    <row r="29" customFormat="false" ht="15" hidden="false" customHeight="true" outlineLevel="0" collapsed="false">
      <c r="A29" s="59"/>
      <c r="B29" s="60"/>
      <c r="C29" s="61" t="s">
        <v>214</v>
      </c>
      <c r="D29" s="60"/>
      <c r="E29" s="62"/>
      <c r="F29" s="63"/>
      <c r="G29" s="64"/>
    </row>
    <row r="30" customFormat="false" ht="26.25" hidden="false" customHeight="true" outlineLevel="0" collapsed="false">
      <c r="A30" s="47" t="n">
        <v>17</v>
      </c>
      <c r="B30" s="48" t="s">
        <v>215</v>
      </c>
      <c r="C30" s="49" t="s">
        <v>216</v>
      </c>
      <c r="D30" s="48" t="s">
        <v>163</v>
      </c>
      <c r="E30" s="50" t="n">
        <v>18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18</v>
      </c>
      <c r="B31" s="48" t="s">
        <v>217</v>
      </c>
      <c r="C31" s="49" t="s">
        <v>218</v>
      </c>
      <c r="D31" s="48" t="s">
        <v>133</v>
      </c>
      <c r="E31" s="50" t="n">
        <v>3185.766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20</v>
      </c>
      <c r="B32" s="48" t="s">
        <v>219</v>
      </c>
      <c r="C32" s="49" t="s">
        <v>220</v>
      </c>
      <c r="D32" s="48" t="s">
        <v>133</v>
      </c>
      <c r="E32" s="50" t="n">
        <v>644.8</v>
      </c>
      <c r="F32" s="51"/>
      <c r="G32" s="52" t="n">
        <f aca="false">ROUND((E32*F32),2)</f>
        <v>0</v>
      </c>
    </row>
    <row r="33" customFormat="false" ht="39" hidden="false" customHeight="true" outlineLevel="0" collapsed="false">
      <c r="A33" s="47" t="n">
        <v>21</v>
      </c>
      <c r="B33" s="48" t="s">
        <v>221</v>
      </c>
      <c r="C33" s="49" t="s">
        <v>222</v>
      </c>
      <c r="D33" s="48" t="s">
        <v>137</v>
      </c>
      <c r="E33" s="50" t="n">
        <v>6416.532</v>
      </c>
      <c r="F33" s="51"/>
      <c r="G33" s="52" t="n">
        <f aca="false">ROUND((E33*F33),2)</f>
        <v>0</v>
      </c>
    </row>
    <row r="34" customFormat="false" ht="15" hidden="false" customHeight="true" outlineLevel="0" collapsed="false">
      <c r="A34" s="53"/>
      <c r="B34" s="54"/>
      <c r="C34" s="55" t="s">
        <v>214</v>
      </c>
      <c r="D34" s="54"/>
      <c r="E34" s="56"/>
      <c r="F34" s="57"/>
      <c r="G34" s="58" t="n">
        <f aca="false">SUM(G30:G33)</f>
        <v>0</v>
      </c>
    </row>
    <row r="35" customFormat="false" ht="15" hidden="false" customHeight="true" outlineLevel="0" collapsed="false">
      <c r="A35" s="47"/>
      <c r="B35" s="48"/>
      <c r="C35" s="49"/>
      <c r="D35" s="48"/>
      <c r="E35" s="50"/>
      <c r="F35" s="51"/>
      <c r="G35" s="52"/>
    </row>
    <row r="36" customFormat="false" ht="15" hidden="false" customHeight="true" outlineLevel="0" collapsed="false">
      <c r="A36" s="59"/>
      <c r="B36" s="60"/>
      <c r="C36" s="61" t="s">
        <v>223</v>
      </c>
      <c r="D36" s="60"/>
      <c r="E36" s="62"/>
      <c r="F36" s="63"/>
      <c r="G36" s="64"/>
    </row>
    <row r="37" customFormat="false" ht="26.25" hidden="false" customHeight="true" outlineLevel="0" collapsed="false">
      <c r="A37" s="47" t="n">
        <v>22</v>
      </c>
      <c r="B37" s="48" t="s">
        <v>224</v>
      </c>
      <c r="C37" s="49" t="s">
        <v>225</v>
      </c>
      <c r="D37" s="48" t="s">
        <v>133</v>
      </c>
      <c r="E37" s="50" t="n">
        <v>60</v>
      </c>
      <c r="F37" s="51"/>
      <c r="G37" s="52" t="n">
        <f aca="false">ROUND((E37*F37),2)</f>
        <v>0</v>
      </c>
    </row>
    <row r="38" customFormat="false" ht="15" hidden="false" customHeight="true" outlineLevel="0" collapsed="false">
      <c r="A38" s="53"/>
      <c r="B38" s="54"/>
      <c r="C38" s="55" t="s">
        <v>223</v>
      </c>
      <c r="D38" s="54"/>
      <c r="E38" s="56"/>
      <c r="F38" s="57"/>
      <c r="G38" s="58" t="n">
        <f aca="false">SUM(G37:G37)</f>
        <v>0</v>
      </c>
    </row>
    <row r="39" customFormat="false" ht="15" hidden="false" customHeight="true" outlineLevel="0" collapsed="false">
      <c r="A39" s="47"/>
      <c r="B39" s="48"/>
      <c r="C39" s="49"/>
      <c r="D39" s="48"/>
      <c r="E39" s="50"/>
      <c r="F39" s="51"/>
      <c r="G39" s="52"/>
    </row>
    <row r="40" customFormat="false" ht="15" hidden="false" customHeight="true" outlineLevel="0" collapsed="false">
      <c r="A40" s="59"/>
      <c r="B40" s="60"/>
      <c r="C40" s="61" t="s">
        <v>226</v>
      </c>
      <c r="D40" s="60"/>
      <c r="E40" s="62"/>
      <c r="F40" s="63"/>
      <c r="G40" s="64"/>
    </row>
    <row r="41" customFormat="false" ht="26.25" hidden="false" customHeight="true" outlineLevel="0" collapsed="false">
      <c r="A41" s="47" t="n">
        <v>23</v>
      </c>
      <c r="B41" s="48" t="s">
        <v>227</v>
      </c>
      <c r="C41" s="49" t="s">
        <v>228</v>
      </c>
      <c r="D41" s="48" t="s">
        <v>133</v>
      </c>
      <c r="E41" s="50" t="n">
        <v>11.42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24</v>
      </c>
      <c r="B42" s="48" t="s">
        <v>229</v>
      </c>
      <c r="C42" s="49" t="s">
        <v>230</v>
      </c>
      <c r="D42" s="48" t="s">
        <v>133</v>
      </c>
      <c r="E42" s="50" t="n">
        <v>9</v>
      </c>
      <c r="F42" s="51"/>
      <c r="G42" s="52" t="n">
        <f aca="false">ROUND((E42*F42),2)</f>
        <v>0</v>
      </c>
    </row>
    <row r="43" customFormat="false" ht="26.25" hidden="false" customHeight="true" outlineLevel="0" collapsed="false">
      <c r="A43" s="47" t="n">
        <v>25</v>
      </c>
      <c r="B43" s="48" t="s">
        <v>231</v>
      </c>
      <c r="C43" s="49" t="s">
        <v>232</v>
      </c>
      <c r="D43" s="48" t="s">
        <v>133</v>
      </c>
      <c r="E43" s="50" t="n">
        <v>4.305</v>
      </c>
      <c r="F43" s="51"/>
      <c r="G43" s="52" t="n">
        <f aca="false">ROUND((E43*F43),2)</f>
        <v>0</v>
      </c>
    </row>
    <row r="44" customFormat="false" ht="15" hidden="false" customHeight="true" outlineLevel="0" collapsed="false">
      <c r="A44" s="53"/>
      <c r="B44" s="54"/>
      <c r="C44" s="55" t="s">
        <v>226</v>
      </c>
      <c r="D44" s="54"/>
      <c r="E44" s="56"/>
      <c r="F44" s="57"/>
      <c r="G44" s="58" t="n">
        <f aca="false">SUM(G41:G43)</f>
        <v>0</v>
      </c>
    </row>
    <row r="45" customFormat="false" ht="15" hidden="false" customHeight="true" outlineLevel="0" collapsed="false">
      <c r="A45" s="47"/>
      <c r="B45" s="48"/>
      <c r="C45" s="49"/>
      <c r="D45" s="48"/>
      <c r="E45" s="50"/>
      <c r="F45" s="51"/>
      <c r="G45" s="52"/>
    </row>
    <row r="46" customFormat="false" ht="15" hidden="false" customHeight="true" outlineLevel="0" collapsed="false">
      <c r="A46" s="59"/>
      <c r="B46" s="60"/>
      <c r="C46" s="61" t="s">
        <v>134</v>
      </c>
      <c r="D46" s="60"/>
      <c r="E46" s="62"/>
      <c r="F46" s="63"/>
      <c r="G46" s="64"/>
    </row>
    <row r="47" customFormat="false" ht="26.25" hidden="false" customHeight="true" outlineLevel="0" collapsed="false">
      <c r="A47" s="47" t="n">
        <v>26</v>
      </c>
      <c r="B47" s="48" t="s">
        <v>233</v>
      </c>
      <c r="C47" s="49" t="s">
        <v>234</v>
      </c>
      <c r="D47" s="48" t="s">
        <v>137</v>
      </c>
      <c r="E47" s="50" t="n">
        <v>2835.334</v>
      </c>
      <c r="F47" s="51"/>
      <c r="G47" s="52" t="n">
        <f aca="false">ROUND((E47*F47),2)</f>
        <v>0</v>
      </c>
    </row>
    <row r="48" customFormat="false" ht="26.25" hidden="false" customHeight="true" outlineLevel="0" collapsed="false">
      <c r="A48" s="47" t="n">
        <v>27</v>
      </c>
      <c r="B48" s="48" t="s">
        <v>235</v>
      </c>
      <c r="C48" s="49" t="s">
        <v>236</v>
      </c>
      <c r="D48" s="48" t="s">
        <v>133</v>
      </c>
      <c r="E48" s="50" t="n">
        <v>825.129</v>
      </c>
      <c r="F48" s="51"/>
      <c r="G48" s="52" t="n">
        <f aca="false">ROUND((E48*F48),2)</f>
        <v>0</v>
      </c>
    </row>
    <row r="49" customFormat="false" ht="26.25" hidden="false" customHeight="true" outlineLevel="0" collapsed="false">
      <c r="A49" s="47" t="n">
        <v>28</v>
      </c>
      <c r="B49" s="48" t="s">
        <v>237</v>
      </c>
      <c r="C49" s="49" t="s">
        <v>238</v>
      </c>
      <c r="D49" s="48" t="s">
        <v>133</v>
      </c>
      <c r="E49" s="50" t="n">
        <v>34.725</v>
      </c>
      <c r="F49" s="51"/>
      <c r="G49" s="52" t="n">
        <f aca="false">ROUND((E49*F49),2)</f>
        <v>0</v>
      </c>
    </row>
    <row r="50" customFormat="false" ht="26.25" hidden="false" customHeight="true" outlineLevel="0" collapsed="false">
      <c r="A50" s="47" t="n">
        <v>29</v>
      </c>
      <c r="B50" s="48" t="s">
        <v>239</v>
      </c>
      <c r="C50" s="49" t="s">
        <v>240</v>
      </c>
      <c r="D50" s="48" t="s">
        <v>137</v>
      </c>
      <c r="E50" s="50" t="n">
        <v>2835.334</v>
      </c>
      <c r="F50" s="51"/>
      <c r="G50" s="52" t="n">
        <f aca="false">ROUND((E50*F50),2)</f>
        <v>0</v>
      </c>
    </row>
    <row r="51" customFormat="false" ht="26.25" hidden="false" customHeight="true" outlineLevel="0" collapsed="false">
      <c r="A51" s="47" t="n">
        <v>30</v>
      </c>
      <c r="B51" s="48" t="s">
        <v>241</v>
      </c>
      <c r="C51" s="49" t="s">
        <v>242</v>
      </c>
      <c r="D51" s="48" t="s">
        <v>137</v>
      </c>
      <c r="E51" s="50" t="n">
        <v>5361.358</v>
      </c>
      <c r="F51" s="51"/>
      <c r="G51" s="52" t="n">
        <f aca="false">ROUND((E51*F51),2)</f>
        <v>0</v>
      </c>
    </row>
    <row r="52" customFormat="false" ht="26.25" hidden="false" customHeight="true" outlineLevel="0" collapsed="false">
      <c r="A52" s="47" t="n">
        <v>31</v>
      </c>
      <c r="B52" s="48" t="s">
        <v>243</v>
      </c>
      <c r="C52" s="49" t="s">
        <v>244</v>
      </c>
      <c r="D52" s="48" t="s">
        <v>137</v>
      </c>
      <c r="E52" s="50" t="n">
        <v>2577.576</v>
      </c>
      <c r="F52" s="51"/>
      <c r="G52" s="52" t="n">
        <f aca="false">ROUND((E52*F52),2)</f>
        <v>0</v>
      </c>
    </row>
    <row r="53" customFormat="false" ht="26.25" hidden="false" customHeight="true" outlineLevel="0" collapsed="false">
      <c r="A53" s="47" t="n">
        <v>32</v>
      </c>
      <c r="B53" s="48" t="s">
        <v>245</v>
      </c>
      <c r="C53" s="49" t="s">
        <v>246</v>
      </c>
      <c r="D53" s="48" t="s">
        <v>137</v>
      </c>
      <c r="E53" s="50" t="n">
        <v>2654.903</v>
      </c>
      <c r="F53" s="51"/>
      <c r="G53" s="52" t="n">
        <f aca="false">ROUND((E53*F53),2)</f>
        <v>0</v>
      </c>
    </row>
    <row r="54" customFormat="false" ht="26.25" hidden="false" customHeight="true" outlineLevel="0" collapsed="false">
      <c r="A54" s="47" t="n">
        <v>33</v>
      </c>
      <c r="B54" s="48" t="s">
        <v>247</v>
      </c>
      <c r="C54" s="49" t="s">
        <v>248</v>
      </c>
      <c r="D54" s="48" t="s">
        <v>137</v>
      </c>
      <c r="E54" s="50" t="n">
        <v>2706.455</v>
      </c>
      <c r="F54" s="51"/>
      <c r="G54" s="52" t="n">
        <f aca="false">ROUND((E54*F54),2)</f>
        <v>0</v>
      </c>
    </row>
    <row r="55" customFormat="false" ht="15" hidden="false" customHeight="true" outlineLevel="0" collapsed="false">
      <c r="A55" s="53"/>
      <c r="B55" s="54"/>
      <c r="C55" s="55" t="s">
        <v>134</v>
      </c>
      <c r="D55" s="54"/>
      <c r="E55" s="56"/>
      <c r="F55" s="57"/>
      <c r="G55" s="58" t="n">
        <f aca="false">SUM(G47:G54)</f>
        <v>0</v>
      </c>
    </row>
    <row r="56" customFormat="false" ht="15" hidden="false" customHeight="true" outlineLevel="0" collapsed="false">
      <c r="A56" s="47"/>
      <c r="B56" s="48"/>
      <c r="C56" s="49"/>
      <c r="D56" s="48"/>
      <c r="E56" s="50"/>
      <c r="F56" s="51"/>
      <c r="G56" s="52"/>
    </row>
    <row r="57" customFormat="false" ht="15" hidden="false" customHeight="true" outlineLevel="0" collapsed="false">
      <c r="A57" s="59"/>
      <c r="B57" s="60"/>
      <c r="C57" s="61" t="s">
        <v>165</v>
      </c>
      <c r="D57" s="60"/>
      <c r="E57" s="62"/>
      <c r="F57" s="63"/>
      <c r="G57" s="64"/>
    </row>
    <row r="58" customFormat="false" ht="26.25" hidden="false" customHeight="true" outlineLevel="0" collapsed="false">
      <c r="A58" s="47" t="n">
        <v>39</v>
      </c>
      <c r="B58" s="48" t="s">
        <v>249</v>
      </c>
      <c r="C58" s="49" t="s">
        <v>250</v>
      </c>
      <c r="D58" s="48" t="s">
        <v>163</v>
      </c>
      <c r="E58" s="50" t="n">
        <v>35.2</v>
      </c>
      <c r="F58" s="51"/>
      <c r="G58" s="52" t="n">
        <f aca="false">ROUND((E58*F58),2)</f>
        <v>0</v>
      </c>
    </row>
    <row r="59" customFormat="false" ht="26.25" hidden="false" customHeight="true" outlineLevel="0" collapsed="false">
      <c r="A59" s="47" t="n">
        <v>40</v>
      </c>
      <c r="B59" s="48" t="s">
        <v>251</v>
      </c>
      <c r="C59" s="49" t="s">
        <v>252</v>
      </c>
      <c r="D59" s="48" t="s">
        <v>163</v>
      </c>
      <c r="E59" s="50" t="n">
        <v>244</v>
      </c>
      <c r="F59" s="51"/>
      <c r="G59" s="52" t="n">
        <f aca="false">ROUND((E59*F59),2)</f>
        <v>0</v>
      </c>
    </row>
    <row r="60" customFormat="false" ht="26.25" hidden="false" customHeight="true" outlineLevel="0" collapsed="false">
      <c r="A60" s="47" t="n">
        <v>41</v>
      </c>
      <c r="B60" s="48" t="s">
        <v>253</v>
      </c>
      <c r="C60" s="49" t="s">
        <v>254</v>
      </c>
      <c r="D60" s="48" t="s">
        <v>101</v>
      </c>
      <c r="E60" s="50" t="n">
        <v>14</v>
      </c>
      <c r="F60" s="51"/>
      <c r="G60" s="52" t="n">
        <f aca="false">ROUND((E60*F60),2)</f>
        <v>0</v>
      </c>
    </row>
    <row r="61" customFormat="false" ht="26.25" hidden="false" customHeight="true" outlineLevel="0" collapsed="false">
      <c r="A61" s="47" t="n">
        <v>44</v>
      </c>
      <c r="B61" s="48" t="s">
        <v>255</v>
      </c>
      <c r="C61" s="49" t="s">
        <v>256</v>
      </c>
      <c r="D61" s="48" t="s">
        <v>163</v>
      </c>
      <c r="E61" s="50" t="n">
        <v>12</v>
      </c>
      <c r="F61" s="51"/>
      <c r="G61" s="52" t="n">
        <f aca="false">ROUND((E61*F61),2)</f>
        <v>0</v>
      </c>
    </row>
    <row r="62" customFormat="false" ht="39" hidden="false" customHeight="true" outlineLevel="0" collapsed="false">
      <c r="A62" s="47" t="n">
        <v>46</v>
      </c>
      <c r="B62" s="48" t="s">
        <v>257</v>
      </c>
      <c r="C62" s="49" t="s">
        <v>258</v>
      </c>
      <c r="D62" s="48" t="s">
        <v>101</v>
      </c>
      <c r="E62" s="50" t="n">
        <v>2</v>
      </c>
      <c r="F62" s="51"/>
      <c r="G62" s="52" t="n">
        <f aca="false">ROUND((E62*F62),2)</f>
        <v>0</v>
      </c>
    </row>
    <row r="63" customFormat="false" ht="26.25" hidden="false" customHeight="true" outlineLevel="0" collapsed="false">
      <c r="A63" s="47" t="n">
        <v>47</v>
      </c>
      <c r="B63" s="48" t="s">
        <v>259</v>
      </c>
      <c r="C63" s="49" t="s">
        <v>260</v>
      </c>
      <c r="D63" s="48" t="s">
        <v>163</v>
      </c>
      <c r="E63" s="50" t="n">
        <v>406</v>
      </c>
      <c r="F63" s="51"/>
      <c r="G63" s="52" t="n">
        <f aca="false">ROUND((E63*F63),2)</f>
        <v>0</v>
      </c>
    </row>
    <row r="64" customFormat="false" ht="15" hidden="false" customHeight="true" outlineLevel="0" collapsed="false">
      <c r="A64" s="53"/>
      <c r="B64" s="54"/>
      <c r="C64" s="55" t="s">
        <v>165</v>
      </c>
      <c r="D64" s="54"/>
      <c r="E64" s="56"/>
      <c r="F64" s="57"/>
      <c r="G64" s="58" t="n">
        <f aca="false">SUM(G58:G63)</f>
        <v>0</v>
      </c>
    </row>
    <row r="65" customFormat="false" ht="15" hidden="false" customHeight="true" outlineLevel="0" collapsed="false">
      <c r="A65" s="47"/>
      <c r="B65" s="48"/>
      <c r="C65" s="49"/>
      <c r="D65" s="48"/>
      <c r="E65" s="50"/>
      <c r="F65" s="51"/>
      <c r="G65" s="52"/>
    </row>
    <row r="66" customFormat="false" ht="15" hidden="false" customHeight="true" outlineLevel="0" collapsed="false">
      <c r="A66" s="53"/>
      <c r="B66" s="54"/>
      <c r="C66" s="55" t="s">
        <v>140</v>
      </c>
      <c r="D66" s="54"/>
      <c r="E66" s="56"/>
      <c r="F66" s="57"/>
      <c r="G66" s="58" t="n">
        <f aca="false">+G27+G34+G38+G44+G55+G64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261</v>
      </c>
    </row>
    <row r="6" customFormat="false" ht="15" hidden="false" customHeight="true" outlineLevel="0" collapsed="false">
      <c r="A6" s="22" t="s">
        <v>72</v>
      </c>
      <c r="C6" s="23" t="s">
        <v>261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65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262</v>
      </c>
      <c r="C11" s="49" t="s">
        <v>263</v>
      </c>
      <c r="D11" s="48" t="s">
        <v>101</v>
      </c>
      <c r="E11" s="50" t="n">
        <v>14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3</v>
      </c>
      <c r="B12" s="48" t="s">
        <v>264</v>
      </c>
      <c r="C12" s="49" t="s">
        <v>265</v>
      </c>
      <c r="D12" s="48" t="s">
        <v>137</v>
      </c>
      <c r="E12" s="50" t="n">
        <v>20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6</v>
      </c>
      <c r="B13" s="48" t="s">
        <v>266</v>
      </c>
      <c r="C13" s="49" t="s">
        <v>267</v>
      </c>
      <c r="D13" s="48" t="s">
        <v>137</v>
      </c>
      <c r="E13" s="50" t="n">
        <v>361.17</v>
      </c>
      <c r="F13" s="51"/>
      <c r="G13" s="52" t="n">
        <f aca="false">ROUND((E13*F13),2)</f>
        <v>0</v>
      </c>
    </row>
    <row r="14" customFormat="false" ht="15" hidden="false" customHeight="true" outlineLevel="0" collapsed="false">
      <c r="A14" s="53"/>
      <c r="B14" s="54"/>
      <c r="C14" s="55" t="s">
        <v>165</v>
      </c>
      <c r="D14" s="54"/>
      <c r="E14" s="56"/>
      <c r="F14" s="57"/>
      <c r="G14" s="58" t="n">
        <f aca="false">SUM(G11:G13)</f>
        <v>0</v>
      </c>
    </row>
    <row r="15" customFormat="false" ht="15" hidden="false" customHeight="true" outlineLevel="0" collapsed="false">
      <c r="A15" s="47"/>
      <c r="B15" s="48"/>
      <c r="C15" s="49"/>
      <c r="D15" s="48"/>
      <c r="E15" s="50"/>
      <c r="F15" s="51"/>
      <c r="G15" s="52"/>
    </row>
    <row r="16" customFormat="false" ht="15" hidden="false" customHeight="true" outlineLevel="0" collapsed="false">
      <c r="A16" s="53"/>
      <c r="B16" s="54"/>
      <c r="C16" s="55" t="s">
        <v>140</v>
      </c>
      <c r="D16" s="54"/>
      <c r="E16" s="56"/>
      <c r="F16" s="57"/>
      <c r="G16" s="58" t="n">
        <f aca="false">+G14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0" activeCellId="0" sqref="A120:IV1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268</v>
      </c>
    </row>
    <row r="6" customFormat="false" ht="15" hidden="false" customHeight="true" outlineLevel="0" collapsed="false">
      <c r="A6" s="22" t="s">
        <v>72</v>
      </c>
      <c r="C6" s="23" t="s">
        <v>268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91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3</v>
      </c>
      <c r="B11" s="48" t="s">
        <v>269</v>
      </c>
      <c r="C11" s="49" t="s">
        <v>270</v>
      </c>
      <c r="D11" s="48" t="s">
        <v>101</v>
      </c>
      <c r="E11" s="50" t="n">
        <v>1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6</v>
      </c>
      <c r="B12" s="48" t="s">
        <v>271</v>
      </c>
      <c r="C12" s="49" t="s">
        <v>272</v>
      </c>
      <c r="D12" s="48" t="s">
        <v>94</v>
      </c>
      <c r="E12" s="50" t="n">
        <v>1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7</v>
      </c>
      <c r="B13" s="48" t="s">
        <v>273</v>
      </c>
      <c r="C13" s="49" t="s">
        <v>274</v>
      </c>
      <c r="D13" s="48" t="s">
        <v>94</v>
      </c>
      <c r="E13" s="50" t="n">
        <v>1</v>
      </c>
      <c r="F13" s="51"/>
      <c r="G13" s="52" t="n">
        <f aca="false">ROUND((E13*F13),2)</f>
        <v>0</v>
      </c>
    </row>
    <row r="14" customFormat="false" ht="15" hidden="false" customHeight="true" outlineLevel="0" collapsed="false">
      <c r="A14" s="53"/>
      <c r="B14" s="54"/>
      <c r="C14" s="55" t="s">
        <v>91</v>
      </c>
      <c r="D14" s="54"/>
      <c r="E14" s="56"/>
      <c r="F14" s="57"/>
      <c r="G14" s="58" t="n">
        <f aca="false">SUM(G11:G13)</f>
        <v>0</v>
      </c>
    </row>
    <row r="15" customFormat="false" ht="15" hidden="false" customHeight="true" outlineLevel="0" collapsed="false">
      <c r="A15" s="47"/>
      <c r="B15" s="48"/>
      <c r="C15" s="49"/>
      <c r="D15" s="48"/>
      <c r="E15" s="50"/>
      <c r="F15" s="51"/>
      <c r="G15" s="52"/>
    </row>
    <row r="16" customFormat="false" ht="15" hidden="false" customHeight="true" outlineLevel="0" collapsed="false">
      <c r="A16" s="59"/>
      <c r="B16" s="60"/>
      <c r="C16" s="61" t="s">
        <v>130</v>
      </c>
      <c r="D16" s="60"/>
      <c r="E16" s="62"/>
      <c r="F16" s="63"/>
      <c r="G16" s="64"/>
    </row>
    <row r="17" customFormat="false" ht="39" hidden="false" customHeight="true" outlineLevel="0" collapsed="false">
      <c r="A17" s="47" t="n">
        <v>8</v>
      </c>
      <c r="B17" s="48" t="s">
        <v>190</v>
      </c>
      <c r="C17" s="49" t="s">
        <v>275</v>
      </c>
      <c r="D17" s="48" t="s">
        <v>133</v>
      </c>
      <c r="E17" s="50" t="n">
        <v>923.472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9</v>
      </c>
      <c r="B18" s="48" t="s">
        <v>276</v>
      </c>
      <c r="C18" s="49" t="s">
        <v>277</v>
      </c>
      <c r="D18" s="48" t="s">
        <v>133</v>
      </c>
      <c r="E18" s="50" t="n">
        <v>1773.803</v>
      </c>
      <c r="F18" s="51"/>
      <c r="G18" s="52" t="n">
        <f aca="false">ROUND((E18*F18),2)</f>
        <v>0</v>
      </c>
    </row>
    <row r="19" customFormat="false" ht="51.75" hidden="false" customHeight="true" outlineLevel="0" collapsed="false">
      <c r="A19" s="47" t="n">
        <v>10</v>
      </c>
      <c r="B19" s="48" t="s">
        <v>278</v>
      </c>
      <c r="C19" s="49" t="s">
        <v>279</v>
      </c>
      <c r="D19" s="48" t="s">
        <v>133</v>
      </c>
      <c r="E19" s="50" t="n">
        <v>439.238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11</v>
      </c>
      <c r="B20" s="48" t="s">
        <v>280</v>
      </c>
      <c r="C20" s="49" t="s">
        <v>281</v>
      </c>
      <c r="D20" s="48" t="s">
        <v>133</v>
      </c>
      <c r="E20" s="50" t="n">
        <v>18.207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12</v>
      </c>
      <c r="B21" s="48" t="s">
        <v>282</v>
      </c>
      <c r="C21" s="49" t="s">
        <v>283</v>
      </c>
      <c r="D21" s="48" t="s">
        <v>133</v>
      </c>
      <c r="E21" s="50" t="n">
        <v>519.777</v>
      </c>
      <c r="F21" s="51"/>
      <c r="G21" s="52" t="n">
        <f aca="false">ROUND((E21*F21),2)</f>
        <v>0</v>
      </c>
    </row>
    <row r="22" customFormat="false" ht="39" hidden="false" customHeight="true" outlineLevel="0" collapsed="false">
      <c r="A22" s="47" t="n">
        <v>13</v>
      </c>
      <c r="B22" s="48" t="s">
        <v>284</v>
      </c>
      <c r="C22" s="49" t="s">
        <v>285</v>
      </c>
      <c r="D22" s="48" t="s">
        <v>133</v>
      </c>
      <c r="E22" s="50" t="n">
        <v>66.932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4</v>
      </c>
      <c r="B23" s="48" t="s">
        <v>286</v>
      </c>
      <c r="C23" s="49" t="s">
        <v>287</v>
      </c>
      <c r="D23" s="48" t="s">
        <v>137</v>
      </c>
      <c r="E23" s="50" t="n">
        <v>574.01</v>
      </c>
      <c r="F23" s="51"/>
      <c r="G23" s="52" t="n">
        <f aca="false">ROUND((E23*F23),2)</f>
        <v>0</v>
      </c>
    </row>
    <row r="24" customFormat="false" ht="26.25" hidden="false" customHeight="true" outlineLevel="0" collapsed="false">
      <c r="A24" s="47" t="n">
        <v>15</v>
      </c>
      <c r="B24" s="48" t="s">
        <v>212</v>
      </c>
      <c r="C24" s="49" t="s">
        <v>213</v>
      </c>
      <c r="D24" s="48" t="s">
        <v>137</v>
      </c>
      <c r="E24" s="50" t="n">
        <v>574.01</v>
      </c>
      <c r="F24" s="51"/>
      <c r="G24" s="52" t="n">
        <f aca="false">ROUND((E24*F24),2)</f>
        <v>0</v>
      </c>
    </row>
    <row r="25" customFormat="false" ht="15" hidden="false" customHeight="true" outlineLevel="0" collapsed="false">
      <c r="A25" s="53"/>
      <c r="B25" s="54"/>
      <c r="C25" s="55" t="s">
        <v>130</v>
      </c>
      <c r="D25" s="54"/>
      <c r="E25" s="56"/>
      <c r="F25" s="57"/>
      <c r="G25" s="58" t="n">
        <f aca="false">SUM(G17:G24)</f>
        <v>0</v>
      </c>
    </row>
    <row r="26" customFormat="false" ht="15" hidden="false" customHeight="true" outlineLevel="0" collapsed="false">
      <c r="A26" s="47"/>
      <c r="B26" s="48"/>
      <c r="C26" s="49"/>
      <c r="D26" s="48"/>
      <c r="E26" s="50"/>
      <c r="F26" s="51"/>
      <c r="G26" s="52"/>
    </row>
    <row r="27" customFormat="false" ht="15" hidden="false" customHeight="true" outlineLevel="0" collapsed="false">
      <c r="A27" s="59"/>
      <c r="B27" s="60"/>
      <c r="C27" s="61" t="s">
        <v>214</v>
      </c>
      <c r="D27" s="60"/>
      <c r="E27" s="62"/>
      <c r="F27" s="63"/>
      <c r="G27" s="64"/>
    </row>
    <row r="28" customFormat="false" ht="39" hidden="false" customHeight="true" outlineLevel="0" collapsed="false">
      <c r="A28" s="47" t="n">
        <v>16</v>
      </c>
      <c r="B28" s="48" t="s">
        <v>288</v>
      </c>
      <c r="C28" s="49" t="s">
        <v>289</v>
      </c>
      <c r="D28" s="48" t="s">
        <v>163</v>
      </c>
      <c r="E28" s="50" t="n">
        <v>36</v>
      </c>
      <c r="F28" s="51"/>
      <c r="G28" s="52" t="n">
        <f aca="false">ROUND((E28*F28),2)</f>
        <v>0</v>
      </c>
    </row>
    <row r="29" customFormat="false" ht="26.25" hidden="false" customHeight="true" outlineLevel="0" collapsed="false">
      <c r="A29" s="47" t="n">
        <v>17</v>
      </c>
      <c r="B29" s="48" t="s">
        <v>290</v>
      </c>
      <c r="C29" s="49" t="s">
        <v>291</v>
      </c>
      <c r="D29" s="48" t="s">
        <v>133</v>
      </c>
      <c r="E29" s="50" t="n">
        <v>2.788</v>
      </c>
      <c r="F29" s="51"/>
      <c r="G29" s="52" t="n">
        <f aca="false">ROUND((E29*F29),2)</f>
        <v>0</v>
      </c>
    </row>
    <row r="30" customFormat="false" ht="26.25" hidden="false" customHeight="true" outlineLevel="0" collapsed="false">
      <c r="A30" s="47" t="n">
        <v>18</v>
      </c>
      <c r="B30" s="48" t="s">
        <v>292</v>
      </c>
      <c r="C30" s="49" t="s">
        <v>293</v>
      </c>
      <c r="D30" s="48" t="s">
        <v>137</v>
      </c>
      <c r="E30" s="50" t="n">
        <v>95.6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19</v>
      </c>
      <c r="B31" s="48" t="s">
        <v>294</v>
      </c>
      <c r="C31" s="49" t="s">
        <v>295</v>
      </c>
      <c r="D31" s="48" t="s">
        <v>133</v>
      </c>
      <c r="E31" s="50" t="n">
        <v>1212.746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20</v>
      </c>
      <c r="B32" s="48" t="s">
        <v>296</v>
      </c>
      <c r="C32" s="49" t="s">
        <v>297</v>
      </c>
      <c r="D32" s="48" t="s">
        <v>298</v>
      </c>
      <c r="E32" s="50" t="n">
        <v>145.529</v>
      </c>
      <c r="F32" s="51"/>
      <c r="G32" s="52" t="n">
        <f aca="false">ROUND((E32*F32),2)</f>
        <v>0</v>
      </c>
    </row>
    <row r="33" customFormat="false" ht="26.25" hidden="false" customHeight="true" outlineLevel="0" collapsed="false">
      <c r="A33" s="47" t="n">
        <v>21</v>
      </c>
      <c r="B33" s="48" t="s">
        <v>299</v>
      </c>
      <c r="C33" s="49" t="s">
        <v>300</v>
      </c>
      <c r="D33" s="48" t="s">
        <v>298</v>
      </c>
      <c r="E33" s="50" t="n">
        <v>257.796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22</v>
      </c>
      <c r="B34" s="48" t="s">
        <v>301</v>
      </c>
      <c r="C34" s="49" t="s">
        <v>302</v>
      </c>
      <c r="D34" s="48" t="s">
        <v>163</v>
      </c>
      <c r="E34" s="50" t="n">
        <v>184.8</v>
      </c>
      <c r="F34" s="51"/>
      <c r="G34" s="52" t="n">
        <f aca="false">ROUND((E34*F34),2)</f>
        <v>0</v>
      </c>
    </row>
    <row r="35" customFormat="false" ht="51.75" hidden="false" customHeight="true" outlineLevel="0" collapsed="false">
      <c r="A35" s="47" t="n">
        <v>23</v>
      </c>
      <c r="B35" s="48" t="s">
        <v>303</v>
      </c>
      <c r="C35" s="49" t="s">
        <v>304</v>
      </c>
      <c r="D35" s="48" t="s">
        <v>163</v>
      </c>
      <c r="E35" s="50" t="n">
        <v>647.94</v>
      </c>
      <c r="F35" s="51"/>
      <c r="G35" s="52" t="n">
        <f aca="false">ROUND((E35*F35),2)</f>
        <v>0</v>
      </c>
    </row>
    <row r="36" customFormat="false" ht="39" hidden="false" customHeight="true" outlineLevel="0" collapsed="false">
      <c r="A36" s="47" t="n">
        <v>24</v>
      </c>
      <c r="B36" s="48" t="s">
        <v>305</v>
      </c>
      <c r="C36" s="49" t="s">
        <v>306</v>
      </c>
      <c r="D36" s="48" t="s">
        <v>163</v>
      </c>
      <c r="E36" s="50" t="n">
        <v>498.8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25</v>
      </c>
      <c r="B37" s="48" t="s">
        <v>307</v>
      </c>
      <c r="C37" s="49" t="s">
        <v>308</v>
      </c>
      <c r="D37" s="48" t="s">
        <v>133</v>
      </c>
      <c r="E37" s="50" t="n">
        <v>3.15</v>
      </c>
      <c r="F37" s="51"/>
      <c r="G37" s="52" t="n">
        <f aca="false">ROUND((E37*F37),2)</f>
        <v>0</v>
      </c>
    </row>
    <row r="38" customFormat="false" ht="26.25" hidden="false" customHeight="true" outlineLevel="0" collapsed="false">
      <c r="A38" s="47" t="n">
        <v>26</v>
      </c>
      <c r="B38" s="48" t="s">
        <v>309</v>
      </c>
      <c r="C38" s="49" t="s">
        <v>310</v>
      </c>
      <c r="D38" s="48" t="s">
        <v>133</v>
      </c>
      <c r="E38" s="50" t="n">
        <v>169.208</v>
      </c>
      <c r="F38" s="51"/>
      <c r="G38" s="52" t="n">
        <f aca="false">ROUND((E38*F38),2)</f>
        <v>0</v>
      </c>
    </row>
    <row r="39" customFormat="false" ht="51.75" hidden="false" customHeight="true" outlineLevel="0" collapsed="false">
      <c r="A39" s="47" t="n">
        <v>27</v>
      </c>
      <c r="B39" s="48" t="s">
        <v>311</v>
      </c>
      <c r="C39" s="49" t="s">
        <v>312</v>
      </c>
      <c r="D39" s="48" t="s">
        <v>133</v>
      </c>
      <c r="E39" s="50" t="n">
        <v>329.418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28</v>
      </c>
      <c r="B40" s="48" t="s">
        <v>313</v>
      </c>
      <c r="C40" s="49" t="s">
        <v>314</v>
      </c>
      <c r="D40" s="48" t="s">
        <v>298</v>
      </c>
      <c r="E40" s="50" t="n">
        <v>65.884</v>
      </c>
      <c r="F40" s="51"/>
      <c r="G40" s="52" t="n">
        <f aca="false">ROUND((E40*F40),2)</f>
        <v>0</v>
      </c>
    </row>
    <row r="41" customFormat="false" ht="15" hidden="false" customHeight="true" outlineLevel="0" collapsed="false">
      <c r="A41" s="53"/>
      <c r="B41" s="54"/>
      <c r="C41" s="55" t="s">
        <v>214</v>
      </c>
      <c r="D41" s="54"/>
      <c r="E41" s="56"/>
      <c r="F41" s="57"/>
      <c r="G41" s="58" t="n">
        <f aca="false">SUM(G28:G40)</f>
        <v>0</v>
      </c>
    </row>
    <row r="42" customFormat="false" ht="15" hidden="false" customHeight="true" outlineLevel="0" collapsed="false">
      <c r="A42" s="47"/>
      <c r="B42" s="48"/>
      <c r="C42" s="49"/>
      <c r="D42" s="48"/>
      <c r="E42" s="50"/>
      <c r="F42" s="51"/>
      <c r="G42" s="52"/>
    </row>
    <row r="43" customFormat="false" ht="15" hidden="false" customHeight="true" outlineLevel="0" collapsed="false">
      <c r="A43" s="59"/>
      <c r="B43" s="60"/>
      <c r="C43" s="61" t="s">
        <v>223</v>
      </c>
      <c r="D43" s="60"/>
      <c r="E43" s="62"/>
      <c r="F43" s="63"/>
      <c r="G43" s="64"/>
    </row>
    <row r="44" customFormat="false" ht="26.25" hidden="false" customHeight="true" outlineLevel="0" collapsed="false">
      <c r="A44" s="47" t="n">
        <v>29</v>
      </c>
      <c r="B44" s="48" t="s">
        <v>315</v>
      </c>
      <c r="C44" s="49" t="s">
        <v>316</v>
      </c>
      <c r="D44" s="48" t="s">
        <v>317</v>
      </c>
      <c r="E44" s="50" t="n">
        <v>4776</v>
      </c>
      <c r="F44" s="51"/>
      <c r="G44" s="52" t="n">
        <f aca="false">ROUND((E44*F44),2)</f>
        <v>0</v>
      </c>
    </row>
    <row r="45" customFormat="false" ht="51.75" hidden="false" customHeight="true" outlineLevel="0" collapsed="false">
      <c r="A45" s="47" t="n">
        <v>30</v>
      </c>
      <c r="B45" s="48" t="s">
        <v>318</v>
      </c>
      <c r="C45" s="49" t="s">
        <v>319</v>
      </c>
      <c r="D45" s="48" t="s">
        <v>133</v>
      </c>
      <c r="E45" s="50" t="n">
        <v>240.561</v>
      </c>
      <c r="F45" s="51"/>
      <c r="G45" s="52" t="n">
        <f aca="false">ROUND((E45*F45),2)</f>
        <v>0</v>
      </c>
    </row>
    <row r="46" customFormat="false" ht="26.25" hidden="false" customHeight="true" outlineLevel="0" collapsed="false">
      <c r="A46" s="47" t="n">
        <v>31</v>
      </c>
      <c r="B46" s="48" t="s">
        <v>320</v>
      </c>
      <c r="C46" s="49" t="s">
        <v>321</v>
      </c>
      <c r="D46" s="48" t="s">
        <v>298</v>
      </c>
      <c r="E46" s="50" t="n">
        <v>36.084</v>
      </c>
      <c r="F46" s="51"/>
      <c r="G46" s="52" t="n">
        <f aca="false">ROUND((E46*F46),2)</f>
        <v>0</v>
      </c>
    </row>
    <row r="47" customFormat="false" ht="26.25" hidden="false" customHeight="true" outlineLevel="0" collapsed="false">
      <c r="A47" s="47" t="n">
        <v>32</v>
      </c>
      <c r="B47" s="48" t="s">
        <v>224</v>
      </c>
      <c r="C47" s="49" t="s">
        <v>225</v>
      </c>
      <c r="D47" s="48" t="s">
        <v>133</v>
      </c>
      <c r="E47" s="50" t="n">
        <v>8.75</v>
      </c>
      <c r="F47" s="51"/>
      <c r="G47" s="52" t="n">
        <f aca="false">ROUND((E47*F47),2)</f>
        <v>0</v>
      </c>
    </row>
    <row r="48" customFormat="false" ht="64.5" hidden="false" customHeight="true" outlineLevel="0" collapsed="false">
      <c r="A48" s="47" t="n">
        <v>33</v>
      </c>
      <c r="B48" s="48" t="s">
        <v>322</v>
      </c>
      <c r="C48" s="49" t="s">
        <v>323</v>
      </c>
      <c r="D48" s="48" t="s">
        <v>133</v>
      </c>
      <c r="E48" s="50" t="n">
        <v>207.434</v>
      </c>
      <c r="F48" s="51"/>
      <c r="G48" s="52" t="n">
        <f aca="false">ROUND((E48*F48),2)</f>
        <v>0</v>
      </c>
    </row>
    <row r="49" customFormat="false" ht="26.25" hidden="false" customHeight="true" outlineLevel="0" collapsed="false">
      <c r="A49" s="47" t="n">
        <v>34</v>
      </c>
      <c r="B49" s="48" t="s">
        <v>324</v>
      </c>
      <c r="C49" s="49" t="s">
        <v>325</v>
      </c>
      <c r="D49" s="48" t="s">
        <v>298</v>
      </c>
      <c r="E49" s="50" t="n">
        <v>37.338</v>
      </c>
      <c r="F49" s="51"/>
      <c r="G49" s="52" t="n">
        <f aca="false">ROUND((E49*F49),2)</f>
        <v>0</v>
      </c>
    </row>
    <row r="50" customFormat="false" ht="51.75" hidden="false" customHeight="true" outlineLevel="0" collapsed="false">
      <c r="A50" s="47" t="n">
        <v>35</v>
      </c>
      <c r="B50" s="48" t="s">
        <v>326</v>
      </c>
      <c r="C50" s="49" t="s">
        <v>327</v>
      </c>
      <c r="D50" s="48" t="s">
        <v>133</v>
      </c>
      <c r="E50" s="50" t="n">
        <v>100.384</v>
      </c>
      <c r="F50" s="51"/>
      <c r="G50" s="52" t="n">
        <f aca="false">ROUND((E50*F50),2)</f>
        <v>0</v>
      </c>
    </row>
    <row r="51" customFormat="false" ht="39" hidden="false" customHeight="true" outlineLevel="0" collapsed="false">
      <c r="A51" s="47" t="n">
        <v>36</v>
      </c>
      <c r="B51" s="48" t="s">
        <v>328</v>
      </c>
      <c r="C51" s="49" t="s">
        <v>329</v>
      </c>
      <c r="D51" s="48" t="s">
        <v>133</v>
      </c>
      <c r="E51" s="50" t="n">
        <v>84.432</v>
      </c>
      <c r="F51" s="51"/>
      <c r="G51" s="52" t="n">
        <f aca="false">ROUND((E51*F51),2)</f>
        <v>0</v>
      </c>
    </row>
    <row r="52" customFormat="false" ht="26.25" hidden="false" customHeight="true" outlineLevel="0" collapsed="false">
      <c r="A52" s="47" t="n">
        <v>37</v>
      </c>
      <c r="B52" s="48" t="s">
        <v>330</v>
      </c>
      <c r="C52" s="49" t="s">
        <v>331</v>
      </c>
      <c r="D52" s="48" t="s">
        <v>298</v>
      </c>
      <c r="E52" s="50" t="n">
        <v>40.659</v>
      </c>
      <c r="F52" s="51"/>
      <c r="G52" s="52" t="n">
        <f aca="false">ROUND((E52*F52),2)</f>
        <v>0</v>
      </c>
    </row>
    <row r="53" customFormat="false" ht="26.25" hidden="false" customHeight="true" outlineLevel="0" collapsed="false">
      <c r="A53" s="47" t="n">
        <v>38</v>
      </c>
      <c r="B53" s="48" t="s">
        <v>332</v>
      </c>
      <c r="C53" s="49" t="s">
        <v>333</v>
      </c>
      <c r="D53" s="48" t="s">
        <v>298</v>
      </c>
      <c r="E53" s="50" t="n">
        <v>2.111</v>
      </c>
      <c r="F53" s="51"/>
      <c r="G53" s="52" t="n">
        <f aca="false">ROUND((E53*F53),2)</f>
        <v>0</v>
      </c>
    </row>
    <row r="54" customFormat="false" ht="15" hidden="false" customHeight="true" outlineLevel="0" collapsed="false">
      <c r="A54" s="53"/>
      <c r="B54" s="54"/>
      <c r="C54" s="55" t="s">
        <v>223</v>
      </c>
      <c r="D54" s="54"/>
      <c r="E54" s="56"/>
      <c r="F54" s="57"/>
      <c r="G54" s="58" t="n">
        <f aca="false">SUM(G44:G53)</f>
        <v>0</v>
      </c>
    </row>
    <row r="55" customFormat="false" ht="15" hidden="false" customHeight="true" outlineLevel="0" collapsed="false">
      <c r="A55" s="47"/>
      <c r="B55" s="48"/>
      <c r="C55" s="49"/>
      <c r="D55" s="48"/>
      <c r="E55" s="50"/>
      <c r="F55" s="51"/>
      <c r="G55" s="52"/>
    </row>
    <row r="56" customFormat="false" ht="15" hidden="false" customHeight="true" outlineLevel="0" collapsed="false">
      <c r="A56" s="59"/>
      <c r="B56" s="60"/>
      <c r="C56" s="61" t="s">
        <v>226</v>
      </c>
      <c r="D56" s="60"/>
      <c r="E56" s="62"/>
      <c r="F56" s="63"/>
      <c r="G56" s="64"/>
    </row>
    <row r="57" customFormat="false" ht="39" hidden="false" customHeight="true" outlineLevel="0" collapsed="false">
      <c r="A57" s="47" t="n">
        <v>39</v>
      </c>
      <c r="B57" s="48" t="s">
        <v>334</v>
      </c>
      <c r="C57" s="49" t="s">
        <v>335</v>
      </c>
      <c r="D57" s="48" t="s">
        <v>133</v>
      </c>
      <c r="E57" s="50" t="n">
        <v>30.3</v>
      </c>
      <c r="F57" s="51"/>
      <c r="G57" s="52" t="n">
        <f aca="false">ROUND((E57*F57),2)</f>
        <v>0</v>
      </c>
    </row>
    <row r="58" customFormat="false" ht="26.25" hidden="false" customHeight="true" outlineLevel="0" collapsed="false">
      <c r="A58" s="47" t="n">
        <v>40</v>
      </c>
      <c r="B58" s="48" t="s">
        <v>336</v>
      </c>
      <c r="C58" s="49" t="s">
        <v>337</v>
      </c>
      <c r="D58" s="48" t="s">
        <v>298</v>
      </c>
      <c r="E58" s="50" t="n">
        <v>4.545</v>
      </c>
      <c r="F58" s="51"/>
      <c r="G58" s="52" t="n">
        <f aca="false">ROUND((E58*F58),2)</f>
        <v>0</v>
      </c>
    </row>
    <row r="59" customFormat="false" ht="39" hidden="false" customHeight="true" outlineLevel="0" collapsed="false">
      <c r="A59" s="47" t="n">
        <v>41</v>
      </c>
      <c r="B59" s="48" t="s">
        <v>338</v>
      </c>
      <c r="C59" s="49" t="s">
        <v>339</v>
      </c>
      <c r="D59" s="48" t="s">
        <v>133</v>
      </c>
      <c r="E59" s="50" t="n">
        <v>1131.723</v>
      </c>
      <c r="F59" s="51"/>
      <c r="G59" s="52" t="n">
        <f aca="false">ROUND((E59*F59),2)</f>
        <v>0</v>
      </c>
    </row>
    <row r="60" customFormat="false" ht="26.25" hidden="false" customHeight="true" outlineLevel="0" collapsed="false">
      <c r="A60" s="47" t="n">
        <v>42</v>
      </c>
      <c r="B60" s="48" t="s">
        <v>340</v>
      </c>
      <c r="C60" s="49" t="s">
        <v>341</v>
      </c>
      <c r="D60" s="48" t="s">
        <v>298</v>
      </c>
      <c r="E60" s="50" t="n">
        <v>294.248</v>
      </c>
      <c r="F60" s="51"/>
      <c r="G60" s="52" t="n">
        <f aca="false">ROUND((E60*F60),2)</f>
        <v>0</v>
      </c>
    </row>
    <row r="61" customFormat="false" ht="77.25" hidden="false" customHeight="true" outlineLevel="0" collapsed="false">
      <c r="A61" s="47" t="n">
        <v>43</v>
      </c>
      <c r="B61" s="48" t="s">
        <v>342</v>
      </c>
      <c r="C61" s="49" t="s">
        <v>343</v>
      </c>
      <c r="D61" s="48" t="s">
        <v>298</v>
      </c>
      <c r="E61" s="50" t="n">
        <v>554.59</v>
      </c>
      <c r="F61" s="51"/>
      <c r="G61" s="52" t="n">
        <f aca="false">ROUND((E61*F61),2)</f>
        <v>0</v>
      </c>
    </row>
    <row r="62" customFormat="false" ht="26.25" hidden="false" customHeight="true" outlineLevel="0" collapsed="false">
      <c r="A62" s="47" t="n">
        <v>44</v>
      </c>
      <c r="B62" s="48" t="s">
        <v>344</v>
      </c>
      <c r="C62" s="49" t="s">
        <v>345</v>
      </c>
      <c r="D62" s="48" t="s">
        <v>163</v>
      </c>
      <c r="E62" s="50" t="n">
        <v>20.2</v>
      </c>
      <c r="F62" s="51"/>
      <c r="G62" s="52" t="n">
        <f aca="false">ROUND((E62*F62),2)</f>
        <v>0</v>
      </c>
    </row>
    <row r="63" customFormat="false" ht="26.25" hidden="false" customHeight="true" outlineLevel="0" collapsed="false">
      <c r="A63" s="47" t="n">
        <v>45</v>
      </c>
      <c r="B63" s="48" t="s">
        <v>346</v>
      </c>
      <c r="C63" s="49" t="s">
        <v>347</v>
      </c>
      <c r="D63" s="48" t="s">
        <v>101</v>
      </c>
      <c r="E63" s="50" t="n">
        <v>4</v>
      </c>
      <c r="F63" s="51"/>
      <c r="G63" s="52" t="n">
        <f aca="false">ROUND((E63*F63),2)</f>
        <v>0</v>
      </c>
    </row>
    <row r="64" customFormat="false" ht="26.25" hidden="false" customHeight="true" outlineLevel="0" collapsed="false">
      <c r="A64" s="47" t="n">
        <v>46</v>
      </c>
      <c r="B64" s="48" t="s">
        <v>348</v>
      </c>
      <c r="C64" s="49" t="s">
        <v>349</v>
      </c>
      <c r="D64" s="48" t="s">
        <v>101</v>
      </c>
      <c r="E64" s="50" t="n">
        <v>12</v>
      </c>
      <c r="F64" s="51"/>
      <c r="G64" s="52" t="n">
        <f aca="false">ROUND((E64*F64),2)</f>
        <v>0</v>
      </c>
    </row>
    <row r="65" customFormat="false" ht="39" hidden="false" customHeight="true" outlineLevel="0" collapsed="false">
      <c r="A65" s="47" t="n">
        <v>47</v>
      </c>
      <c r="B65" s="48" t="s">
        <v>350</v>
      </c>
      <c r="C65" s="49" t="s">
        <v>351</v>
      </c>
      <c r="D65" s="48" t="s">
        <v>133</v>
      </c>
      <c r="E65" s="50" t="n">
        <v>12.78</v>
      </c>
      <c r="F65" s="51"/>
      <c r="G65" s="52" t="n">
        <f aca="false">ROUND((E65*F65),2)</f>
        <v>0</v>
      </c>
    </row>
    <row r="66" customFormat="false" ht="26.25" hidden="false" customHeight="true" outlineLevel="0" collapsed="false">
      <c r="A66" s="47" t="n">
        <v>48</v>
      </c>
      <c r="B66" s="48" t="s">
        <v>352</v>
      </c>
      <c r="C66" s="49" t="s">
        <v>353</v>
      </c>
      <c r="D66" s="48" t="s">
        <v>133</v>
      </c>
      <c r="E66" s="50" t="n">
        <v>88.055</v>
      </c>
      <c r="F66" s="51"/>
      <c r="G66" s="52" t="n">
        <f aca="false">ROUND((E66*F66),2)</f>
        <v>0</v>
      </c>
    </row>
    <row r="67" customFormat="false" ht="26.25" hidden="false" customHeight="true" outlineLevel="0" collapsed="false">
      <c r="A67" s="47" t="n">
        <v>49</v>
      </c>
      <c r="B67" s="48" t="s">
        <v>354</v>
      </c>
      <c r="C67" s="49" t="s">
        <v>355</v>
      </c>
      <c r="D67" s="48" t="s">
        <v>133</v>
      </c>
      <c r="E67" s="50" t="n">
        <v>3.6</v>
      </c>
      <c r="F67" s="51"/>
      <c r="G67" s="52" t="n">
        <f aca="false">ROUND((E67*F67),2)</f>
        <v>0</v>
      </c>
    </row>
    <row r="68" customFormat="false" ht="26.25" hidden="false" customHeight="true" outlineLevel="0" collapsed="false">
      <c r="A68" s="47" t="n">
        <v>50</v>
      </c>
      <c r="B68" s="48" t="s">
        <v>356</v>
      </c>
      <c r="C68" s="49" t="s">
        <v>357</v>
      </c>
      <c r="D68" s="48" t="s">
        <v>133</v>
      </c>
      <c r="E68" s="50" t="n">
        <v>312.84</v>
      </c>
      <c r="F68" s="51"/>
      <c r="G68" s="52" t="n">
        <f aca="false">ROUND((E68*F68),2)</f>
        <v>0</v>
      </c>
    </row>
    <row r="69" customFormat="false" ht="39" hidden="false" customHeight="true" outlineLevel="0" collapsed="false">
      <c r="A69" s="47" t="n">
        <v>51</v>
      </c>
      <c r="B69" s="48" t="s">
        <v>231</v>
      </c>
      <c r="C69" s="49" t="s">
        <v>358</v>
      </c>
      <c r="D69" s="48" t="s">
        <v>133</v>
      </c>
      <c r="E69" s="50" t="n">
        <v>47.303</v>
      </c>
      <c r="F69" s="51"/>
      <c r="G69" s="52" t="n">
        <f aca="false">ROUND((E69*F69),2)</f>
        <v>0</v>
      </c>
    </row>
    <row r="70" customFormat="false" ht="15" hidden="false" customHeight="true" outlineLevel="0" collapsed="false">
      <c r="A70" s="53"/>
      <c r="B70" s="54"/>
      <c r="C70" s="55" t="s">
        <v>226</v>
      </c>
      <c r="D70" s="54"/>
      <c r="E70" s="56"/>
      <c r="F70" s="57"/>
      <c r="G70" s="58" t="n">
        <f aca="false">SUM(G57:G69)</f>
        <v>0</v>
      </c>
    </row>
    <row r="71" customFormat="false" ht="15" hidden="false" customHeight="true" outlineLevel="0" collapsed="false">
      <c r="A71" s="47"/>
      <c r="B71" s="48"/>
      <c r="C71" s="49"/>
      <c r="D71" s="48"/>
      <c r="E71" s="50"/>
      <c r="F71" s="51"/>
      <c r="G71" s="52"/>
    </row>
    <row r="72" customFormat="false" ht="15" hidden="false" customHeight="true" outlineLevel="0" collapsed="false">
      <c r="A72" s="59"/>
      <c r="B72" s="60"/>
      <c r="C72" s="61" t="s">
        <v>134</v>
      </c>
      <c r="D72" s="60"/>
      <c r="E72" s="62"/>
      <c r="F72" s="63"/>
      <c r="G72" s="64"/>
    </row>
    <row r="73" customFormat="false" ht="26.25" hidden="false" customHeight="true" outlineLevel="0" collapsed="false">
      <c r="A73" s="47" t="n">
        <v>52</v>
      </c>
      <c r="B73" s="48" t="s">
        <v>359</v>
      </c>
      <c r="C73" s="49" t="s">
        <v>360</v>
      </c>
      <c r="D73" s="48" t="s">
        <v>137</v>
      </c>
      <c r="E73" s="50" t="n">
        <v>310.4</v>
      </c>
      <c r="F73" s="51"/>
      <c r="G73" s="52" t="n">
        <f aca="false">ROUND((E73*F73),2)</f>
        <v>0</v>
      </c>
    </row>
    <row r="74" customFormat="false" ht="26.25" hidden="false" customHeight="true" outlineLevel="0" collapsed="false">
      <c r="A74" s="47" t="n">
        <v>53</v>
      </c>
      <c r="B74" s="48" t="s">
        <v>361</v>
      </c>
      <c r="C74" s="49" t="s">
        <v>362</v>
      </c>
      <c r="D74" s="48" t="s">
        <v>137</v>
      </c>
      <c r="E74" s="50" t="n">
        <v>2832.9</v>
      </c>
      <c r="F74" s="51"/>
      <c r="G74" s="52" t="n">
        <f aca="false">ROUND((E74*F74),2)</f>
        <v>0</v>
      </c>
    </row>
    <row r="75" customFormat="false" ht="26.25" hidden="false" customHeight="true" outlineLevel="0" collapsed="false">
      <c r="A75" s="47" t="n">
        <v>54</v>
      </c>
      <c r="B75" s="48" t="s">
        <v>363</v>
      </c>
      <c r="C75" s="49" t="s">
        <v>364</v>
      </c>
      <c r="D75" s="48" t="s">
        <v>137</v>
      </c>
      <c r="E75" s="50" t="n">
        <v>2869.95</v>
      </c>
      <c r="F75" s="51"/>
      <c r="G75" s="52" t="n">
        <f aca="false">ROUND((E75*F75),2)</f>
        <v>0</v>
      </c>
    </row>
    <row r="76" customFormat="false" ht="39" hidden="false" customHeight="true" outlineLevel="0" collapsed="false">
      <c r="A76" s="47" t="n">
        <v>55</v>
      </c>
      <c r="B76" s="48" t="s">
        <v>365</v>
      </c>
      <c r="C76" s="49" t="s">
        <v>366</v>
      </c>
      <c r="D76" s="48" t="s">
        <v>137</v>
      </c>
      <c r="E76" s="50" t="n">
        <v>18</v>
      </c>
      <c r="F76" s="51"/>
      <c r="G76" s="52" t="n">
        <f aca="false">ROUND((E76*F76),2)</f>
        <v>0</v>
      </c>
    </row>
    <row r="77" customFormat="false" ht="15" hidden="false" customHeight="true" outlineLevel="0" collapsed="false">
      <c r="A77" s="53"/>
      <c r="B77" s="54"/>
      <c r="C77" s="55" t="s">
        <v>134</v>
      </c>
      <c r="D77" s="54"/>
      <c r="E77" s="56"/>
      <c r="F77" s="57"/>
      <c r="G77" s="58" t="n">
        <f aca="false">SUM(G73:G76)</f>
        <v>0</v>
      </c>
    </row>
    <row r="78" customFormat="false" ht="15" hidden="false" customHeight="true" outlineLevel="0" collapsed="false">
      <c r="A78" s="47"/>
      <c r="B78" s="48"/>
      <c r="C78" s="49"/>
      <c r="D78" s="48"/>
      <c r="E78" s="50"/>
      <c r="F78" s="51"/>
      <c r="G78" s="52"/>
    </row>
    <row r="79" customFormat="false" ht="15" hidden="false" customHeight="true" outlineLevel="0" collapsed="false">
      <c r="A79" s="59"/>
      <c r="B79" s="60"/>
      <c r="C79" s="61" t="s">
        <v>158</v>
      </c>
      <c r="D79" s="60"/>
      <c r="E79" s="62"/>
      <c r="F79" s="63"/>
      <c r="G79" s="64"/>
    </row>
    <row r="80" customFormat="false" ht="39" hidden="false" customHeight="true" outlineLevel="0" collapsed="false">
      <c r="A80" s="47" t="n">
        <v>56</v>
      </c>
      <c r="B80" s="48" t="s">
        <v>367</v>
      </c>
      <c r="C80" s="49" t="s">
        <v>368</v>
      </c>
      <c r="D80" s="48" t="s">
        <v>137</v>
      </c>
      <c r="E80" s="50" t="n">
        <v>3625.2</v>
      </c>
      <c r="F80" s="51"/>
      <c r="G80" s="52" t="n">
        <f aca="false">ROUND((E80*F80),2)</f>
        <v>0</v>
      </c>
    </row>
    <row r="81" customFormat="false" ht="26.25" hidden="false" customHeight="true" outlineLevel="0" collapsed="false">
      <c r="A81" s="47" t="n">
        <v>57</v>
      </c>
      <c r="B81" s="48" t="s">
        <v>369</v>
      </c>
      <c r="C81" s="49" t="s">
        <v>370</v>
      </c>
      <c r="D81" s="48" t="s">
        <v>137</v>
      </c>
      <c r="E81" s="50" t="n">
        <v>894.6</v>
      </c>
      <c r="F81" s="51"/>
      <c r="G81" s="52" t="n">
        <f aca="false">ROUND((E81*F81),2)</f>
        <v>0</v>
      </c>
    </row>
    <row r="82" customFormat="false" ht="39" hidden="false" customHeight="true" outlineLevel="0" collapsed="false">
      <c r="A82" s="47" t="n">
        <v>58</v>
      </c>
      <c r="B82" s="48" t="s">
        <v>371</v>
      </c>
      <c r="C82" s="49" t="s">
        <v>372</v>
      </c>
      <c r="D82" s="48" t="s">
        <v>101</v>
      </c>
      <c r="E82" s="50" t="n">
        <v>1</v>
      </c>
      <c r="F82" s="51"/>
      <c r="G82" s="52" t="n">
        <f aca="false">ROUND((E82*F82),2)</f>
        <v>0</v>
      </c>
    </row>
    <row r="83" customFormat="false" ht="26.25" hidden="false" customHeight="true" outlineLevel="0" collapsed="false">
      <c r="A83" s="47" t="n">
        <v>59</v>
      </c>
      <c r="B83" s="48" t="s">
        <v>373</v>
      </c>
      <c r="C83" s="49" t="s">
        <v>374</v>
      </c>
      <c r="D83" s="48" t="s">
        <v>101</v>
      </c>
      <c r="E83" s="50" t="n">
        <v>1</v>
      </c>
      <c r="F83" s="51"/>
      <c r="G83" s="52" t="n">
        <f aca="false">ROUND((E83*F83),2)</f>
        <v>0</v>
      </c>
    </row>
    <row r="84" customFormat="false" ht="26.25" hidden="false" customHeight="true" outlineLevel="0" collapsed="false">
      <c r="A84" s="47" t="n">
        <v>60</v>
      </c>
      <c r="B84" s="48" t="s">
        <v>375</v>
      </c>
      <c r="C84" s="49" t="s">
        <v>376</v>
      </c>
      <c r="D84" s="48" t="s">
        <v>137</v>
      </c>
      <c r="E84" s="50" t="n">
        <v>331.262</v>
      </c>
      <c r="F84" s="51"/>
      <c r="G84" s="52" t="n">
        <f aca="false">ROUND((E84*F84),2)</f>
        <v>0</v>
      </c>
    </row>
    <row r="85" customFormat="false" ht="26.25" hidden="false" customHeight="true" outlineLevel="0" collapsed="false">
      <c r="A85" s="47" t="n">
        <v>61</v>
      </c>
      <c r="B85" s="48" t="s">
        <v>377</v>
      </c>
      <c r="C85" s="49" t="s">
        <v>378</v>
      </c>
      <c r="D85" s="48" t="s">
        <v>137</v>
      </c>
      <c r="E85" s="50" t="n">
        <v>217.28</v>
      </c>
      <c r="F85" s="51"/>
      <c r="G85" s="52" t="n">
        <f aca="false">ROUND((E85*F85),2)</f>
        <v>0</v>
      </c>
    </row>
    <row r="86" customFormat="false" ht="15" hidden="false" customHeight="true" outlineLevel="0" collapsed="false">
      <c r="A86" s="53"/>
      <c r="B86" s="54"/>
      <c r="C86" s="55" t="s">
        <v>158</v>
      </c>
      <c r="D86" s="54"/>
      <c r="E86" s="56"/>
      <c r="F86" s="57"/>
      <c r="G86" s="58" t="n">
        <f aca="false">SUM(G80:G85)</f>
        <v>0</v>
      </c>
    </row>
    <row r="87" customFormat="false" ht="15" hidden="false" customHeight="true" outlineLevel="0" collapsed="false">
      <c r="A87" s="47"/>
      <c r="B87" s="48"/>
      <c r="C87" s="49"/>
      <c r="D87" s="48"/>
      <c r="E87" s="50"/>
      <c r="F87" s="51"/>
      <c r="G87" s="52"/>
    </row>
    <row r="88" customFormat="false" ht="15" hidden="false" customHeight="true" outlineLevel="0" collapsed="false">
      <c r="A88" s="59"/>
      <c r="B88" s="60"/>
      <c r="C88" s="61" t="s">
        <v>379</v>
      </c>
      <c r="D88" s="60"/>
      <c r="E88" s="62"/>
      <c r="F88" s="63"/>
      <c r="G88" s="64"/>
    </row>
    <row r="89" customFormat="false" ht="51.75" hidden="false" customHeight="true" outlineLevel="0" collapsed="false">
      <c r="A89" s="47" t="n">
        <v>62</v>
      </c>
      <c r="B89" s="48" t="s">
        <v>380</v>
      </c>
      <c r="C89" s="49" t="s">
        <v>381</v>
      </c>
      <c r="D89" s="48" t="s">
        <v>163</v>
      </c>
      <c r="E89" s="50" t="n">
        <v>517.6</v>
      </c>
      <c r="F89" s="51"/>
      <c r="G89" s="52" t="n">
        <f aca="false">ROUND((E89*F89),2)</f>
        <v>0</v>
      </c>
    </row>
    <row r="90" customFormat="false" ht="51.75" hidden="false" customHeight="true" outlineLevel="0" collapsed="false">
      <c r="A90" s="47" t="n">
        <v>63</v>
      </c>
      <c r="B90" s="48" t="s">
        <v>382</v>
      </c>
      <c r="C90" s="49" t="s">
        <v>383</v>
      </c>
      <c r="D90" s="48" t="s">
        <v>163</v>
      </c>
      <c r="E90" s="50" t="n">
        <v>32.1</v>
      </c>
      <c r="F90" s="51"/>
      <c r="G90" s="52" t="n">
        <f aca="false">ROUND((E90*F90),2)</f>
        <v>0</v>
      </c>
    </row>
    <row r="91" customFormat="false" ht="39" hidden="false" customHeight="true" outlineLevel="0" collapsed="false">
      <c r="A91" s="47" t="n">
        <v>64</v>
      </c>
      <c r="B91" s="48" t="s">
        <v>384</v>
      </c>
      <c r="C91" s="49" t="s">
        <v>385</v>
      </c>
      <c r="D91" s="48" t="s">
        <v>163</v>
      </c>
      <c r="E91" s="50" t="n">
        <v>90</v>
      </c>
      <c r="F91" s="51"/>
      <c r="G91" s="52" t="n">
        <f aca="false">ROUND((E91*F91),2)</f>
        <v>0</v>
      </c>
    </row>
    <row r="92" customFormat="false" ht="15" hidden="false" customHeight="true" outlineLevel="0" collapsed="false">
      <c r="A92" s="53"/>
      <c r="B92" s="54"/>
      <c r="C92" s="55" t="s">
        <v>379</v>
      </c>
      <c r="D92" s="54"/>
      <c r="E92" s="56"/>
      <c r="F92" s="57"/>
      <c r="G92" s="58" t="n">
        <f aca="false">SUM(G89:G91)</f>
        <v>0</v>
      </c>
    </row>
    <row r="93" customFormat="false" ht="15" hidden="false" customHeight="true" outlineLevel="0" collapsed="false">
      <c r="A93" s="47"/>
      <c r="B93" s="48"/>
      <c r="C93" s="49"/>
      <c r="D93" s="48"/>
      <c r="E93" s="50"/>
      <c r="F93" s="51"/>
      <c r="G93" s="52"/>
    </row>
    <row r="94" customFormat="false" ht="15" hidden="false" customHeight="true" outlineLevel="0" collapsed="false">
      <c r="A94" s="59"/>
      <c r="B94" s="60"/>
      <c r="C94" s="61" t="s">
        <v>165</v>
      </c>
      <c r="D94" s="60"/>
      <c r="E94" s="62"/>
      <c r="F94" s="63"/>
      <c r="G94" s="64"/>
    </row>
    <row r="95" customFormat="false" ht="39" hidden="false" customHeight="true" outlineLevel="0" collapsed="false">
      <c r="A95" s="47" t="n">
        <v>65</v>
      </c>
      <c r="B95" s="48" t="s">
        <v>386</v>
      </c>
      <c r="C95" s="49" t="s">
        <v>387</v>
      </c>
      <c r="D95" s="48" t="s">
        <v>163</v>
      </c>
      <c r="E95" s="50" t="n">
        <v>620.8</v>
      </c>
      <c r="F95" s="51"/>
      <c r="G95" s="52" t="n">
        <f aca="false">ROUND((E95*F95),2)</f>
        <v>0</v>
      </c>
    </row>
    <row r="96" customFormat="false" ht="39" hidden="false" customHeight="true" outlineLevel="0" collapsed="false">
      <c r="A96" s="47" t="n">
        <v>66</v>
      </c>
      <c r="B96" s="48" t="s">
        <v>388</v>
      </c>
      <c r="C96" s="49" t="s">
        <v>389</v>
      </c>
      <c r="D96" s="48" t="s">
        <v>163</v>
      </c>
      <c r="E96" s="50" t="n">
        <v>620.8</v>
      </c>
      <c r="F96" s="51"/>
      <c r="G96" s="52" t="n">
        <f aca="false">ROUND((E96*F96),2)</f>
        <v>0</v>
      </c>
    </row>
    <row r="97" customFormat="false" ht="26.25" hidden="false" customHeight="true" outlineLevel="0" collapsed="false">
      <c r="A97" s="47" t="n">
        <v>67</v>
      </c>
      <c r="B97" s="48" t="s">
        <v>390</v>
      </c>
      <c r="C97" s="49" t="s">
        <v>391</v>
      </c>
      <c r="D97" s="48" t="s">
        <v>101</v>
      </c>
      <c r="E97" s="50" t="n">
        <v>40</v>
      </c>
      <c r="F97" s="51"/>
      <c r="G97" s="52" t="n">
        <f aca="false">ROUND((E97*F97),2)</f>
        <v>0</v>
      </c>
    </row>
    <row r="98" customFormat="false" ht="26.25" hidden="false" customHeight="true" outlineLevel="0" collapsed="false">
      <c r="A98" s="47" t="n">
        <v>68</v>
      </c>
      <c r="B98" s="48" t="s">
        <v>392</v>
      </c>
      <c r="C98" s="49" t="s">
        <v>393</v>
      </c>
      <c r="D98" s="48" t="s">
        <v>101</v>
      </c>
      <c r="E98" s="50" t="n">
        <v>2</v>
      </c>
      <c r="F98" s="51"/>
      <c r="G98" s="52" t="n">
        <f aca="false">ROUND((E98*F98),2)</f>
        <v>0</v>
      </c>
    </row>
    <row r="99" customFormat="false" ht="26.25" hidden="false" customHeight="true" outlineLevel="0" collapsed="false">
      <c r="A99" s="47" t="n">
        <v>69</v>
      </c>
      <c r="B99" s="48" t="s">
        <v>394</v>
      </c>
      <c r="C99" s="49" t="s">
        <v>395</v>
      </c>
      <c r="D99" s="48" t="s">
        <v>163</v>
      </c>
      <c r="E99" s="50" t="n">
        <v>18</v>
      </c>
      <c r="F99" s="51"/>
      <c r="G99" s="52" t="n">
        <f aca="false">ROUND((E99*F99),2)</f>
        <v>0</v>
      </c>
    </row>
    <row r="100" customFormat="false" ht="26.25" hidden="false" customHeight="true" outlineLevel="0" collapsed="false">
      <c r="A100" s="47" t="n">
        <v>70</v>
      </c>
      <c r="B100" s="48" t="s">
        <v>396</v>
      </c>
      <c r="C100" s="49" t="s">
        <v>397</v>
      </c>
      <c r="D100" s="48" t="s">
        <v>163</v>
      </c>
      <c r="E100" s="50" t="n">
        <v>12</v>
      </c>
      <c r="F100" s="51"/>
      <c r="G100" s="52" t="n">
        <f aca="false">ROUND((E100*F100),2)</f>
        <v>0</v>
      </c>
    </row>
    <row r="101" customFormat="false" ht="26.25" hidden="false" customHeight="true" outlineLevel="0" collapsed="false">
      <c r="A101" s="47" t="n">
        <v>71</v>
      </c>
      <c r="B101" s="48" t="s">
        <v>398</v>
      </c>
      <c r="C101" s="49" t="s">
        <v>399</v>
      </c>
      <c r="D101" s="48" t="s">
        <v>163</v>
      </c>
      <c r="E101" s="50" t="n">
        <v>620.8</v>
      </c>
      <c r="F101" s="51"/>
      <c r="G101" s="52" t="n">
        <f aca="false">ROUND((E101*F101),2)</f>
        <v>0</v>
      </c>
    </row>
    <row r="102" customFormat="false" ht="64.5" hidden="false" customHeight="true" outlineLevel="0" collapsed="false">
      <c r="A102" s="47" t="n">
        <v>72</v>
      </c>
      <c r="B102" s="48" t="s">
        <v>400</v>
      </c>
      <c r="C102" s="49" t="s">
        <v>401</v>
      </c>
      <c r="D102" s="48" t="s">
        <v>163</v>
      </c>
      <c r="E102" s="50" t="n">
        <v>12.5</v>
      </c>
      <c r="F102" s="51"/>
      <c r="G102" s="52" t="n">
        <f aca="false">ROUND((E102*F102),2)</f>
        <v>0</v>
      </c>
    </row>
    <row r="103" customFormat="false" ht="64.5" hidden="false" customHeight="true" outlineLevel="0" collapsed="false">
      <c r="A103" s="47" t="n">
        <v>73</v>
      </c>
      <c r="B103" s="48" t="s">
        <v>402</v>
      </c>
      <c r="C103" s="49" t="s">
        <v>403</v>
      </c>
      <c r="D103" s="48" t="s">
        <v>163</v>
      </c>
      <c r="E103" s="50" t="n">
        <v>12.5</v>
      </c>
      <c r="F103" s="51"/>
      <c r="G103" s="52" t="n">
        <f aca="false">ROUND((E103*F103),2)</f>
        <v>0</v>
      </c>
    </row>
    <row r="104" customFormat="false" ht="26.25" hidden="false" customHeight="true" outlineLevel="0" collapsed="false">
      <c r="A104" s="47" t="n">
        <v>74</v>
      </c>
      <c r="B104" s="48" t="s">
        <v>404</v>
      </c>
      <c r="C104" s="49" t="s">
        <v>405</v>
      </c>
      <c r="D104" s="48" t="s">
        <v>137</v>
      </c>
      <c r="E104" s="50" t="n">
        <v>240</v>
      </c>
      <c r="F104" s="51"/>
      <c r="G104" s="52" t="n">
        <f aca="false">ROUND((E104*F104),2)</f>
        <v>0</v>
      </c>
    </row>
    <row r="105" customFormat="false" ht="26.25" hidden="false" customHeight="true" outlineLevel="0" collapsed="false">
      <c r="A105" s="47" t="n">
        <v>75</v>
      </c>
      <c r="B105" s="48" t="s">
        <v>406</v>
      </c>
      <c r="C105" s="49" t="s">
        <v>407</v>
      </c>
      <c r="D105" s="48" t="s">
        <v>101</v>
      </c>
      <c r="E105" s="50" t="n">
        <v>1</v>
      </c>
      <c r="F105" s="51"/>
      <c r="G105" s="52" t="n">
        <f aca="false">ROUND((E105*F105),2)</f>
        <v>0</v>
      </c>
    </row>
    <row r="106" customFormat="false" ht="26.25" hidden="false" customHeight="true" outlineLevel="0" collapsed="false">
      <c r="A106" s="47" t="n">
        <v>76</v>
      </c>
      <c r="B106" s="48" t="s">
        <v>408</v>
      </c>
      <c r="C106" s="49" t="s">
        <v>409</v>
      </c>
      <c r="D106" s="48" t="s">
        <v>101</v>
      </c>
      <c r="E106" s="50" t="n">
        <v>8</v>
      </c>
      <c r="F106" s="51"/>
      <c r="G106" s="52" t="n">
        <f aca="false">ROUND((E106*F106),2)</f>
        <v>0</v>
      </c>
    </row>
    <row r="107" customFormat="false" ht="26.25" hidden="false" customHeight="true" outlineLevel="0" collapsed="false">
      <c r="A107" s="47" t="n">
        <v>77</v>
      </c>
      <c r="B107" s="48" t="s">
        <v>410</v>
      </c>
      <c r="C107" s="49" t="s">
        <v>411</v>
      </c>
      <c r="D107" s="48" t="s">
        <v>101</v>
      </c>
      <c r="E107" s="50" t="n">
        <v>46</v>
      </c>
      <c r="F107" s="51"/>
      <c r="G107" s="52" t="n">
        <f aca="false">ROUND((E107*F107),2)</f>
        <v>0</v>
      </c>
    </row>
    <row r="108" customFormat="false" ht="39" hidden="false" customHeight="true" outlineLevel="0" collapsed="false">
      <c r="A108" s="47" t="n">
        <v>78</v>
      </c>
      <c r="B108" s="48" t="s">
        <v>412</v>
      </c>
      <c r="C108" s="49" t="s">
        <v>413</v>
      </c>
      <c r="D108" s="48" t="s">
        <v>101</v>
      </c>
      <c r="E108" s="50" t="n">
        <v>12</v>
      </c>
      <c r="F108" s="51"/>
      <c r="G108" s="52" t="n">
        <f aca="false">ROUND((E108*F108),2)</f>
        <v>0</v>
      </c>
    </row>
    <row r="109" customFormat="false" ht="39" hidden="false" customHeight="true" outlineLevel="0" collapsed="false">
      <c r="A109" s="47" t="n">
        <v>79</v>
      </c>
      <c r="B109" s="48" t="s">
        <v>259</v>
      </c>
      <c r="C109" s="49" t="s">
        <v>414</v>
      </c>
      <c r="D109" s="48" t="s">
        <v>163</v>
      </c>
      <c r="E109" s="50" t="n">
        <v>65</v>
      </c>
      <c r="F109" s="51"/>
      <c r="G109" s="52" t="n">
        <f aca="false">ROUND((E109*F109),2)</f>
        <v>0</v>
      </c>
    </row>
    <row r="110" customFormat="false" ht="26.25" hidden="false" customHeight="true" outlineLevel="0" collapsed="false">
      <c r="A110" s="47" t="n">
        <v>80</v>
      </c>
      <c r="B110" s="48" t="s">
        <v>415</v>
      </c>
      <c r="C110" s="49" t="s">
        <v>416</v>
      </c>
      <c r="D110" s="48" t="s">
        <v>137</v>
      </c>
      <c r="E110" s="50" t="n">
        <v>44.58</v>
      </c>
      <c r="F110" s="51"/>
      <c r="G110" s="52" t="n">
        <f aca="false">ROUND((E110*F110),2)</f>
        <v>0</v>
      </c>
    </row>
    <row r="111" customFormat="false" ht="26.25" hidden="false" customHeight="true" outlineLevel="0" collapsed="false">
      <c r="A111" s="47" t="n">
        <v>81</v>
      </c>
      <c r="B111" s="48" t="s">
        <v>417</v>
      </c>
      <c r="C111" s="49" t="s">
        <v>418</v>
      </c>
      <c r="D111" s="48" t="s">
        <v>101</v>
      </c>
      <c r="E111" s="50" t="n">
        <v>3</v>
      </c>
      <c r="F111" s="51"/>
      <c r="G111" s="52" t="n">
        <f aca="false">ROUND((E111*F111),2)</f>
        <v>0</v>
      </c>
    </row>
    <row r="112" customFormat="false" ht="39" hidden="false" customHeight="true" outlineLevel="0" collapsed="false">
      <c r="A112" s="47" t="n">
        <v>82</v>
      </c>
      <c r="B112" s="48" t="s">
        <v>419</v>
      </c>
      <c r="C112" s="49" t="s">
        <v>420</v>
      </c>
      <c r="D112" s="48" t="s">
        <v>101</v>
      </c>
      <c r="E112" s="50" t="n">
        <v>2</v>
      </c>
      <c r="F112" s="51"/>
      <c r="G112" s="52" t="n">
        <f aca="false">ROUND((E112*F112),2)</f>
        <v>0</v>
      </c>
    </row>
    <row r="113" customFormat="false" ht="39" hidden="false" customHeight="true" outlineLevel="0" collapsed="false">
      <c r="A113" s="47" t="n">
        <v>83</v>
      </c>
      <c r="B113" s="48" t="s">
        <v>421</v>
      </c>
      <c r="C113" s="49" t="s">
        <v>422</v>
      </c>
      <c r="D113" s="48" t="s">
        <v>133</v>
      </c>
      <c r="E113" s="50" t="n">
        <v>4.5</v>
      </c>
      <c r="F113" s="51"/>
      <c r="G113" s="52" t="n">
        <f aca="false">ROUND((E113*F113),2)</f>
        <v>0</v>
      </c>
    </row>
    <row r="114" customFormat="false" ht="39" hidden="false" customHeight="true" outlineLevel="0" collapsed="false">
      <c r="A114" s="47" t="n">
        <v>84</v>
      </c>
      <c r="B114" s="48" t="s">
        <v>423</v>
      </c>
      <c r="C114" s="49" t="s">
        <v>424</v>
      </c>
      <c r="D114" s="48" t="s">
        <v>101</v>
      </c>
      <c r="E114" s="50" t="n">
        <v>26</v>
      </c>
      <c r="F114" s="51"/>
      <c r="G114" s="52" t="n">
        <f aca="false">ROUND((E114*F114),2)</f>
        <v>0</v>
      </c>
    </row>
    <row r="115" customFormat="false" ht="39" hidden="false" customHeight="true" outlineLevel="0" collapsed="false">
      <c r="A115" s="47" t="n">
        <v>85</v>
      </c>
      <c r="B115" s="48" t="s">
        <v>425</v>
      </c>
      <c r="C115" s="49" t="s">
        <v>426</v>
      </c>
      <c r="D115" s="48" t="s">
        <v>101</v>
      </c>
      <c r="E115" s="50" t="n">
        <v>86</v>
      </c>
      <c r="F115" s="51"/>
      <c r="G115" s="52" t="n">
        <f aca="false">ROUND((E115*F115),2)</f>
        <v>0</v>
      </c>
    </row>
    <row r="116" customFormat="false" ht="26.25" hidden="false" customHeight="true" outlineLevel="0" collapsed="false">
      <c r="A116" s="47" t="n">
        <v>86</v>
      </c>
      <c r="B116" s="48" t="s">
        <v>427</v>
      </c>
      <c r="C116" s="49" t="s">
        <v>428</v>
      </c>
      <c r="D116" s="48" t="s">
        <v>137</v>
      </c>
      <c r="E116" s="50" t="n">
        <v>3578.4</v>
      </c>
      <c r="F116" s="51"/>
      <c r="G116" s="52" t="n">
        <f aca="false">ROUND((E116*F116),2)</f>
        <v>0</v>
      </c>
    </row>
    <row r="117" customFormat="false" ht="15" hidden="false" customHeight="true" outlineLevel="0" collapsed="false">
      <c r="A117" s="53"/>
      <c r="B117" s="54"/>
      <c r="C117" s="55" t="s">
        <v>165</v>
      </c>
      <c r="D117" s="54"/>
      <c r="E117" s="56"/>
      <c r="F117" s="57"/>
      <c r="G117" s="58" t="n">
        <f aca="false">SUM(G95:G116)</f>
        <v>0</v>
      </c>
    </row>
    <row r="118" customFormat="false" ht="15" hidden="false" customHeight="true" outlineLevel="0" collapsed="false">
      <c r="A118" s="47"/>
      <c r="B118" s="48"/>
      <c r="C118" s="49"/>
      <c r="D118" s="48"/>
      <c r="E118" s="50"/>
      <c r="F118" s="51"/>
      <c r="G118" s="52"/>
    </row>
    <row r="119" customFormat="false" ht="15" hidden="false" customHeight="true" outlineLevel="0" collapsed="false">
      <c r="A119" s="53"/>
      <c r="B119" s="54"/>
      <c r="C119" s="55" t="s">
        <v>140</v>
      </c>
      <c r="D119" s="54"/>
      <c r="E119" s="56"/>
      <c r="F119" s="57"/>
      <c r="G119" s="58" t="n">
        <f aca="false">+G14+G25+G41+G54+G70+G77+G86+G92+G117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17" activeCellId="0" sqref="C1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429</v>
      </c>
    </row>
    <row r="6" customFormat="false" ht="15" hidden="false" customHeight="true" outlineLevel="0" collapsed="false">
      <c r="A6" s="22" t="s">
        <v>72</v>
      </c>
      <c r="C6" s="23" t="s">
        <v>429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130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430</v>
      </c>
      <c r="C11" s="49" t="s">
        <v>431</v>
      </c>
      <c r="D11" s="48" t="s">
        <v>163</v>
      </c>
      <c r="E11" s="50" t="n">
        <v>320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432</v>
      </c>
      <c r="C12" s="49" t="s">
        <v>433</v>
      </c>
      <c r="D12" s="48" t="s">
        <v>163</v>
      </c>
      <c r="E12" s="50" t="n">
        <v>320</v>
      </c>
      <c r="F12" s="51"/>
      <c r="G12" s="52" t="n">
        <f aca="false">ROUND((E12*F12),2)</f>
        <v>0</v>
      </c>
    </row>
    <row r="13" customFormat="false" ht="15" hidden="false" customHeight="true" outlineLevel="0" collapsed="false">
      <c r="A13" s="53"/>
      <c r="B13" s="54"/>
      <c r="C13" s="55" t="s">
        <v>130</v>
      </c>
      <c r="D13" s="54"/>
      <c r="E13" s="56"/>
      <c r="F13" s="57"/>
      <c r="G13" s="58" t="n">
        <f aca="false">SUM(G11:G12)</f>
        <v>0</v>
      </c>
    </row>
    <row r="14" customFormat="false" ht="15" hidden="false" customHeight="true" outlineLevel="0" collapsed="false">
      <c r="A14" s="47"/>
      <c r="B14" s="48"/>
      <c r="C14" s="49"/>
      <c r="D14" s="48"/>
      <c r="E14" s="50"/>
      <c r="F14" s="51"/>
      <c r="G14" s="52"/>
    </row>
    <row r="15" customFormat="false" ht="15" hidden="false" customHeight="true" outlineLevel="0" collapsed="false">
      <c r="A15" s="59"/>
      <c r="B15" s="60"/>
      <c r="C15" s="61" t="s">
        <v>434</v>
      </c>
      <c r="D15" s="60"/>
      <c r="E15" s="62"/>
      <c r="F15" s="63"/>
      <c r="G15" s="64"/>
    </row>
    <row r="16" customFormat="false" ht="39" hidden="false" customHeight="true" outlineLevel="0" collapsed="false">
      <c r="A16" s="47" t="n">
        <v>3</v>
      </c>
      <c r="B16" s="48" t="s">
        <v>435</v>
      </c>
      <c r="C16" s="49" t="s">
        <v>436</v>
      </c>
      <c r="D16" s="48" t="s">
        <v>163</v>
      </c>
      <c r="E16" s="50" t="n">
        <v>360</v>
      </c>
      <c r="F16" s="51"/>
      <c r="G16" s="52" t="n">
        <f aca="false">ROUND((E16*F16),2)</f>
        <v>0</v>
      </c>
    </row>
    <row r="17" customFormat="false" ht="15" hidden="false" customHeight="true" outlineLevel="0" collapsed="false">
      <c r="A17" s="53"/>
      <c r="B17" s="54"/>
      <c r="C17" s="55" t="s">
        <v>434</v>
      </c>
      <c r="D17" s="54"/>
      <c r="E17" s="56"/>
      <c r="F17" s="57"/>
      <c r="G17" s="58" t="n">
        <f aca="false">SUM(G16:G16)</f>
        <v>0</v>
      </c>
    </row>
    <row r="18" customFormat="false" ht="15" hidden="false" customHeight="true" outlineLevel="0" collapsed="false">
      <c r="A18" s="47"/>
      <c r="B18" s="48"/>
      <c r="C18" s="49"/>
      <c r="D18" s="48"/>
      <c r="E18" s="50"/>
      <c r="F18" s="51"/>
      <c r="G18" s="52"/>
    </row>
    <row r="19" customFormat="false" ht="15" hidden="false" customHeight="true" outlineLevel="0" collapsed="false">
      <c r="A19" s="59"/>
      <c r="B19" s="60"/>
      <c r="C19" s="61" t="s">
        <v>437</v>
      </c>
      <c r="D19" s="60"/>
      <c r="E19" s="62"/>
      <c r="F19" s="63"/>
      <c r="G19" s="64"/>
    </row>
    <row r="20" customFormat="false" ht="26.25" hidden="false" customHeight="true" outlineLevel="0" collapsed="false">
      <c r="A20" s="47" t="n">
        <v>4</v>
      </c>
      <c r="B20" s="48" t="s">
        <v>438</v>
      </c>
      <c r="C20" s="49" t="s">
        <v>439</v>
      </c>
      <c r="D20" s="48" t="s">
        <v>101</v>
      </c>
      <c r="E20" s="50" t="n">
        <v>4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5</v>
      </c>
      <c r="B21" s="48" t="s">
        <v>440</v>
      </c>
      <c r="C21" s="49" t="s">
        <v>441</v>
      </c>
      <c r="D21" s="48" t="s">
        <v>133</v>
      </c>
      <c r="E21" s="50" t="n">
        <v>12</v>
      </c>
      <c r="F21" s="51"/>
      <c r="G21" s="52" t="n">
        <f aca="false">ROUND((E21*F21),2)</f>
        <v>0</v>
      </c>
    </row>
    <row r="22" customFormat="false" ht="26.25" hidden="false" customHeight="true" outlineLevel="0" collapsed="false">
      <c r="A22" s="47" t="n">
        <v>6</v>
      </c>
      <c r="B22" s="48" t="s">
        <v>442</v>
      </c>
      <c r="C22" s="49" t="s">
        <v>443</v>
      </c>
      <c r="D22" s="48" t="s">
        <v>133</v>
      </c>
      <c r="E22" s="50" t="n">
        <v>12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7</v>
      </c>
      <c r="B23" s="48" t="s">
        <v>444</v>
      </c>
      <c r="C23" s="49" t="s">
        <v>445</v>
      </c>
      <c r="D23" s="48" t="s">
        <v>101</v>
      </c>
      <c r="E23" s="50" t="n">
        <v>4</v>
      </c>
      <c r="F23" s="51"/>
      <c r="G23" s="52" t="n">
        <f aca="false">ROUND((E23*F23),2)</f>
        <v>0</v>
      </c>
    </row>
    <row r="24" customFormat="false" ht="26.25" hidden="false" customHeight="true" outlineLevel="0" collapsed="false">
      <c r="A24" s="47" t="n">
        <v>8</v>
      </c>
      <c r="B24" s="48" t="s">
        <v>446</v>
      </c>
      <c r="C24" s="49" t="s">
        <v>447</v>
      </c>
      <c r="D24" s="48" t="s">
        <v>101</v>
      </c>
      <c r="E24" s="50" t="n">
        <v>4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9</v>
      </c>
      <c r="B25" s="48" t="s">
        <v>448</v>
      </c>
      <c r="C25" s="49" t="s">
        <v>449</v>
      </c>
      <c r="D25" s="48" t="s">
        <v>101</v>
      </c>
      <c r="E25" s="50" t="n">
        <v>3</v>
      </c>
      <c r="F25" s="51"/>
      <c r="G25" s="52" t="n">
        <f aca="false">ROUND((E25*F25),2)</f>
        <v>0</v>
      </c>
    </row>
    <row r="26" customFormat="false" ht="26.25" hidden="false" customHeight="true" outlineLevel="0" collapsed="false">
      <c r="A26" s="47" t="n">
        <v>53</v>
      </c>
      <c r="B26" s="48" t="s">
        <v>450</v>
      </c>
      <c r="C26" s="49" t="s">
        <v>451</v>
      </c>
      <c r="D26" s="48" t="s">
        <v>113</v>
      </c>
      <c r="E26" s="50" t="n">
        <v>12</v>
      </c>
      <c r="F26" s="51"/>
      <c r="G26" s="52" t="n">
        <f aca="false">ROUND((E26*F26),2)</f>
        <v>0</v>
      </c>
    </row>
    <row r="27" customFormat="false" ht="15" hidden="false" customHeight="true" outlineLevel="0" collapsed="false">
      <c r="A27" s="53"/>
      <c r="B27" s="54"/>
      <c r="C27" s="55" t="s">
        <v>437</v>
      </c>
      <c r="D27" s="54"/>
      <c r="E27" s="56"/>
      <c r="F27" s="57"/>
      <c r="G27" s="58" t="n">
        <f aca="false">SUM(G20:G26)</f>
        <v>0</v>
      </c>
    </row>
    <row r="28" customFormat="false" ht="15" hidden="false" customHeight="true" outlineLevel="0" collapsed="false">
      <c r="A28" s="47"/>
      <c r="B28" s="48"/>
      <c r="C28" s="49"/>
      <c r="D28" s="48"/>
      <c r="E28" s="50"/>
      <c r="F28" s="51"/>
      <c r="G28" s="52"/>
    </row>
    <row r="29" customFormat="false" ht="15" hidden="false" customHeight="true" outlineLevel="0" collapsed="false">
      <c r="A29" s="59"/>
      <c r="B29" s="60"/>
      <c r="C29" s="61" t="s">
        <v>452</v>
      </c>
      <c r="D29" s="60"/>
      <c r="E29" s="62"/>
      <c r="F29" s="63"/>
      <c r="G29" s="64"/>
    </row>
    <row r="30" customFormat="false" ht="26.25" hidden="false" customHeight="true" outlineLevel="0" collapsed="false">
      <c r="A30" s="47" t="n">
        <v>10</v>
      </c>
      <c r="B30" s="48" t="s">
        <v>453</v>
      </c>
      <c r="C30" s="49" t="s">
        <v>454</v>
      </c>
      <c r="D30" s="48" t="s">
        <v>101</v>
      </c>
      <c r="E30" s="50" t="n">
        <v>2</v>
      </c>
      <c r="F30" s="51"/>
      <c r="G30" s="52" t="n">
        <f aca="false">ROUND((E30*F30),2)</f>
        <v>0</v>
      </c>
    </row>
    <row r="31" customFormat="false" ht="26.25" hidden="false" customHeight="true" outlineLevel="0" collapsed="false">
      <c r="A31" s="47" t="n">
        <v>11</v>
      </c>
      <c r="B31" s="48" t="s">
        <v>455</v>
      </c>
      <c r="C31" s="49" t="s">
        <v>456</v>
      </c>
      <c r="D31" s="48" t="s">
        <v>101</v>
      </c>
      <c r="E31" s="50" t="n">
        <v>1</v>
      </c>
      <c r="F31" s="51"/>
      <c r="G31" s="52" t="n">
        <f aca="false">ROUND((E31*F31),2)</f>
        <v>0</v>
      </c>
    </row>
    <row r="32" customFormat="false" ht="26.25" hidden="false" customHeight="true" outlineLevel="0" collapsed="false">
      <c r="A32" s="47" t="n">
        <v>12</v>
      </c>
      <c r="B32" s="48" t="s">
        <v>457</v>
      </c>
      <c r="C32" s="49" t="s">
        <v>458</v>
      </c>
      <c r="D32" s="48" t="s">
        <v>101</v>
      </c>
      <c r="E32" s="50" t="n">
        <v>1</v>
      </c>
      <c r="F32" s="51"/>
      <c r="G32" s="52" t="n">
        <f aca="false">ROUND((E32*F32),2)</f>
        <v>0</v>
      </c>
    </row>
    <row r="33" customFormat="false" ht="26.25" hidden="false" customHeight="true" outlineLevel="0" collapsed="false">
      <c r="A33" s="47" t="n">
        <v>13</v>
      </c>
      <c r="B33" s="48" t="s">
        <v>459</v>
      </c>
      <c r="C33" s="49" t="s">
        <v>460</v>
      </c>
      <c r="D33" s="48" t="s">
        <v>163</v>
      </c>
      <c r="E33" s="50" t="n">
        <v>16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14</v>
      </c>
      <c r="B34" s="48" t="s">
        <v>461</v>
      </c>
      <c r="C34" s="49" t="s">
        <v>462</v>
      </c>
      <c r="D34" s="48" t="s">
        <v>101</v>
      </c>
      <c r="E34" s="50" t="n">
        <v>2</v>
      </c>
      <c r="F34" s="51"/>
      <c r="G34" s="52" t="n">
        <f aca="false">ROUND((E34*F34),2)</f>
        <v>0</v>
      </c>
    </row>
    <row r="35" customFormat="false" ht="26.25" hidden="false" customHeight="true" outlineLevel="0" collapsed="false">
      <c r="A35" s="47" t="n">
        <v>15</v>
      </c>
      <c r="B35" s="48" t="s">
        <v>463</v>
      </c>
      <c r="C35" s="49" t="s">
        <v>464</v>
      </c>
      <c r="D35" s="48" t="s">
        <v>101</v>
      </c>
      <c r="E35" s="50" t="n">
        <v>1</v>
      </c>
      <c r="F35" s="51"/>
      <c r="G35" s="52" t="n">
        <f aca="false">ROUND((E35*F35),2)</f>
        <v>0</v>
      </c>
    </row>
    <row r="36" customFormat="false" ht="26.25" hidden="false" customHeight="true" outlineLevel="0" collapsed="false">
      <c r="A36" s="47" t="n">
        <v>16</v>
      </c>
      <c r="B36" s="48" t="s">
        <v>465</v>
      </c>
      <c r="C36" s="49" t="s">
        <v>466</v>
      </c>
      <c r="D36" s="48" t="s">
        <v>101</v>
      </c>
      <c r="E36" s="50" t="n">
        <v>1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54</v>
      </c>
      <c r="B37" s="48" t="s">
        <v>467</v>
      </c>
      <c r="C37" s="49" t="s">
        <v>468</v>
      </c>
      <c r="D37" s="48" t="s">
        <v>113</v>
      </c>
      <c r="E37" s="50" t="n">
        <v>7</v>
      </c>
      <c r="F37" s="51"/>
      <c r="G37" s="52" t="n">
        <f aca="false">ROUND((E37*F37),2)</f>
        <v>0</v>
      </c>
    </row>
    <row r="38" customFormat="false" ht="15" hidden="false" customHeight="true" outlineLevel="0" collapsed="false">
      <c r="A38" s="53"/>
      <c r="B38" s="54"/>
      <c r="C38" s="55" t="s">
        <v>452</v>
      </c>
      <c r="D38" s="54"/>
      <c r="E38" s="56"/>
      <c r="F38" s="57"/>
      <c r="G38" s="58" t="n">
        <f aca="false">SUM(G30:G37)</f>
        <v>0</v>
      </c>
    </row>
    <row r="39" customFormat="false" ht="15" hidden="false" customHeight="true" outlineLevel="0" collapsed="false">
      <c r="A39" s="47"/>
      <c r="B39" s="48"/>
      <c r="C39" s="49"/>
      <c r="D39" s="48"/>
      <c r="E39" s="50"/>
      <c r="F39" s="51"/>
      <c r="G39" s="52"/>
    </row>
    <row r="40" customFormat="false" ht="15" hidden="false" customHeight="true" outlineLevel="0" collapsed="false">
      <c r="A40" s="59"/>
      <c r="B40" s="60"/>
      <c r="C40" s="61" t="s">
        <v>469</v>
      </c>
      <c r="D40" s="60"/>
      <c r="E40" s="62"/>
      <c r="F40" s="63"/>
      <c r="G40" s="64"/>
    </row>
    <row r="41" customFormat="false" ht="26.25" hidden="false" customHeight="true" outlineLevel="0" collapsed="false">
      <c r="A41" s="47" t="n">
        <v>17</v>
      </c>
      <c r="B41" s="48" t="s">
        <v>470</v>
      </c>
      <c r="C41" s="49" t="s">
        <v>471</v>
      </c>
      <c r="D41" s="48" t="s">
        <v>101</v>
      </c>
      <c r="E41" s="50" t="n">
        <v>2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18</v>
      </c>
      <c r="B42" s="48" t="s">
        <v>472</v>
      </c>
      <c r="C42" s="49" t="s">
        <v>473</v>
      </c>
      <c r="D42" s="48" t="s">
        <v>101</v>
      </c>
      <c r="E42" s="50" t="n">
        <v>17</v>
      </c>
      <c r="F42" s="51"/>
      <c r="G42" s="52" t="n">
        <f aca="false">ROUND((E42*F42),2)</f>
        <v>0</v>
      </c>
    </row>
    <row r="43" customFormat="false" ht="26.25" hidden="false" customHeight="true" outlineLevel="0" collapsed="false">
      <c r="A43" s="47" t="n">
        <v>19</v>
      </c>
      <c r="B43" s="48" t="s">
        <v>474</v>
      </c>
      <c r="C43" s="49" t="s">
        <v>475</v>
      </c>
      <c r="D43" s="48" t="s">
        <v>101</v>
      </c>
      <c r="E43" s="50" t="n">
        <v>15</v>
      </c>
      <c r="F43" s="51"/>
      <c r="G43" s="52" t="n">
        <f aca="false">ROUND((E43*F43),2)</f>
        <v>0</v>
      </c>
    </row>
    <row r="44" customFormat="false" ht="26.25" hidden="false" customHeight="true" outlineLevel="0" collapsed="false">
      <c r="A44" s="47" t="n">
        <v>20</v>
      </c>
      <c r="B44" s="48" t="s">
        <v>476</v>
      </c>
      <c r="C44" s="49" t="s">
        <v>477</v>
      </c>
      <c r="D44" s="48" t="s">
        <v>101</v>
      </c>
      <c r="E44" s="50" t="n">
        <v>230</v>
      </c>
      <c r="F44" s="51"/>
      <c r="G44" s="52" t="n">
        <f aca="false">ROUND((E44*F44),2)</f>
        <v>0</v>
      </c>
    </row>
    <row r="45" customFormat="false" ht="26.25" hidden="false" customHeight="true" outlineLevel="0" collapsed="false">
      <c r="A45" s="47" t="n">
        <v>21</v>
      </c>
      <c r="B45" s="48" t="s">
        <v>478</v>
      </c>
      <c r="C45" s="49" t="s">
        <v>479</v>
      </c>
      <c r="D45" s="48" t="s">
        <v>101</v>
      </c>
      <c r="E45" s="50" t="n">
        <v>12</v>
      </c>
      <c r="F45" s="51"/>
      <c r="G45" s="52" t="n">
        <f aca="false">ROUND((E45*F45),2)</f>
        <v>0</v>
      </c>
    </row>
    <row r="46" customFormat="false" ht="26.25" hidden="false" customHeight="true" outlineLevel="0" collapsed="false">
      <c r="A46" s="47" t="n">
        <v>22</v>
      </c>
      <c r="B46" s="48" t="s">
        <v>480</v>
      </c>
      <c r="C46" s="49" t="s">
        <v>481</v>
      </c>
      <c r="D46" s="48" t="s">
        <v>101</v>
      </c>
      <c r="E46" s="50" t="n">
        <v>13</v>
      </c>
      <c r="F46" s="51"/>
      <c r="G46" s="52" t="n">
        <f aca="false">ROUND((E46*F46),2)</f>
        <v>0</v>
      </c>
    </row>
    <row r="47" customFormat="false" ht="26.25" hidden="false" customHeight="true" outlineLevel="0" collapsed="false">
      <c r="A47" s="47" t="n">
        <v>23</v>
      </c>
      <c r="B47" s="48" t="s">
        <v>482</v>
      </c>
      <c r="C47" s="49" t="s">
        <v>483</v>
      </c>
      <c r="D47" s="48" t="s">
        <v>101</v>
      </c>
      <c r="E47" s="50" t="n">
        <v>8</v>
      </c>
      <c r="F47" s="51"/>
      <c r="G47" s="52" t="n">
        <f aca="false">ROUND((E47*F47),2)</f>
        <v>0</v>
      </c>
    </row>
    <row r="48" customFormat="false" ht="26.25" hidden="false" customHeight="true" outlineLevel="0" collapsed="false">
      <c r="A48" s="47" t="n">
        <v>24</v>
      </c>
      <c r="B48" s="48" t="s">
        <v>484</v>
      </c>
      <c r="C48" s="49" t="s">
        <v>485</v>
      </c>
      <c r="D48" s="48" t="s">
        <v>163</v>
      </c>
      <c r="E48" s="50" t="n">
        <v>1500</v>
      </c>
      <c r="F48" s="51"/>
      <c r="G48" s="52" t="n">
        <f aca="false">ROUND((E48*F48),2)</f>
        <v>0</v>
      </c>
    </row>
    <row r="49" customFormat="false" ht="26.25" hidden="false" customHeight="true" outlineLevel="0" collapsed="false">
      <c r="A49" s="47" t="n">
        <v>25</v>
      </c>
      <c r="B49" s="48" t="s">
        <v>486</v>
      </c>
      <c r="C49" s="49" t="s">
        <v>487</v>
      </c>
      <c r="D49" s="48" t="s">
        <v>101</v>
      </c>
      <c r="E49" s="50" t="n">
        <v>10</v>
      </c>
      <c r="F49" s="51"/>
      <c r="G49" s="52" t="n">
        <f aca="false">ROUND((E49*F49),2)</f>
        <v>0</v>
      </c>
    </row>
    <row r="50" customFormat="false" ht="26.25" hidden="false" customHeight="true" outlineLevel="0" collapsed="false">
      <c r="A50" s="47" t="n">
        <v>26</v>
      </c>
      <c r="B50" s="48" t="s">
        <v>488</v>
      </c>
      <c r="C50" s="49" t="s">
        <v>489</v>
      </c>
      <c r="D50" s="48" t="s">
        <v>101</v>
      </c>
      <c r="E50" s="50" t="n">
        <v>10</v>
      </c>
      <c r="F50" s="51"/>
      <c r="G50" s="52" t="n">
        <f aca="false">ROUND((E50*F50),2)</f>
        <v>0</v>
      </c>
    </row>
    <row r="51" customFormat="false" ht="26.25" hidden="false" customHeight="true" outlineLevel="0" collapsed="false">
      <c r="A51" s="47" t="n">
        <v>27</v>
      </c>
      <c r="B51" s="48" t="s">
        <v>490</v>
      </c>
      <c r="C51" s="49" t="s">
        <v>491</v>
      </c>
      <c r="D51" s="48" t="s">
        <v>101</v>
      </c>
      <c r="E51" s="50" t="n">
        <v>16</v>
      </c>
      <c r="F51" s="51"/>
      <c r="G51" s="52" t="n">
        <f aca="false">ROUND((E51*F51),2)</f>
        <v>0</v>
      </c>
    </row>
    <row r="52" customFormat="false" ht="26.25" hidden="false" customHeight="true" outlineLevel="0" collapsed="false">
      <c r="A52" s="47" t="n">
        <v>28</v>
      </c>
      <c r="B52" s="48" t="s">
        <v>492</v>
      </c>
      <c r="C52" s="49" t="s">
        <v>493</v>
      </c>
      <c r="D52" s="48" t="s">
        <v>494</v>
      </c>
      <c r="E52" s="50" t="n">
        <v>2</v>
      </c>
      <c r="F52" s="51"/>
      <c r="G52" s="52" t="n">
        <f aca="false">ROUND((E52*F52),2)</f>
        <v>0</v>
      </c>
    </row>
    <row r="53" customFormat="false" ht="26.25" hidden="false" customHeight="true" outlineLevel="0" collapsed="false">
      <c r="A53" s="47" t="n">
        <v>29</v>
      </c>
      <c r="B53" s="48" t="s">
        <v>495</v>
      </c>
      <c r="C53" s="49" t="s">
        <v>496</v>
      </c>
      <c r="D53" s="48" t="s">
        <v>494</v>
      </c>
      <c r="E53" s="50" t="n">
        <v>2</v>
      </c>
      <c r="F53" s="51"/>
      <c r="G53" s="52" t="n">
        <f aca="false">ROUND((E53*F53),2)</f>
        <v>0</v>
      </c>
    </row>
    <row r="54" customFormat="false" ht="26.25" hidden="false" customHeight="true" outlineLevel="0" collapsed="false">
      <c r="A54" s="47" t="n">
        <v>30</v>
      </c>
      <c r="B54" s="48" t="s">
        <v>497</v>
      </c>
      <c r="C54" s="49" t="s">
        <v>498</v>
      </c>
      <c r="D54" s="48" t="s">
        <v>101</v>
      </c>
      <c r="E54" s="50" t="n">
        <v>4</v>
      </c>
      <c r="F54" s="51"/>
      <c r="G54" s="52" t="n">
        <f aca="false">ROUND((E54*F54),2)</f>
        <v>0</v>
      </c>
    </row>
    <row r="55" customFormat="false" ht="26.25" hidden="false" customHeight="true" outlineLevel="0" collapsed="false">
      <c r="A55" s="47" t="n">
        <v>31</v>
      </c>
      <c r="B55" s="48" t="s">
        <v>499</v>
      </c>
      <c r="C55" s="49" t="s">
        <v>500</v>
      </c>
      <c r="D55" s="48" t="s">
        <v>101</v>
      </c>
      <c r="E55" s="50" t="n">
        <v>4</v>
      </c>
      <c r="F55" s="51"/>
      <c r="G55" s="52" t="n">
        <f aca="false">ROUND((E55*F55),2)</f>
        <v>0</v>
      </c>
    </row>
    <row r="56" customFormat="false" ht="26.25" hidden="false" customHeight="true" outlineLevel="0" collapsed="false">
      <c r="A56" s="47" t="n">
        <v>32</v>
      </c>
      <c r="B56" s="48" t="s">
        <v>501</v>
      </c>
      <c r="C56" s="49" t="s">
        <v>502</v>
      </c>
      <c r="D56" s="48" t="s">
        <v>101</v>
      </c>
      <c r="E56" s="50" t="n">
        <v>2</v>
      </c>
      <c r="F56" s="51"/>
      <c r="G56" s="52" t="n">
        <f aca="false">ROUND((E56*F56),2)</f>
        <v>0</v>
      </c>
    </row>
    <row r="57" customFormat="false" ht="26.25" hidden="false" customHeight="true" outlineLevel="0" collapsed="false">
      <c r="A57" s="47" t="n">
        <v>33</v>
      </c>
      <c r="B57" s="48" t="s">
        <v>503</v>
      </c>
      <c r="C57" s="49" t="s">
        <v>504</v>
      </c>
      <c r="D57" s="48" t="s">
        <v>101</v>
      </c>
      <c r="E57" s="50" t="n">
        <v>2</v>
      </c>
      <c r="F57" s="51"/>
      <c r="G57" s="52" t="n">
        <f aca="false">ROUND((E57*F57),2)</f>
        <v>0</v>
      </c>
    </row>
    <row r="58" customFormat="false" ht="26.25" hidden="false" customHeight="true" outlineLevel="0" collapsed="false">
      <c r="A58" s="47" t="n">
        <v>34</v>
      </c>
      <c r="B58" s="48" t="s">
        <v>505</v>
      </c>
      <c r="C58" s="49" t="s">
        <v>506</v>
      </c>
      <c r="D58" s="48" t="s">
        <v>101</v>
      </c>
      <c r="E58" s="50" t="n">
        <v>8</v>
      </c>
      <c r="F58" s="51"/>
      <c r="G58" s="52" t="n">
        <f aca="false">ROUND((E58*F58),2)</f>
        <v>0</v>
      </c>
    </row>
    <row r="59" customFormat="false" ht="26.25" hidden="false" customHeight="true" outlineLevel="0" collapsed="false">
      <c r="A59" s="47" t="n">
        <v>35</v>
      </c>
      <c r="B59" s="48" t="s">
        <v>507</v>
      </c>
      <c r="C59" s="49" t="s">
        <v>508</v>
      </c>
      <c r="D59" s="48" t="s">
        <v>101</v>
      </c>
      <c r="E59" s="50" t="n">
        <v>4</v>
      </c>
      <c r="F59" s="51"/>
      <c r="G59" s="52" t="n">
        <f aca="false">ROUND((E59*F59),2)</f>
        <v>0</v>
      </c>
    </row>
    <row r="60" customFormat="false" ht="26.25" hidden="false" customHeight="true" outlineLevel="0" collapsed="false">
      <c r="A60" s="47" t="n">
        <v>36</v>
      </c>
      <c r="B60" s="48" t="s">
        <v>509</v>
      </c>
      <c r="C60" s="49" t="s">
        <v>510</v>
      </c>
      <c r="D60" s="48" t="s">
        <v>101</v>
      </c>
      <c r="E60" s="50" t="n">
        <v>16</v>
      </c>
      <c r="F60" s="51"/>
      <c r="G60" s="52" t="n">
        <f aca="false">ROUND((E60*F60),2)</f>
        <v>0</v>
      </c>
    </row>
    <row r="61" customFormat="false" ht="26.25" hidden="false" customHeight="true" outlineLevel="0" collapsed="false">
      <c r="A61" s="47" t="n">
        <v>37</v>
      </c>
      <c r="B61" s="48" t="s">
        <v>511</v>
      </c>
      <c r="C61" s="49" t="s">
        <v>512</v>
      </c>
      <c r="D61" s="48" t="s">
        <v>101</v>
      </c>
      <c r="E61" s="50" t="n">
        <v>4</v>
      </c>
      <c r="F61" s="51"/>
      <c r="G61" s="52" t="n">
        <f aca="false">ROUND((E61*F61),2)</f>
        <v>0</v>
      </c>
    </row>
    <row r="62" customFormat="false" ht="26.25" hidden="false" customHeight="true" outlineLevel="0" collapsed="false">
      <c r="A62" s="47" t="n">
        <v>38</v>
      </c>
      <c r="B62" s="48" t="s">
        <v>513</v>
      </c>
      <c r="C62" s="49" t="s">
        <v>514</v>
      </c>
      <c r="D62" s="48" t="s">
        <v>163</v>
      </c>
      <c r="E62" s="50" t="n">
        <v>20</v>
      </c>
      <c r="F62" s="51"/>
      <c r="G62" s="52" t="n">
        <f aca="false">ROUND((E62*F62),2)</f>
        <v>0</v>
      </c>
    </row>
    <row r="63" customFormat="false" ht="26.25" hidden="false" customHeight="true" outlineLevel="0" collapsed="false">
      <c r="A63" s="47" t="n">
        <v>39</v>
      </c>
      <c r="B63" s="48" t="s">
        <v>515</v>
      </c>
      <c r="C63" s="49" t="s">
        <v>516</v>
      </c>
      <c r="D63" s="48" t="s">
        <v>101</v>
      </c>
      <c r="E63" s="50" t="n">
        <v>4</v>
      </c>
      <c r="F63" s="51"/>
      <c r="G63" s="52" t="n">
        <f aca="false">ROUND((E63*F63),2)</f>
        <v>0</v>
      </c>
    </row>
    <row r="64" customFormat="false" ht="26.25" hidden="false" customHeight="true" outlineLevel="0" collapsed="false">
      <c r="A64" s="47" t="n">
        <v>40</v>
      </c>
      <c r="B64" s="48" t="s">
        <v>517</v>
      </c>
      <c r="C64" s="49" t="s">
        <v>518</v>
      </c>
      <c r="D64" s="48" t="s">
        <v>101</v>
      </c>
      <c r="E64" s="50" t="n">
        <v>2</v>
      </c>
      <c r="F64" s="51"/>
      <c r="G64" s="52" t="n">
        <f aca="false">ROUND((E64*F64),2)</f>
        <v>0</v>
      </c>
    </row>
    <row r="65" customFormat="false" ht="26.25" hidden="false" customHeight="true" outlineLevel="0" collapsed="false">
      <c r="A65" s="47" t="n">
        <v>41</v>
      </c>
      <c r="B65" s="48" t="s">
        <v>519</v>
      </c>
      <c r="C65" s="49" t="s">
        <v>520</v>
      </c>
      <c r="D65" s="48" t="s">
        <v>101</v>
      </c>
      <c r="E65" s="50" t="n">
        <v>3</v>
      </c>
      <c r="F65" s="51"/>
      <c r="G65" s="52" t="n">
        <f aca="false">ROUND((E65*F65),2)</f>
        <v>0</v>
      </c>
    </row>
    <row r="66" customFormat="false" ht="26.25" hidden="false" customHeight="true" outlineLevel="0" collapsed="false">
      <c r="A66" s="47" t="n">
        <v>42</v>
      </c>
      <c r="B66" s="48" t="s">
        <v>521</v>
      </c>
      <c r="C66" s="49" t="s">
        <v>522</v>
      </c>
      <c r="D66" s="48" t="s">
        <v>101</v>
      </c>
      <c r="E66" s="50" t="n">
        <v>3</v>
      </c>
      <c r="F66" s="51"/>
      <c r="G66" s="52" t="n">
        <f aca="false">ROUND((E66*F66),2)</f>
        <v>0</v>
      </c>
    </row>
    <row r="67" customFormat="false" ht="26.25" hidden="false" customHeight="true" outlineLevel="0" collapsed="false">
      <c r="A67" s="47" t="n">
        <v>43</v>
      </c>
      <c r="B67" s="48" t="s">
        <v>523</v>
      </c>
      <c r="C67" s="49" t="s">
        <v>524</v>
      </c>
      <c r="D67" s="48" t="s">
        <v>101</v>
      </c>
      <c r="E67" s="50" t="n">
        <v>41</v>
      </c>
      <c r="F67" s="51"/>
      <c r="G67" s="52" t="n">
        <f aca="false">ROUND((E67*F67),2)</f>
        <v>0</v>
      </c>
    </row>
    <row r="68" customFormat="false" ht="26.25" hidden="false" customHeight="true" outlineLevel="0" collapsed="false">
      <c r="A68" s="47" t="n">
        <v>44</v>
      </c>
      <c r="B68" s="48" t="s">
        <v>525</v>
      </c>
      <c r="C68" s="49" t="s">
        <v>526</v>
      </c>
      <c r="D68" s="48" t="s">
        <v>101</v>
      </c>
      <c r="E68" s="50" t="n">
        <v>4</v>
      </c>
      <c r="F68" s="51"/>
      <c r="G68" s="52" t="n">
        <f aca="false">ROUND((E68*F68),2)</f>
        <v>0</v>
      </c>
    </row>
    <row r="69" customFormat="false" ht="26.25" hidden="false" customHeight="true" outlineLevel="0" collapsed="false">
      <c r="A69" s="47" t="n">
        <v>45</v>
      </c>
      <c r="B69" s="48" t="s">
        <v>527</v>
      </c>
      <c r="C69" s="49" t="s">
        <v>528</v>
      </c>
      <c r="D69" s="48" t="s">
        <v>101</v>
      </c>
      <c r="E69" s="50" t="n">
        <v>4</v>
      </c>
      <c r="F69" s="51"/>
      <c r="G69" s="52" t="n">
        <f aca="false">ROUND((E69*F69),2)</f>
        <v>0</v>
      </c>
    </row>
    <row r="70" customFormat="false" ht="26.25" hidden="false" customHeight="true" outlineLevel="0" collapsed="false">
      <c r="A70" s="47" t="n">
        <v>46</v>
      </c>
      <c r="B70" s="48" t="s">
        <v>529</v>
      </c>
      <c r="C70" s="49" t="s">
        <v>530</v>
      </c>
      <c r="D70" s="48" t="s">
        <v>101</v>
      </c>
      <c r="E70" s="50" t="n">
        <v>16</v>
      </c>
      <c r="F70" s="51"/>
      <c r="G70" s="52" t="n">
        <f aca="false">ROUND((E70*F70),2)</f>
        <v>0</v>
      </c>
    </row>
    <row r="71" customFormat="false" ht="26.25" hidden="false" customHeight="true" outlineLevel="0" collapsed="false">
      <c r="A71" s="47" t="n">
        <v>55</v>
      </c>
      <c r="B71" s="48" t="s">
        <v>531</v>
      </c>
      <c r="C71" s="49" t="s">
        <v>532</v>
      </c>
      <c r="D71" s="48" t="s">
        <v>113</v>
      </c>
      <c r="E71" s="50" t="n">
        <v>73</v>
      </c>
      <c r="F71" s="51"/>
      <c r="G71" s="52" t="n">
        <f aca="false">ROUND((E71*F71),2)</f>
        <v>0</v>
      </c>
    </row>
    <row r="72" customFormat="false" ht="15" hidden="false" customHeight="true" outlineLevel="0" collapsed="false">
      <c r="A72" s="53"/>
      <c r="B72" s="54"/>
      <c r="C72" s="55" t="s">
        <v>469</v>
      </c>
      <c r="D72" s="54"/>
      <c r="E72" s="56"/>
      <c r="F72" s="57"/>
      <c r="G72" s="58" t="n">
        <f aca="false">SUM(G41:G71)</f>
        <v>0</v>
      </c>
    </row>
    <row r="73" customFormat="false" ht="15" hidden="false" customHeight="true" outlineLevel="0" collapsed="false">
      <c r="A73" s="47"/>
      <c r="B73" s="48"/>
      <c r="C73" s="49"/>
      <c r="D73" s="48"/>
      <c r="E73" s="50"/>
      <c r="F73" s="51"/>
      <c r="G73" s="52"/>
    </row>
    <row r="74" customFormat="false" ht="15" hidden="false" customHeight="true" outlineLevel="0" collapsed="false">
      <c r="A74" s="59"/>
      <c r="B74" s="60"/>
      <c r="C74" s="61" t="s">
        <v>533</v>
      </c>
      <c r="D74" s="60"/>
      <c r="E74" s="62"/>
      <c r="F74" s="63"/>
      <c r="G74" s="64"/>
    </row>
    <row r="75" customFormat="false" ht="26.25" hidden="false" customHeight="true" outlineLevel="0" collapsed="false">
      <c r="A75" s="47" t="n">
        <v>47</v>
      </c>
      <c r="B75" s="48" t="s">
        <v>534</v>
      </c>
      <c r="C75" s="49" t="s">
        <v>535</v>
      </c>
      <c r="D75" s="48" t="s">
        <v>101</v>
      </c>
      <c r="E75" s="50" t="n">
        <v>2</v>
      </c>
      <c r="F75" s="51"/>
      <c r="G75" s="52" t="n">
        <f aca="false">ROUND((E75*F75),2)</f>
        <v>0</v>
      </c>
    </row>
    <row r="76" customFormat="false" ht="26.25" hidden="false" customHeight="true" outlineLevel="0" collapsed="false">
      <c r="A76" s="47" t="n">
        <v>48</v>
      </c>
      <c r="B76" s="48" t="s">
        <v>536</v>
      </c>
      <c r="C76" s="49" t="s">
        <v>537</v>
      </c>
      <c r="D76" s="48" t="s">
        <v>101</v>
      </c>
      <c r="E76" s="50" t="n">
        <v>15</v>
      </c>
      <c r="F76" s="51"/>
      <c r="G76" s="52" t="n">
        <f aca="false">ROUND((E76*F76),2)</f>
        <v>0</v>
      </c>
    </row>
    <row r="77" customFormat="false" ht="26.25" hidden="false" customHeight="true" outlineLevel="0" collapsed="false">
      <c r="A77" s="47" t="n">
        <v>49</v>
      </c>
      <c r="B77" s="48" t="s">
        <v>538</v>
      </c>
      <c r="C77" s="49" t="s">
        <v>539</v>
      </c>
      <c r="D77" s="48" t="s">
        <v>101</v>
      </c>
      <c r="E77" s="50" t="n">
        <v>230</v>
      </c>
      <c r="F77" s="51"/>
      <c r="G77" s="52" t="n">
        <f aca="false">ROUND((E77*F77),2)</f>
        <v>0</v>
      </c>
    </row>
    <row r="78" customFormat="false" ht="26.25" hidden="false" customHeight="true" outlineLevel="0" collapsed="false">
      <c r="A78" s="47" t="n">
        <v>50</v>
      </c>
      <c r="B78" s="48" t="s">
        <v>540</v>
      </c>
      <c r="C78" s="49" t="s">
        <v>541</v>
      </c>
      <c r="D78" s="48" t="s">
        <v>101</v>
      </c>
      <c r="E78" s="50" t="n">
        <v>1</v>
      </c>
      <c r="F78" s="51"/>
      <c r="G78" s="52" t="n">
        <f aca="false">ROUND((E78*F78),2)</f>
        <v>0</v>
      </c>
    </row>
    <row r="79" customFormat="false" ht="26.25" hidden="false" customHeight="true" outlineLevel="0" collapsed="false">
      <c r="A79" s="47" t="n">
        <v>51</v>
      </c>
      <c r="B79" s="48" t="s">
        <v>542</v>
      </c>
      <c r="C79" s="49" t="s">
        <v>543</v>
      </c>
      <c r="D79" s="48" t="s">
        <v>101</v>
      </c>
      <c r="E79" s="50" t="n">
        <v>10</v>
      </c>
      <c r="F79" s="51"/>
      <c r="G79" s="52" t="n">
        <f aca="false">ROUND((E79*F79),2)</f>
        <v>0</v>
      </c>
    </row>
    <row r="80" customFormat="false" ht="26.25" hidden="false" customHeight="true" outlineLevel="0" collapsed="false">
      <c r="A80" s="47" t="n">
        <v>52</v>
      </c>
      <c r="B80" s="48" t="s">
        <v>544</v>
      </c>
      <c r="C80" s="49" t="s">
        <v>545</v>
      </c>
      <c r="D80" s="48" t="s">
        <v>101</v>
      </c>
      <c r="E80" s="50" t="n">
        <v>2</v>
      </c>
      <c r="F80" s="51"/>
      <c r="G80" s="52" t="n">
        <f aca="false">ROUND((E80*F80),2)</f>
        <v>0</v>
      </c>
    </row>
    <row r="81" customFormat="false" ht="26.25" hidden="false" customHeight="true" outlineLevel="0" collapsed="false">
      <c r="A81" s="47" t="n">
        <v>56</v>
      </c>
      <c r="B81" s="48" t="s">
        <v>546</v>
      </c>
      <c r="C81" s="49" t="s">
        <v>547</v>
      </c>
      <c r="D81" s="48" t="s">
        <v>113</v>
      </c>
      <c r="E81" s="50" t="n">
        <v>1</v>
      </c>
      <c r="F81" s="51"/>
      <c r="G81" s="52" t="n">
        <f aca="false">ROUND((E81*F81),2)</f>
        <v>0</v>
      </c>
    </row>
    <row r="82" customFormat="false" ht="15" hidden="false" customHeight="true" outlineLevel="0" collapsed="false">
      <c r="A82" s="53"/>
      <c r="B82" s="54"/>
      <c r="C82" s="55" t="s">
        <v>533</v>
      </c>
      <c r="D82" s="54"/>
      <c r="E82" s="56"/>
      <c r="F82" s="57"/>
      <c r="G82" s="58" t="n">
        <f aca="false">SUM(G75:G81)</f>
        <v>0</v>
      </c>
    </row>
    <row r="83" customFormat="false" ht="15" hidden="false" customHeight="true" outlineLevel="0" collapsed="false">
      <c r="A83" s="47"/>
      <c r="B83" s="48"/>
      <c r="C83" s="49"/>
      <c r="D83" s="48"/>
      <c r="E83" s="50"/>
      <c r="F83" s="51"/>
      <c r="G83" s="52"/>
    </row>
    <row r="84" customFormat="false" ht="15" hidden="false" customHeight="true" outlineLevel="0" collapsed="false">
      <c r="A84" s="59"/>
      <c r="B84" s="60"/>
      <c r="C84" s="61" t="s">
        <v>548</v>
      </c>
      <c r="D84" s="60"/>
      <c r="E84" s="62"/>
      <c r="F84" s="63"/>
      <c r="G84" s="64"/>
    </row>
    <row r="85" customFormat="false" ht="26.25" hidden="false" customHeight="true" outlineLevel="0" collapsed="false">
      <c r="A85" s="47" t="n">
        <v>57</v>
      </c>
      <c r="B85" s="48" t="s">
        <v>549</v>
      </c>
      <c r="C85" s="49" t="s">
        <v>550</v>
      </c>
      <c r="D85" s="48" t="s">
        <v>113</v>
      </c>
      <c r="E85" s="50" t="n">
        <v>6</v>
      </c>
      <c r="F85" s="51"/>
      <c r="G85" s="52" t="n">
        <f aca="false">ROUND((E85*F85),2)</f>
        <v>0</v>
      </c>
    </row>
    <row r="86" customFormat="false" ht="26.25" hidden="false" customHeight="true" outlineLevel="0" collapsed="false">
      <c r="A86" s="47" t="n">
        <v>58</v>
      </c>
      <c r="B86" s="48" t="s">
        <v>551</v>
      </c>
      <c r="C86" s="49" t="s">
        <v>552</v>
      </c>
      <c r="D86" s="48" t="s">
        <v>113</v>
      </c>
      <c r="E86" s="50" t="n">
        <v>8</v>
      </c>
      <c r="F86" s="51"/>
      <c r="G86" s="52" t="n">
        <f aca="false">ROUND((E86*F86),2)</f>
        <v>0</v>
      </c>
    </row>
    <row r="87" customFormat="false" ht="26.25" hidden="false" customHeight="true" outlineLevel="0" collapsed="false">
      <c r="A87" s="47" t="n">
        <v>59</v>
      </c>
      <c r="B87" s="48" t="s">
        <v>553</v>
      </c>
      <c r="C87" s="49" t="s">
        <v>554</v>
      </c>
      <c r="D87" s="48" t="s">
        <v>113</v>
      </c>
      <c r="E87" s="50" t="n">
        <v>8</v>
      </c>
      <c r="F87" s="51"/>
      <c r="G87" s="52" t="n">
        <f aca="false">ROUND((E87*F87),2)</f>
        <v>0</v>
      </c>
    </row>
    <row r="88" customFormat="false" ht="26.25" hidden="false" customHeight="true" outlineLevel="0" collapsed="false">
      <c r="A88" s="47" t="n">
        <v>60</v>
      </c>
      <c r="B88" s="48" t="s">
        <v>555</v>
      </c>
      <c r="C88" s="49" t="s">
        <v>556</v>
      </c>
      <c r="D88" s="48" t="s">
        <v>113</v>
      </c>
      <c r="E88" s="50" t="n">
        <v>16</v>
      </c>
      <c r="F88" s="51"/>
      <c r="G88" s="52" t="n">
        <f aca="false">ROUND((E88*F88),2)</f>
        <v>0</v>
      </c>
    </row>
    <row r="89" customFormat="false" ht="26.25" hidden="false" customHeight="true" outlineLevel="0" collapsed="false">
      <c r="A89" s="47" t="n">
        <v>61</v>
      </c>
      <c r="B89" s="48" t="s">
        <v>557</v>
      </c>
      <c r="C89" s="49" t="s">
        <v>558</v>
      </c>
      <c r="D89" s="48" t="s">
        <v>113</v>
      </c>
      <c r="E89" s="50" t="n">
        <v>16</v>
      </c>
      <c r="F89" s="51"/>
      <c r="G89" s="52" t="n">
        <f aca="false">ROUND((E89*F89),2)</f>
        <v>0</v>
      </c>
    </row>
    <row r="90" customFormat="false" ht="26.25" hidden="false" customHeight="true" outlineLevel="0" collapsed="false">
      <c r="A90" s="47" t="n">
        <v>62</v>
      </c>
      <c r="B90" s="48" t="s">
        <v>559</v>
      </c>
      <c r="C90" s="49" t="s">
        <v>560</v>
      </c>
      <c r="D90" s="48" t="s">
        <v>113</v>
      </c>
      <c r="E90" s="50" t="n">
        <v>48</v>
      </c>
      <c r="F90" s="51"/>
      <c r="G90" s="52" t="n">
        <f aca="false">ROUND((E90*F90),2)</f>
        <v>0</v>
      </c>
    </row>
    <row r="91" customFormat="false" ht="15" hidden="false" customHeight="true" outlineLevel="0" collapsed="false">
      <c r="A91" s="53"/>
      <c r="B91" s="54"/>
      <c r="C91" s="55" t="s">
        <v>548</v>
      </c>
      <c r="D91" s="54"/>
      <c r="E91" s="56"/>
      <c r="F91" s="57"/>
      <c r="G91" s="58" t="n">
        <f aca="false">SUM(G85:G90)</f>
        <v>0</v>
      </c>
    </row>
    <row r="92" customFormat="false" ht="15" hidden="false" customHeight="true" outlineLevel="0" collapsed="false">
      <c r="A92" s="47"/>
      <c r="B92" s="48"/>
      <c r="C92" s="49"/>
      <c r="D92" s="48"/>
      <c r="E92" s="50"/>
      <c r="F92" s="51"/>
      <c r="G92" s="52"/>
    </row>
    <row r="93" customFormat="false" ht="15" hidden="false" customHeight="true" outlineLevel="0" collapsed="false">
      <c r="A93" s="59"/>
      <c r="B93" s="60"/>
      <c r="C93" s="61" t="s">
        <v>561</v>
      </c>
      <c r="D93" s="60"/>
      <c r="E93" s="62"/>
      <c r="F93" s="63"/>
      <c r="G93" s="64"/>
    </row>
    <row r="94" customFormat="false" ht="26.25" hidden="false" customHeight="true" outlineLevel="0" collapsed="false">
      <c r="A94" s="47" t="n">
        <v>63</v>
      </c>
      <c r="B94" s="48" t="s">
        <v>562</v>
      </c>
      <c r="C94" s="49" t="s">
        <v>563</v>
      </c>
      <c r="D94" s="48" t="s">
        <v>101</v>
      </c>
      <c r="E94" s="50" t="n">
        <v>4</v>
      </c>
      <c r="F94" s="51"/>
      <c r="G94" s="52" t="n">
        <f aca="false">ROUND((E94*F94),2)</f>
        <v>0</v>
      </c>
    </row>
    <row r="95" customFormat="false" ht="26.25" hidden="false" customHeight="true" outlineLevel="0" collapsed="false">
      <c r="A95" s="47" t="n">
        <v>64</v>
      </c>
      <c r="B95" s="48" t="s">
        <v>564</v>
      </c>
      <c r="C95" s="49" t="s">
        <v>565</v>
      </c>
      <c r="D95" s="48" t="s">
        <v>101</v>
      </c>
      <c r="E95" s="50" t="n">
        <v>4</v>
      </c>
      <c r="F95" s="51"/>
      <c r="G95" s="52" t="n">
        <f aca="false">ROUND((E95*F95),2)</f>
        <v>0</v>
      </c>
    </row>
    <row r="96" customFormat="false" ht="26.25" hidden="false" customHeight="true" outlineLevel="0" collapsed="false">
      <c r="A96" s="47" t="n">
        <v>65</v>
      </c>
      <c r="B96" s="48" t="s">
        <v>566</v>
      </c>
      <c r="C96" s="49" t="s">
        <v>567</v>
      </c>
      <c r="D96" s="48" t="s">
        <v>101</v>
      </c>
      <c r="E96" s="50" t="n">
        <v>4</v>
      </c>
      <c r="F96" s="51"/>
      <c r="G96" s="52" t="n">
        <f aca="false">ROUND((E96*F96),2)</f>
        <v>0</v>
      </c>
    </row>
    <row r="97" customFormat="false" ht="15" hidden="false" customHeight="true" outlineLevel="0" collapsed="false">
      <c r="A97" s="53"/>
      <c r="B97" s="54"/>
      <c r="C97" s="55" t="s">
        <v>561</v>
      </c>
      <c r="D97" s="54"/>
      <c r="E97" s="56"/>
      <c r="F97" s="57"/>
      <c r="G97" s="58" t="n">
        <f aca="false">SUM(G94:G96)</f>
        <v>0</v>
      </c>
    </row>
    <row r="98" customFormat="false" ht="15" hidden="false" customHeight="true" outlineLevel="0" collapsed="false">
      <c r="A98" s="47"/>
      <c r="B98" s="48"/>
      <c r="C98" s="49"/>
      <c r="D98" s="48"/>
      <c r="E98" s="50"/>
      <c r="F98" s="51"/>
      <c r="G98" s="52"/>
    </row>
    <row r="99" customFormat="false" ht="15" hidden="false" customHeight="true" outlineLevel="0" collapsed="false">
      <c r="A99" s="53"/>
      <c r="B99" s="54"/>
      <c r="C99" s="55" t="s">
        <v>140</v>
      </c>
      <c r="D99" s="54"/>
      <c r="E99" s="56"/>
      <c r="F99" s="57"/>
      <c r="G99" s="58" t="n">
        <f aca="false">+G13+G17+G27+G38+G72+G82+G91+G97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5" activeCellId="0" sqref="A65:IV78"/>
    </sheetView>
  </sheetViews>
  <sheetFormatPr defaultColWidth="10.281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99"/>
    <col collapsed="false" customWidth="true" hidden="false" outlineLevel="0" max="3" min="3" style="17" width="74.99"/>
    <col collapsed="false" customWidth="true" hidden="false" outlineLevel="0" max="4" min="4" style="16" width="8.99"/>
    <col collapsed="false" customWidth="true" hidden="false" outlineLevel="0" max="5" min="5" style="18" width="11.99"/>
    <col collapsed="false" customWidth="true" hidden="false" outlineLevel="0" max="6" min="6" style="19" width="13.99"/>
    <col collapsed="false" customWidth="true" hidden="false" outlineLevel="0" max="7" min="7" style="20" width="13.99"/>
    <col collapsed="false" customWidth="false" hidden="false" outlineLevel="0" max="22" min="22" style="16" width="10.28"/>
  </cols>
  <sheetData>
    <row r="2" customFormat="false" ht="15" hidden="false" customHeight="true" outlineLevel="0" collapsed="false">
      <c r="C2" s="21" t="s">
        <v>68</v>
      </c>
    </row>
    <row r="4" customFormat="false" ht="15" hidden="false" customHeight="true" outlineLevel="0" collapsed="false">
      <c r="A4" s="22" t="s">
        <v>69</v>
      </c>
      <c r="C4" s="23" t="s">
        <v>7</v>
      </c>
    </row>
    <row r="5" customFormat="false" ht="15" hidden="false" customHeight="true" outlineLevel="0" collapsed="false">
      <c r="A5" s="22" t="s">
        <v>70</v>
      </c>
      <c r="C5" s="23" t="s">
        <v>568</v>
      </c>
    </row>
    <row r="6" customFormat="false" ht="15" hidden="false" customHeight="true" outlineLevel="0" collapsed="false">
      <c r="A6" s="22" t="s">
        <v>72</v>
      </c>
      <c r="C6" s="23" t="s">
        <v>568</v>
      </c>
    </row>
    <row r="7" customFormat="false" ht="15" hidden="false" customHeight="true" outlineLevel="0" collapsed="false">
      <c r="A7" s="24" t="s">
        <v>73</v>
      </c>
      <c r="B7" s="25" t="s">
        <v>74</v>
      </c>
      <c r="C7" s="26" t="s">
        <v>75</v>
      </c>
      <c r="D7" s="25" t="s">
        <v>76</v>
      </c>
      <c r="E7" s="27" t="s">
        <v>77</v>
      </c>
      <c r="F7" s="28" t="s">
        <v>78</v>
      </c>
      <c r="G7" s="28"/>
    </row>
    <row r="8" customFormat="false" ht="15" hidden="false" customHeight="true" outlineLevel="0" collapsed="false">
      <c r="A8" s="29" t="s">
        <v>79</v>
      </c>
      <c r="B8" s="30" t="s">
        <v>80</v>
      </c>
      <c r="C8" s="31"/>
      <c r="D8" s="30"/>
      <c r="E8" s="32" t="s">
        <v>81</v>
      </c>
      <c r="F8" s="33" t="s">
        <v>82</v>
      </c>
      <c r="G8" s="34" t="s">
        <v>83</v>
      </c>
    </row>
    <row r="9" customFormat="false" ht="15" hidden="false" customHeight="true" outlineLevel="0" collapsed="false">
      <c r="A9" s="35" t="s">
        <v>84</v>
      </c>
      <c r="B9" s="36" t="s">
        <v>85</v>
      </c>
      <c r="C9" s="37" t="s">
        <v>86</v>
      </c>
      <c r="D9" s="36" t="s">
        <v>87</v>
      </c>
      <c r="E9" s="38" t="s">
        <v>88</v>
      </c>
      <c r="F9" s="39" t="s">
        <v>89</v>
      </c>
      <c r="G9" s="40" t="s">
        <v>90</v>
      </c>
    </row>
    <row r="10" customFormat="false" ht="15" hidden="false" customHeight="true" outlineLevel="0" collapsed="false">
      <c r="A10" s="41"/>
      <c r="B10" s="42"/>
      <c r="C10" s="43" t="s">
        <v>469</v>
      </c>
      <c r="D10" s="42"/>
      <c r="E10" s="44"/>
      <c r="F10" s="45"/>
      <c r="G10" s="46"/>
    </row>
    <row r="11" customFormat="false" ht="26.25" hidden="false" customHeight="true" outlineLevel="0" collapsed="false">
      <c r="A11" s="47" t="n">
        <v>1</v>
      </c>
      <c r="B11" s="48" t="s">
        <v>472</v>
      </c>
      <c r="C11" s="49" t="s">
        <v>473</v>
      </c>
      <c r="D11" s="48" t="s">
        <v>101</v>
      </c>
      <c r="E11" s="50" t="n">
        <v>17</v>
      </c>
      <c r="F11" s="51"/>
      <c r="G11" s="52" t="n">
        <f aca="false">ROUND((E11*F11),2)</f>
        <v>0</v>
      </c>
    </row>
    <row r="12" customFormat="false" ht="26.25" hidden="false" customHeight="true" outlineLevel="0" collapsed="false">
      <c r="A12" s="47" t="n">
        <v>2</v>
      </c>
      <c r="B12" s="48" t="s">
        <v>476</v>
      </c>
      <c r="C12" s="49" t="s">
        <v>477</v>
      </c>
      <c r="D12" s="48" t="s">
        <v>101</v>
      </c>
      <c r="E12" s="50" t="n">
        <v>60</v>
      </c>
      <c r="F12" s="51"/>
      <c r="G12" s="52" t="n">
        <f aca="false">ROUND((E12*F12),2)</f>
        <v>0</v>
      </c>
    </row>
    <row r="13" customFormat="false" ht="26.25" hidden="false" customHeight="true" outlineLevel="0" collapsed="false">
      <c r="A13" s="47" t="n">
        <v>3</v>
      </c>
      <c r="B13" s="48" t="s">
        <v>569</v>
      </c>
      <c r="C13" s="49" t="s">
        <v>570</v>
      </c>
      <c r="D13" s="48" t="s">
        <v>101</v>
      </c>
      <c r="E13" s="50" t="n">
        <v>13</v>
      </c>
      <c r="F13" s="51"/>
      <c r="G13" s="52" t="n">
        <f aca="false">ROUND((E13*F13),2)</f>
        <v>0</v>
      </c>
    </row>
    <row r="14" customFormat="false" ht="26.25" hidden="false" customHeight="true" outlineLevel="0" collapsed="false">
      <c r="A14" s="47" t="n">
        <v>4</v>
      </c>
      <c r="B14" s="48" t="s">
        <v>571</v>
      </c>
      <c r="C14" s="49" t="s">
        <v>572</v>
      </c>
      <c r="D14" s="48" t="s">
        <v>101</v>
      </c>
      <c r="E14" s="50" t="n">
        <v>13</v>
      </c>
      <c r="F14" s="51"/>
      <c r="G14" s="52" t="n">
        <f aca="false">ROUND((E14*F14),2)</f>
        <v>0</v>
      </c>
    </row>
    <row r="15" customFormat="false" ht="26.25" hidden="false" customHeight="true" outlineLevel="0" collapsed="false">
      <c r="A15" s="47" t="n">
        <v>5</v>
      </c>
      <c r="B15" s="48" t="s">
        <v>573</v>
      </c>
      <c r="C15" s="49" t="s">
        <v>574</v>
      </c>
      <c r="D15" s="48" t="s">
        <v>101</v>
      </c>
      <c r="E15" s="50" t="n">
        <v>21</v>
      </c>
      <c r="F15" s="51"/>
      <c r="G15" s="52" t="n">
        <f aca="false">ROUND((E15*F15),2)</f>
        <v>0</v>
      </c>
    </row>
    <row r="16" customFormat="false" ht="26.25" hidden="false" customHeight="true" outlineLevel="0" collapsed="false">
      <c r="A16" s="47" t="n">
        <v>6</v>
      </c>
      <c r="B16" s="48" t="s">
        <v>482</v>
      </c>
      <c r="C16" s="49" t="s">
        <v>483</v>
      </c>
      <c r="D16" s="48" t="s">
        <v>101</v>
      </c>
      <c r="E16" s="50" t="n">
        <v>8</v>
      </c>
      <c r="F16" s="51"/>
      <c r="G16" s="52" t="n">
        <f aca="false">ROUND((E16*F16),2)</f>
        <v>0</v>
      </c>
    </row>
    <row r="17" customFormat="false" ht="26.25" hidden="false" customHeight="true" outlineLevel="0" collapsed="false">
      <c r="A17" s="47" t="n">
        <v>7</v>
      </c>
      <c r="B17" s="48" t="s">
        <v>575</v>
      </c>
      <c r="C17" s="49" t="s">
        <v>576</v>
      </c>
      <c r="D17" s="48" t="s">
        <v>163</v>
      </c>
      <c r="E17" s="50" t="n">
        <v>100</v>
      </c>
      <c r="F17" s="51"/>
      <c r="G17" s="52" t="n">
        <f aca="false">ROUND((E17*F17),2)</f>
        <v>0</v>
      </c>
    </row>
    <row r="18" customFormat="false" ht="26.25" hidden="false" customHeight="true" outlineLevel="0" collapsed="false">
      <c r="A18" s="47" t="n">
        <v>8</v>
      </c>
      <c r="B18" s="48" t="s">
        <v>577</v>
      </c>
      <c r="C18" s="49" t="s">
        <v>578</v>
      </c>
      <c r="D18" s="48" t="s">
        <v>163</v>
      </c>
      <c r="E18" s="50" t="n">
        <v>360</v>
      </c>
      <c r="F18" s="51"/>
      <c r="G18" s="52" t="n">
        <f aca="false">ROUND((E18*F18),2)</f>
        <v>0</v>
      </c>
    </row>
    <row r="19" customFormat="false" ht="26.25" hidden="false" customHeight="true" outlineLevel="0" collapsed="false">
      <c r="A19" s="47" t="n">
        <v>9</v>
      </c>
      <c r="B19" s="48" t="s">
        <v>579</v>
      </c>
      <c r="C19" s="49" t="s">
        <v>580</v>
      </c>
      <c r="D19" s="48" t="s">
        <v>163</v>
      </c>
      <c r="E19" s="50" t="n">
        <v>320</v>
      </c>
      <c r="F19" s="51"/>
      <c r="G19" s="52" t="n">
        <f aca="false">ROUND((E19*F19),2)</f>
        <v>0</v>
      </c>
    </row>
    <row r="20" customFormat="false" ht="26.25" hidden="false" customHeight="true" outlineLevel="0" collapsed="false">
      <c r="A20" s="47" t="n">
        <v>10</v>
      </c>
      <c r="B20" s="48" t="s">
        <v>484</v>
      </c>
      <c r="C20" s="49" t="s">
        <v>485</v>
      </c>
      <c r="D20" s="48" t="s">
        <v>163</v>
      </c>
      <c r="E20" s="50" t="n">
        <v>1500</v>
      </c>
      <c r="F20" s="51"/>
      <c r="G20" s="52" t="n">
        <f aca="false">ROUND((E20*F20),2)</f>
        <v>0</v>
      </c>
    </row>
    <row r="21" customFormat="false" ht="26.25" hidden="false" customHeight="true" outlineLevel="0" collapsed="false">
      <c r="A21" s="47" t="n">
        <v>11</v>
      </c>
      <c r="B21" s="48" t="s">
        <v>486</v>
      </c>
      <c r="C21" s="49" t="s">
        <v>487</v>
      </c>
      <c r="D21" s="48" t="s">
        <v>101</v>
      </c>
      <c r="E21" s="50" t="n">
        <v>10</v>
      </c>
      <c r="F21" s="51"/>
      <c r="G21" s="52" t="n">
        <f aca="false">ROUND((E21*F21),2)</f>
        <v>0</v>
      </c>
    </row>
    <row r="22" customFormat="false" ht="26.25" hidden="false" customHeight="true" outlineLevel="0" collapsed="false">
      <c r="A22" s="47" t="n">
        <v>12</v>
      </c>
      <c r="B22" s="48" t="s">
        <v>488</v>
      </c>
      <c r="C22" s="49" t="s">
        <v>489</v>
      </c>
      <c r="D22" s="48" t="s">
        <v>101</v>
      </c>
      <c r="E22" s="50" t="n">
        <v>10</v>
      </c>
      <c r="F22" s="51"/>
      <c r="G22" s="52" t="n">
        <f aca="false">ROUND((E22*F22),2)</f>
        <v>0</v>
      </c>
    </row>
    <row r="23" customFormat="false" ht="26.25" hidden="false" customHeight="true" outlineLevel="0" collapsed="false">
      <c r="A23" s="47" t="n">
        <v>13</v>
      </c>
      <c r="B23" s="48" t="s">
        <v>490</v>
      </c>
      <c r="C23" s="49" t="s">
        <v>491</v>
      </c>
      <c r="D23" s="48" t="s">
        <v>101</v>
      </c>
      <c r="E23" s="50" t="n">
        <v>20</v>
      </c>
      <c r="F23" s="51"/>
      <c r="G23" s="52" t="n">
        <f aca="false">ROUND((E23*F23),2)</f>
        <v>0</v>
      </c>
    </row>
    <row r="24" customFormat="false" ht="26.25" hidden="false" customHeight="true" outlineLevel="0" collapsed="false">
      <c r="A24" s="47" t="n">
        <v>14</v>
      </c>
      <c r="B24" s="48" t="s">
        <v>492</v>
      </c>
      <c r="C24" s="49" t="s">
        <v>493</v>
      </c>
      <c r="D24" s="48" t="s">
        <v>494</v>
      </c>
      <c r="E24" s="50" t="n">
        <v>2</v>
      </c>
      <c r="F24" s="51"/>
      <c r="G24" s="52" t="n">
        <f aca="false">ROUND((E24*F24),2)</f>
        <v>0</v>
      </c>
    </row>
    <row r="25" customFormat="false" ht="26.25" hidden="false" customHeight="true" outlineLevel="0" collapsed="false">
      <c r="A25" s="47" t="n">
        <v>15</v>
      </c>
      <c r="B25" s="48" t="s">
        <v>495</v>
      </c>
      <c r="C25" s="49" t="s">
        <v>496</v>
      </c>
      <c r="D25" s="48" t="s">
        <v>494</v>
      </c>
      <c r="E25" s="50" t="n">
        <v>2</v>
      </c>
      <c r="F25" s="51"/>
      <c r="G25" s="52" t="n">
        <f aca="false">ROUND((E25*F25),2)</f>
        <v>0</v>
      </c>
    </row>
    <row r="26" customFormat="false" ht="26.25" hidden="false" customHeight="true" outlineLevel="0" collapsed="false">
      <c r="A26" s="47" t="n">
        <v>16</v>
      </c>
      <c r="B26" s="48" t="s">
        <v>581</v>
      </c>
      <c r="C26" s="49" t="s">
        <v>582</v>
      </c>
      <c r="D26" s="48" t="s">
        <v>101</v>
      </c>
      <c r="E26" s="50" t="n">
        <v>5</v>
      </c>
      <c r="F26" s="51"/>
      <c r="G26" s="52" t="n">
        <f aca="false">ROUND((E26*F26),2)</f>
        <v>0</v>
      </c>
    </row>
    <row r="27" customFormat="false" ht="26.25" hidden="false" customHeight="true" outlineLevel="0" collapsed="false">
      <c r="A27" s="47" t="n">
        <v>17</v>
      </c>
      <c r="B27" s="48" t="s">
        <v>583</v>
      </c>
      <c r="C27" s="49" t="s">
        <v>584</v>
      </c>
      <c r="D27" s="48" t="s">
        <v>101</v>
      </c>
      <c r="E27" s="50" t="n">
        <v>20</v>
      </c>
      <c r="F27" s="51"/>
      <c r="G27" s="52" t="n">
        <f aca="false">ROUND((E27*F27),2)</f>
        <v>0</v>
      </c>
    </row>
    <row r="28" customFormat="false" ht="26.25" hidden="false" customHeight="true" outlineLevel="0" collapsed="false">
      <c r="A28" s="47" t="n">
        <v>18</v>
      </c>
      <c r="B28" s="48" t="s">
        <v>529</v>
      </c>
      <c r="C28" s="49" t="s">
        <v>530</v>
      </c>
      <c r="D28" s="48" t="s">
        <v>101</v>
      </c>
      <c r="E28" s="50" t="n">
        <v>16</v>
      </c>
      <c r="F28" s="51"/>
      <c r="G28" s="52" t="n">
        <f aca="false">ROUND((E28*F28),2)</f>
        <v>0</v>
      </c>
    </row>
    <row r="29" customFormat="false" ht="26.25" hidden="false" customHeight="true" outlineLevel="0" collapsed="false">
      <c r="A29" s="47" t="n">
        <v>38</v>
      </c>
      <c r="B29" s="48" t="s">
        <v>531</v>
      </c>
      <c r="C29" s="49" t="s">
        <v>532</v>
      </c>
      <c r="D29" s="48" t="s">
        <v>113</v>
      </c>
      <c r="E29" s="50" t="n">
        <v>51</v>
      </c>
      <c r="F29" s="51"/>
      <c r="G29" s="52" t="n">
        <f aca="false">ROUND((E29*F29),2)</f>
        <v>0</v>
      </c>
    </row>
    <row r="30" customFormat="false" ht="15" hidden="false" customHeight="true" outlineLevel="0" collapsed="false">
      <c r="A30" s="53"/>
      <c r="B30" s="54"/>
      <c r="C30" s="55" t="s">
        <v>469</v>
      </c>
      <c r="D30" s="54"/>
      <c r="E30" s="56"/>
      <c r="F30" s="57"/>
      <c r="G30" s="58" t="n">
        <f aca="false">SUM(G11:G29)</f>
        <v>0</v>
      </c>
    </row>
    <row r="31" customFormat="false" ht="15" hidden="false" customHeight="true" outlineLevel="0" collapsed="false">
      <c r="A31" s="47"/>
      <c r="B31" s="48"/>
      <c r="C31" s="49"/>
      <c r="D31" s="48"/>
      <c r="E31" s="50"/>
      <c r="F31" s="51"/>
      <c r="G31" s="52"/>
    </row>
    <row r="32" customFormat="false" ht="15" hidden="false" customHeight="true" outlineLevel="0" collapsed="false">
      <c r="A32" s="59"/>
      <c r="B32" s="60"/>
      <c r="C32" s="61" t="s">
        <v>533</v>
      </c>
      <c r="D32" s="60"/>
      <c r="E32" s="62"/>
      <c r="F32" s="63"/>
      <c r="G32" s="64"/>
    </row>
    <row r="33" customFormat="false" ht="26.25" hidden="false" customHeight="true" outlineLevel="0" collapsed="false">
      <c r="A33" s="47" t="n">
        <v>19</v>
      </c>
      <c r="B33" s="48" t="s">
        <v>585</v>
      </c>
      <c r="C33" s="49" t="s">
        <v>586</v>
      </c>
      <c r="D33" s="48" t="s">
        <v>133</v>
      </c>
      <c r="E33" s="50" t="n">
        <v>12</v>
      </c>
      <c r="F33" s="51"/>
      <c r="G33" s="52" t="n">
        <f aca="false">ROUND((E33*F33),2)</f>
        <v>0</v>
      </c>
    </row>
    <row r="34" customFormat="false" ht="26.25" hidden="false" customHeight="true" outlineLevel="0" collapsed="false">
      <c r="A34" s="47" t="n">
        <v>20</v>
      </c>
      <c r="B34" s="48" t="s">
        <v>587</v>
      </c>
      <c r="C34" s="49" t="s">
        <v>588</v>
      </c>
      <c r="D34" s="48" t="s">
        <v>101</v>
      </c>
      <c r="E34" s="50" t="n">
        <v>4</v>
      </c>
      <c r="F34" s="51"/>
      <c r="G34" s="52" t="n">
        <f aca="false">ROUND((E34*F34),2)</f>
        <v>0</v>
      </c>
    </row>
    <row r="35" customFormat="false" ht="26.25" hidden="false" customHeight="true" outlineLevel="0" collapsed="false">
      <c r="A35" s="47" t="n">
        <v>21</v>
      </c>
      <c r="B35" s="48" t="s">
        <v>589</v>
      </c>
      <c r="C35" s="49" t="s">
        <v>590</v>
      </c>
      <c r="D35" s="48" t="s">
        <v>133</v>
      </c>
      <c r="E35" s="50" t="n">
        <v>12</v>
      </c>
      <c r="F35" s="51"/>
      <c r="G35" s="52" t="n">
        <f aca="false">ROUND((E35*F35),2)</f>
        <v>0</v>
      </c>
    </row>
    <row r="36" customFormat="false" ht="26.25" hidden="false" customHeight="true" outlineLevel="0" collapsed="false">
      <c r="A36" s="47" t="n">
        <v>22</v>
      </c>
      <c r="B36" s="48" t="s">
        <v>591</v>
      </c>
      <c r="C36" s="49" t="s">
        <v>592</v>
      </c>
      <c r="D36" s="48" t="s">
        <v>101</v>
      </c>
      <c r="E36" s="50" t="n">
        <v>1</v>
      </c>
      <c r="F36" s="51"/>
      <c r="G36" s="52" t="n">
        <f aca="false">ROUND((E36*F36),2)</f>
        <v>0</v>
      </c>
    </row>
    <row r="37" customFormat="false" ht="26.25" hidden="false" customHeight="true" outlineLevel="0" collapsed="false">
      <c r="A37" s="47" t="n">
        <v>23</v>
      </c>
      <c r="B37" s="48" t="s">
        <v>538</v>
      </c>
      <c r="C37" s="49" t="s">
        <v>539</v>
      </c>
      <c r="D37" s="48" t="s">
        <v>101</v>
      </c>
      <c r="E37" s="50" t="n">
        <v>60</v>
      </c>
      <c r="F37" s="51"/>
      <c r="G37" s="52" t="n">
        <f aca="false">ROUND((E37*F37),2)</f>
        <v>0</v>
      </c>
    </row>
    <row r="38" customFormat="false" ht="26.25" hidden="false" customHeight="true" outlineLevel="0" collapsed="false">
      <c r="A38" s="47" t="n">
        <v>24</v>
      </c>
      <c r="B38" s="48" t="s">
        <v>593</v>
      </c>
      <c r="C38" s="49" t="s">
        <v>594</v>
      </c>
      <c r="D38" s="48" t="s">
        <v>101</v>
      </c>
      <c r="E38" s="50" t="n">
        <v>12</v>
      </c>
      <c r="F38" s="51"/>
      <c r="G38" s="52" t="n">
        <f aca="false">ROUND((E38*F38),2)</f>
        <v>0</v>
      </c>
    </row>
    <row r="39" customFormat="false" ht="26.25" hidden="false" customHeight="true" outlineLevel="0" collapsed="false">
      <c r="A39" s="47" t="n">
        <v>25</v>
      </c>
      <c r="B39" s="48" t="s">
        <v>595</v>
      </c>
      <c r="C39" s="49" t="s">
        <v>596</v>
      </c>
      <c r="D39" s="48" t="s">
        <v>101</v>
      </c>
      <c r="E39" s="50" t="n">
        <v>8</v>
      </c>
      <c r="F39" s="51"/>
      <c r="G39" s="52" t="n">
        <f aca="false">ROUND((E39*F39),2)</f>
        <v>0</v>
      </c>
    </row>
    <row r="40" customFormat="false" ht="26.25" hidden="false" customHeight="true" outlineLevel="0" collapsed="false">
      <c r="A40" s="47" t="n">
        <v>26</v>
      </c>
      <c r="B40" s="48" t="s">
        <v>540</v>
      </c>
      <c r="C40" s="49" t="s">
        <v>597</v>
      </c>
      <c r="D40" s="48" t="s">
        <v>101</v>
      </c>
      <c r="E40" s="50" t="n">
        <v>13</v>
      </c>
      <c r="F40" s="51"/>
      <c r="G40" s="52" t="n">
        <f aca="false">ROUND((E40*F40),2)</f>
        <v>0</v>
      </c>
    </row>
    <row r="41" customFormat="false" ht="26.25" hidden="false" customHeight="true" outlineLevel="0" collapsed="false">
      <c r="A41" s="47" t="n">
        <v>27</v>
      </c>
      <c r="B41" s="48" t="s">
        <v>598</v>
      </c>
      <c r="C41" s="49" t="s">
        <v>599</v>
      </c>
      <c r="D41" s="48" t="s">
        <v>101</v>
      </c>
      <c r="E41" s="50" t="n">
        <v>8</v>
      </c>
      <c r="F41" s="51"/>
      <c r="G41" s="52" t="n">
        <f aca="false">ROUND((E41*F41),2)</f>
        <v>0</v>
      </c>
    </row>
    <row r="42" customFormat="false" ht="26.25" hidden="false" customHeight="true" outlineLevel="0" collapsed="false">
      <c r="A42" s="47" t="n">
        <v>28</v>
      </c>
      <c r="B42" s="48" t="s">
        <v>600</v>
      </c>
      <c r="C42" s="49" t="s">
        <v>601</v>
      </c>
      <c r="D42" s="48" t="s">
        <v>163</v>
      </c>
      <c r="E42" s="50" t="n">
        <v>680</v>
      </c>
      <c r="F42" s="51"/>
      <c r="G42" s="52" t="n">
        <f aca="false">ROUND((E42*F42),2)</f>
        <v>0</v>
      </c>
    </row>
    <row r="43" customFormat="false" ht="26.25" hidden="false" customHeight="true" outlineLevel="0" collapsed="false">
      <c r="A43" s="47" t="n">
        <v>29</v>
      </c>
      <c r="B43" s="48" t="s">
        <v>542</v>
      </c>
      <c r="C43" s="49" t="s">
        <v>543</v>
      </c>
      <c r="D43" s="48" t="s">
        <v>101</v>
      </c>
      <c r="E43" s="50" t="n">
        <v>10</v>
      </c>
      <c r="F43" s="51"/>
      <c r="G43" s="52" t="n">
        <f aca="false">ROUND((E43*F43),2)</f>
        <v>0</v>
      </c>
    </row>
    <row r="44" customFormat="false" ht="26.25" hidden="false" customHeight="true" outlineLevel="0" collapsed="false">
      <c r="A44" s="47" t="n">
        <v>30</v>
      </c>
      <c r="B44" s="48" t="s">
        <v>602</v>
      </c>
      <c r="C44" s="49" t="s">
        <v>603</v>
      </c>
      <c r="D44" s="48" t="s">
        <v>101</v>
      </c>
      <c r="E44" s="50" t="n">
        <v>4</v>
      </c>
      <c r="F44" s="51"/>
      <c r="G44" s="52" t="n">
        <f aca="false">ROUND((E44*F44),2)</f>
        <v>0</v>
      </c>
    </row>
    <row r="45" customFormat="false" ht="26.25" hidden="false" customHeight="true" outlineLevel="0" collapsed="false">
      <c r="A45" s="47" t="n">
        <v>31</v>
      </c>
      <c r="B45" s="48" t="s">
        <v>604</v>
      </c>
      <c r="C45" s="49" t="s">
        <v>605</v>
      </c>
      <c r="D45" s="48" t="s">
        <v>101</v>
      </c>
      <c r="E45" s="50" t="n">
        <v>2</v>
      </c>
      <c r="F45" s="51"/>
      <c r="G45" s="52" t="n">
        <f aca="false">ROUND((E45*F45),2)</f>
        <v>0</v>
      </c>
    </row>
    <row r="46" customFormat="false" ht="26.25" hidden="false" customHeight="true" outlineLevel="0" collapsed="false">
      <c r="A46" s="47" t="n">
        <v>32</v>
      </c>
      <c r="B46" s="48" t="s">
        <v>606</v>
      </c>
      <c r="C46" s="49" t="s">
        <v>607</v>
      </c>
      <c r="D46" s="48" t="s">
        <v>101</v>
      </c>
      <c r="E46" s="50" t="n">
        <v>2</v>
      </c>
      <c r="F46" s="51"/>
      <c r="G46" s="52" t="n">
        <f aca="false">ROUND((E46*F46),2)</f>
        <v>0</v>
      </c>
    </row>
    <row r="47" customFormat="false" ht="26.25" hidden="false" customHeight="true" outlineLevel="0" collapsed="false">
      <c r="A47" s="47" t="n">
        <v>33</v>
      </c>
      <c r="B47" s="48" t="s">
        <v>608</v>
      </c>
      <c r="C47" s="49" t="s">
        <v>609</v>
      </c>
      <c r="D47" s="48" t="s">
        <v>101</v>
      </c>
      <c r="E47" s="50" t="n">
        <v>4</v>
      </c>
      <c r="F47" s="51"/>
      <c r="G47" s="52" t="n">
        <f aca="false">ROUND((E47*F47),2)</f>
        <v>0</v>
      </c>
    </row>
    <row r="48" customFormat="false" ht="26.25" hidden="false" customHeight="true" outlineLevel="0" collapsed="false">
      <c r="A48" s="47" t="n">
        <v>34</v>
      </c>
      <c r="B48" s="48" t="s">
        <v>544</v>
      </c>
      <c r="C48" s="49" t="s">
        <v>545</v>
      </c>
      <c r="D48" s="48" t="s">
        <v>101</v>
      </c>
      <c r="E48" s="50" t="n">
        <v>6</v>
      </c>
      <c r="F48" s="51"/>
      <c r="G48" s="52" t="n">
        <f aca="false">ROUND((E48*F48),2)</f>
        <v>0</v>
      </c>
    </row>
    <row r="49" customFormat="false" ht="26.25" hidden="false" customHeight="true" outlineLevel="0" collapsed="false">
      <c r="A49" s="47" t="n">
        <v>35</v>
      </c>
      <c r="B49" s="48" t="s">
        <v>610</v>
      </c>
      <c r="C49" s="49" t="s">
        <v>611</v>
      </c>
      <c r="D49" s="48" t="s">
        <v>163</v>
      </c>
      <c r="E49" s="50" t="n">
        <v>360</v>
      </c>
      <c r="F49" s="51"/>
      <c r="G49" s="52" t="n">
        <f aca="false">ROUND((E49*F49),2)</f>
        <v>0</v>
      </c>
    </row>
    <row r="50" customFormat="false" ht="26.25" hidden="false" customHeight="true" outlineLevel="0" collapsed="false">
      <c r="A50" s="47" t="n">
        <v>36</v>
      </c>
      <c r="B50" s="48" t="s">
        <v>612</v>
      </c>
      <c r="C50" s="49" t="s">
        <v>613</v>
      </c>
      <c r="D50" s="48" t="s">
        <v>101</v>
      </c>
      <c r="E50" s="50" t="n">
        <v>16</v>
      </c>
      <c r="F50" s="51"/>
      <c r="G50" s="52" t="n">
        <f aca="false">ROUND((E50*F50),2)</f>
        <v>0</v>
      </c>
    </row>
    <row r="51" customFormat="false" ht="26.25" hidden="false" customHeight="true" outlineLevel="0" collapsed="false">
      <c r="A51" s="47" t="n">
        <v>37</v>
      </c>
      <c r="B51" s="48" t="s">
        <v>614</v>
      </c>
      <c r="C51" s="49" t="s">
        <v>615</v>
      </c>
      <c r="D51" s="48" t="s">
        <v>101</v>
      </c>
      <c r="E51" s="50" t="n">
        <v>41</v>
      </c>
      <c r="F51" s="51"/>
      <c r="G51" s="52" t="n">
        <f aca="false">ROUND((E51*F51),2)</f>
        <v>0</v>
      </c>
    </row>
    <row r="52" customFormat="false" ht="26.25" hidden="false" customHeight="true" outlineLevel="0" collapsed="false">
      <c r="A52" s="47" t="n">
        <v>39</v>
      </c>
      <c r="B52" s="48" t="s">
        <v>546</v>
      </c>
      <c r="C52" s="49" t="s">
        <v>547</v>
      </c>
      <c r="D52" s="48" t="s">
        <v>113</v>
      </c>
      <c r="E52" s="50" t="n">
        <v>27</v>
      </c>
      <c r="F52" s="51"/>
      <c r="G52" s="52" t="n">
        <f aca="false">ROUND((E52*F52),2)</f>
        <v>0</v>
      </c>
    </row>
    <row r="53" customFormat="false" ht="15" hidden="false" customHeight="true" outlineLevel="0" collapsed="false">
      <c r="A53" s="53"/>
      <c r="B53" s="54"/>
      <c r="C53" s="55" t="s">
        <v>533</v>
      </c>
      <c r="D53" s="54"/>
      <c r="E53" s="56"/>
      <c r="F53" s="57"/>
      <c r="G53" s="58" t="n">
        <f aca="false">SUM(G33:G52)</f>
        <v>0</v>
      </c>
    </row>
    <row r="54" customFormat="false" ht="15" hidden="false" customHeight="true" outlineLevel="0" collapsed="false">
      <c r="A54" s="47"/>
      <c r="B54" s="48"/>
      <c r="C54" s="49"/>
      <c r="D54" s="48"/>
      <c r="E54" s="50"/>
      <c r="F54" s="51"/>
      <c r="G54" s="52"/>
    </row>
    <row r="55" customFormat="false" ht="15" hidden="false" customHeight="true" outlineLevel="0" collapsed="false">
      <c r="A55" s="59"/>
      <c r="B55" s="60"/>
      <c r="C55" s="61" t="s">
        <v>548</v>
      </c>
      <c r="D55" s="60"/>
      <c r="E55" s="62"/>
      <c r="F55" s="63"/>
      <c r="G55" s="64"/>
    </row>
    <row r="56" customFormat="false" ht="26.25" hidden="false" customHeight="true" outlineLevel="0" collapsed="false">
      <c r="A56" s="47" t="n">
        <v>57</v>
      </c>
      <c r="B56" s="48" t="s">
        <v>549</v>
      </c>
      <c r="C56" s="49" t="s">
        <v>550</v>
      </c>
      <c r="D56" s="48" t="s">
        <v>113</v>
      </c>
      <c r="E56" s="50" t="n">
        <v>6</v>
      </c>
      <c r="F56" s="51"/>
      <c r="G56" s="52" t="n">
        <f aca="false">ROUND((E56*F56),2)</f>
        <v>0</v>
      </c>
    </row>
    <row r="57" customFormat="false" ht="26.25" hidden="false" customHeight="true" outlineLevel="0" collapsed="false">
      <c r="A57" s="47" t="n">
        <v>58</v>
      </c>
      <c r="B57" s="48" t="s">
        <v>551</v>
      </c>
      <c r="C57" s="49" t="s">
        <v>552</v>
      </c>
      <c r="D57" s="48" t="s">
        <v>113</v>
      </c>
      <c r="E57" s="50" t="n">
        <v>4</v>
      </c>
      <c r="F57" s="51"/>
      <c r="G57" s="52" t="n">
        <f aca="false">ROUND((E57*F57),2)</f>
        <v>0</v>
      </c>
    </row>
    <row r="58" customFormat="false" ht="26.25" hidden="false" customHeight="true" outlineLevel="0" collapsed="false">
      <c r="A58" s="47" t="n">
        <v>59</v>
      </c>
      <c r="B58" s="48" t="s">
        <v>553</v>
      </c>
      <c r="C58" s="49" t="s">
        <v>554</v>
      </c>
      <c r="D58" s="48" t="s">
        <v>113</v>
      </c>
      <c r="E58" s="50" t="n">
        <v>8</v>
      </c>
      <c r="F58" s="51"/>
      <c r="G58" s="52" t="n">
        <f aca="false">ROUND((E58*F58),2)</f>
        <v>0</v>
      </c>
    </row>
    <row r="59" customFormat="false" ht="26.25" hidden="false" customHeight="true" outlineLevel="0" collapsed="false">
      <c r="A59" s="47" t="n">
        <v>60</v>
      </c>
      <c r="B59" s="48" t="s">
        <v>555</v>
      </c>
      <c r="C59" s="49" t="s">
        <v>556</v>
      </c>
      <c r="D59" s="48" t="s">
        <v>113</v>
      </c>
      <c r="E59" s="50" t="n">
        <v>8</v>
      </c>
      <c r="F59" s="51"/>
      <c r="G59" s="52" t="n">
        <f aca="false">ROUND((E59*F59),2)</f>
        <v>0</v>
      </c>
    </row>
    <row r="60" customFormat="false" ht="26.25" hidden="false" customHeight="true" outlineLevel="0" collapsed="false">
      <c r="A60" s="47" t="n">
        <v>61</v>
      </c>
      <c r="B60" s="48" t="s">
        <v>557</v>
      </c>
      <c r="C60" s="49" t="s">
        <v>558</v>
      </c>
      <c r="D60" s="48" t="s">
        <v>113</v>
      </c>
      <c r="E60" s="50" t="n">
        <v>8</v>
      </c>
      <c r="F60" s="51"/>
      <c r="G60" s="52" t="n">
        <f aca="false">ROUND((E60*F60),2)</f>
        <v>0</v>
      </c>
    </row>
    <row r="61" customFormat="false" ht="26.25" hidden="false" customHeight="true" outlineLevel="0" collapsed="false">
      <c r="A61" s="47" t="n">
        <v>62</v>
      </c>
      <c r="B61" s="48" t="s">
        <v>559</v>
      </c>
      <c r="C61" s="49" t="s">
        <v>560</v>
      </c>
      <c r="D61" s="48" t="s">
        <v>113</v>
      </c>
      <c r="E61" s="50" t="n">
        <v>24</v>
      </c>
      <c r="F61" s="51"/>
      <c r="G61" s="52" t="n">
        <f aca="false">ROUND((E61*F61),2)</f>
        <v>0</v>
      </c>
    </row>
    <row r="62" customFormat="false" ht="15" hidden="false" customHeight="true" outlineLevel="0" collapsed="false">
      <c r="A62" s="53"/>
      <c r="B62" s="54"/>
      <c r="C62" s="55" t="s">
        <v>548</v>
      </c>
      <c r="D62" s="54"/>
      <c r="E62" s="56"/>
      <c r="F62" s="57"/>
      <c r="G62" s="58" t="n">
        <f aca="false">SUM(G56:G61)</f>
        <v>0</v>
      </c>
    </row>
    <row r="63" customFormat="false" ht="15" hidden="false" customHeight="true" outlineLevel="0" collapsed="false">
      <c r="A63" s="47"/>
      <c r="B63" s="48"/>
      <c r="C63" s="49"/>
      <c r="D63" s="48"/>
      <c r="E63" s="50"/>
      <c r="F63" s="51"/>
      <c r="G63" s="52"/>
    </row>
    <row r="64" customFormat="false" ht="15" hidden="false" customHeight="true" outlineLevel="0" collapsed="false">
      <c r="A64" s="53"/>
      <c r="B64" s="54"/>
      <c r="C64" s="55" t="s">
        <v>140</v>
      </c>
      <c r="D64" s="54"/>
      <c r="E64" s="56"/>
      <c r="F64" s="57"/>
      <c r="G64" s="58" t="n">
        <f aca="false">+G30+G53+G62</f>
        <v>0</v>
      </c>
    </row>
  </sheetData>
  <sheetProtection sheet="true" objects="true"/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47:04Z</dcterms:created>
  <dc:creator>Karel Dusbaba</dc:creator>
  <dc:description/>
  <dc:language>en-US</dc:language>
  <cp:lastModifiedBy>Karel Dusbaba</cp:lastModifiedBy>
  <dcterms:modified xsi:type="dcterms:W3CDTF">2014-06-11T10:39:27Z</dcterms:modified>
  <cp:revision>0</cp:revision>
  <dc:subject/>
  <dc:title/>
</cp:coreProperties>
</file>