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e" sheetId="2" state="visible" r:id="rId3"/>
    <sheet name="SO_21" sheetId="3" state="visible" r:id="rId4"/>
  </sheets>
  <definedNames>
    <definedName function="false" hidden="false" localSheetId="0" name="_xlnm.Print_Area" vbProcedure="false">'Kryci list'!$A$1:$I$41</definedName>
    <definedName function="false" hidden="false" localSheetId="2" name="_xlnm.Print_Titles" vbProcedure="false">SO_21!$1:$4</definedName>
    <definedName function="false" hidden="false" name="__CENA__" vbProcedure="false">SO_21!$I$7:$I$302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SO_21!$A$1:$CN$301</definedName>
    <definedName function="false" hidden="false" name="__SAZBA__" vbProcedure="false">so_21!#ref!</definedName>
    <definedName function="false" hidden="false" name="__T0__" vbProcedure="false">SO_21!$A$5:$L$301</definedName>
    <definedName function="false" hidden="false" name="__T1__" vbProcedure="false">SO_21!$A$6:$L$257</definedName>
    <definedName function="false" hidden="false" name="__T2__" vbProcedure="false">SO_21!$A$7:$CN$47</definedName>
    <definedName function="false" hidden="false" name="__T3__" vbProcedure="false">SO_21!$8:$9</definedName>
    <definedName function="false" hidden="false" name="__T4__" vbProcedure="false">SO_21!$C$9:$F$9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localSheetId="0" name="__MAIN2__" vbProcedure="false">#REF!</definedName>
    <definedName function="false" hidden="false" localSheetId="0" name="__MAIN3__" vbProcedure="false">'Kryci list'!$A$3:$C$20</definedName>
    <definedName function="false" hidden="false" localSheetId="0" name="__SAZBA__" vbProcedure="false">'[1]03_sta'!#ref!</definedName>
    <definedName function="false" hidden="false" localSheetId="0" name="__T1__" vbProcedure="false">'[1]03_sta'!#ref!</definedName>
    <definedName function="false" hidden="false" localSheetId="0" name="__T2__" vbProcedure="false">'[1]03_sta'!#ref!</definedName>
    <definedName function="false" hidden="false" localSheetId="0" name="__T3__" vbProcedure="false">'[1]03_sta'!#ref!</definedName>
    <definedName function="false" hidden="false" localSheetId="0" name="__TE0__" vbProcedure="false">'Kryci list'!$A$4:$C$13</definedName>
    <definedName function="false" hidden="false" localSheetId="0" name="__TE1__" vbProcedure="false">'kryci list'!#ref!</definedName>
    <definedName function="false" hidden="false" localSheetId="0" name="__TE2__" vbProcedure="false">'Kryci list'!$A$19:$C$19</definedName>
    <definedName function="false" hidden="false" localSheetId="0" name="__TE3__" vbProcedure="false">#REF!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0" name="__TR2__" vbProcedure="false">#REF!</definedName>
    <definedName function="false" hidden="false" localSheetId="1" name="__MAIN2__" vbProcedure="false">Rekapitulace!$A$1:$D$19</definedName>
    <definedName function="false" hidden="false" localSheetId="1" name="__TR0__" vbProcedure="false">Rekapitulace!$A$6:$B$8</definedName>
    <definedName function="false" hidden="false" localSheetId="1" name="__TR1__" vbProcedure="false">Rekapitulace!$A$7:$B$8</definedName>
    <definedName function="false" hidden="false" localSheetId="1" name="__TR2__" vbProcedure="false">Rekapitulace!$A$8:$B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304">
  <si>
    <t xml:space="preserve">Příloha  č.2a</t>
  </si>
  <si>
    <t xml:space="preserve">dodatek č.2</t>
  </si>
  <si>
    <r>
      <rPr>
        <b val="true"/>
        <sz val="16"/>
        <color rgb="FF000000"/>
        <rFont val="Arial"/>
        <family val="2"/>
        <charset val="238"/>
      </rPr>
      <t xml:space="preserve">Položkový rozpočet - slepý
</t>
    </r>
    <r>
      <rPr>
        <b val="true"/>
        <sz val="11.5"/>
        <color rgb="FF000000"/>
        <rFont val="Arial"/>
        <family val="2"/>
        <charset val="238"/>
      </rPr>
      <t xml:space="preserve">Soupis stavebních prací, dodávek a služeb s výkazem výměr</t>
    </r>
  </si>
  <si>
    <t xml:space="preserve">Název stavby:</t>
  </si>
  <si>
    <t xml:space="preserve">Rekonstrukce sportovního areálu v Karviné – Ráji - odstranění negativních dopadů hornické činnosti</t>
  </si>
  <si>
    <t xml:space="preserve">Stavba:</t>
  </si>
  <si>
    <t xml:space="preserve">Stavba 3</t>
  </si>
  <si>
    <t xml:space="preserve">Stavební objekt:</t>
  </si>
  <si>
    <t xml:space="preserve">SO.21 - Opěrné stěny</t>
  </si>
  <si>
    <t xml:space="preserve">Místo stavby:</t>
  </si>
  <si>
    <t xml:space="preserve">Karviná – Ráj</t>
  </si>
  <si>
    <t xml:space="preserve">Číslo zakázky:</t>
  </si>
  <si>
    <t xml:space="preserve">1310-032</t>
  </si>
  <si>
    <t xml:space="preserve">Generální projektant:</t>
  </si>
  <si>
    <t xml:space="preserve">COPLAN Projekt s.r.o.</t>
  </si>
  <si>
    <t xml:space="preserve">Jetelová  3255/9a,  </t>
  </si>
  <si>
    <t xml:space="preserve">106 00 Praha 10 - Záběhlice</t>
  </si>
  <si>
    <t xml:space="preserve">CPV kód hlavní</t>
  </si>
  <si>
    <t xml:space="preserve">45023000-6</t>
  </si>
  <si>
    <t xml:space="preserve">Stavební práce</t>
  </si>
  <si>
    <t xml:space="preserve">Datum:</t>
  </si>
  <si>
    <t xml:space="preserve">19.12.2014</t>
  </si>
  <si>
    <t xml:space="preserve">………………………………………</t>
  </si>
  <si>
    <t xml:space="preserve">za statutární město Karviná</t>
  </si>
  <si>
    <t xml:space="preserve">za COPLAN Projekt s.r.o.</t>
  </si>
  <si>
    <t xml:space="preserve">Tomáš Hanzel</t>
  </si>
  <si>
    <t xml:space="preserve">Ing. Karel Frontz</t>
  </si>
  <si>
    <t xml:space="preserve">primátor města</t>
  </si>
  <si>
    <t xml:space="preserve">jednatel</t>
  </si>
  <si>
    <t xml:space="preserve">Městský stadion v Karviné - Ráji - STAVBA  3</t>
  </si>
  <si>
    <t xml:space="preserve">REKAPITULACE</t>
  </si>
  <si>
    <t xml:space="preserve">Popis</t>
  </si>
  <si>
    <t xml:space="preserve">Cena</t>
  </si>
  <si>
    <t xml:space="preserve">Celkem (bez DPH)</t>
  </si>
  <si>
    <t xml:space="preserve">Poř.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H: Oddíly prací HSV</t>
  </si>
  <si>
    <t xml:space="preserve">001.: Zemní práce</t>
  </si>
  <si>
    <t xml:space="preserve">131101102</t>
  </si>
  <si>
    <t xml:space="preserve">Hloubení jam nezapažených v hornině tř. 1 a 2 objemu do 1000 m3, s přehozením výkopku na vzdálenost do 3 m nebo s naložením na dopravní prostředek</t>
  </si>
  <si>
    <t xml:space="preserve">m3</t>
  </si>
  <si>
    <t xml:space="preserve">viz výkaz projektanta</t>
  </si>
  <si>
    <t xml:space="preserve">131201102</t>
  </si>
  <si>
    <t xml:space="preserve">Hloubení jam nezapažených v hornině tř. 3 objemu do 1000 m3, s přehozením výkopku na vzdálenost do 3 m nebo s naložením na dopravní prostředek</t>
  </si>
  <si>
    <t xml:space="preserve">162301101</t>
  </si>
  <si>
    <t xml:space="preserve">Vodorovné přemístění výkopku/sypaniny z horniny tř. 1 až 4 - na mezideponii pro zpětné zásypy tam a zpět / na obvyklém dopravním prostředku, bez naložení výkopku, avšak se složením bez rozhrnutí</t>
  </si>
  <si>
    <t xml:space="preserve">viz výměra projektanta</t>
  </si>
  <si>
    <t xml:space="preserve">chybějící zemina (433,00-162,00m3) bude použita z přebytku v HTU</t>
  </si>
  <si>
    <t xml:space="preserve">433,00*2</t>
  </si>
  <si>
    <t xml:space="preserve">167101101</t>
  </si>
  <si>
    <t xml:space="preserve">Nakládání výkopku z hornin tř. 1 až 4 přes 100 m3 - pro zpětné zásypy</t>
  </si>
  <si>
    <t xml:space="preserve">433,0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zemina</t>
  </si>
  <si>
    <t xml:space="preserve">beton C7,5</t>
  </si>
  <si>
    <t xml:space="preserve">61,25</t>
  </si>
  <si>
    <t xml:space="preserve">58922100</t>
  </si>
  <si>
    <t xml:space="preserve">Zásypový beton tř. C7,5 - dodávka</t>
  </si>
  <si>
    <t xml:space="preserve">181951182</t>
  </si>
  <si>
    <t xml:space="preserve">Úprava pláně v hornině tř. 1 až 4 se zhutněním Edef2=45Mpa</t>
  </si>
  <si>
    <t xml:space="preserve">m2</t>
  </si>
  <si>
    <t xml:space="preserve">36,00</t>
  </si>
  <si>
    <t xml:space="preserve">181951192</t>
  </si>
  <si>
    <t xml:space="preserve">Úprava pláně v hornině tř. 1 až 4 se zhutněním Edef2=80Mpa</t>
  </si>
  <si>
    <t xml:space="preserve">196,00</t>
  </si>
  <si>
    <t xml:space="preserve">119001204</t>
  </si>
  <si>
    <t xml:space="preserve">Úprava zemin vápnem tl vrstvy 500 mm</t>
  </si>
  <si>
    <t xml:space="preserve">58530199</t>
  </si>
  <si>
    <t xml:space="preserve">Vápno pro stabilizaci zeminy - dodávka</t>
  </si>
  <si>
    <t xml:space="preserve">t</t>
  </si>
  <si>
    <t xml:space="preserve">196,00*0,50*0,040</t>
  </si>
  <si>
    <t xml:space="preserve">213311113</t>
  </si>
  <si>
    <t xml:space="preserve">Polštáře zhutněné pod základy z kameniva drceného frakce 0 až 64 mm</t>
  </si>
  <si>
    <t xml:space="preserve">pod základy opěrných stěn</t>
  </si>
  <si>
    <t xml:space="preserve">2,70*2</t>
  </si>
  <si>
    <t xml:space="preserve">0022: Zvláštní zakládání</t>
  </si>
  <si>
    <t xml:space="preserve">226213313</t>
  </si>
  <si>
    <t xml:space="preserve">Vrty velkoprofilové svislé zapažené ocelovými pažnicemi, průměr přes 850 do 1050 mm hl do 20 m hor. III</t>
  </si>
  <si>
    <t xml:space="preserve">m</t>
  </si>
  <si>
    <t xml:space="preserve">viz výpis pilot</t>
  </si>
  <si>
    <t xml:space="preserve">piloty 900/780</t>
  </si>
  <si>
    <t xml:space="preserve">piloty pro stožáry osvětlení roh EF, FG; 106,24</t>
  </si>
  <si>
    <t xml:space="preserve">231212113</t>
  </si>
  <si>
    <t xml:space="preserve">Zřízení pilot svislých zapažených průměru přes 650 do 1250 mm hl. od 0 do 10 m s vytažením pažnic z vrtu svislých, z betonu železového</t>
  </si>
  <si>
    <t xml:space="preserve">96,00</t>
  </si>
  <si>
    <t xml:space="preserve">piloty pro stožáry osvětlení roh EF, FG; 96,00</t>
  </si>
  <si>
    <t xml:space="preserve">224311139</t>
  </si>
  <si>
    <t xml:space="preserve">Výplň pilot z betonu C 25/30 XA2</t>
  </si>
  <si>
    <t xml:space="preserve">pi*0,45^2*96,00*1,1</t>
  </si>
  <si>
    <t xml:space="preserve">piloty pro stožáry osvětlení roh EF, FG; pi*0,45^2*96,00*1,1</t>
  </si>
  <si>
    <t xml:space="preserve">239111113</t>
  </si>
  <si>
    <t xml:space="preserve">Odbourání vrchní části znehodnocené výplně pilot D piloty do 1250 mm - předpoklad 0,25m / ks</t>
  </si>
  <si>
    <t xml:space="preserve">8*0,25*2</t>
  </si>
  <si>
    <t xml:space="preserve">997013519</t>
  </si>
  <si>
    <t xml:space="preserve">Odvoz suti a vybouraných hmot na skládku, s naložením a se složením</t>
  </si>
  <si>
    <t xml:space="preserve">997221815</t>
  </si>
  <si>
    <t xml:space="preserve">Poplatek za uložení betonového odpadu na skládce (skládkovné)</t>
  </si>
  <si>
    <t xml:space="preserve">231611114</t>
  </si>
  <si>
    <t xml:space="preserve">Výztuž pilot betonovaných do země ocel z betonářské oceli 10 505</t>
  </si>
  <si>
    <t xml:space="preserve">PILOTY</t>
  </si>
  <si>
    <t xml:space="preserve">pi*0,45^2*96,00*0,120</t>
  </si>
  <si>
    <t xml:space="preserve">piloty pro stožáry osvětlení roh EF, FG; pi*0,45^2*96,00*0,10</t>
  </si>
  <si>
    <t xml:space="preserve">231219901</t>
  </si>
  <si>
    <t xml:space="preserve">Ražený zeminový pilíř pr. 600 mm, délka 4300 mm - včetně výplně ze štěrkopísku fr. 0-64 mm a předražené výpažnice pr. 450 mm / technologie FRANKI, kompletní provedení</t>
  </si>
  <si>
    <t xml:space="preserve">kus</t>
  </si>
  <si>
    <t xml:space="preserve">viz  výpis statika</t>
  </si>
  <si>
    <t xml:space="preserve">6</t>
  </si>
  <si>
    <t xml:space="preserve">231219902</t>
  </si>
  <si>
    <t xml:space="preserve">Ražený zeminový pilíř pr. 600 mm, délka 4100 mm - včetně výplně ze štěrkopísku fr. 0-64 mm a předražené výpažnice pr. 450 mm / technologie FRANKI, kompletní provedení</t>
  </si>
  <si>
    <t xml:space="preserve">1</t>
  </si>
  <si>
    <t xml:space="preserve">231219903</t>
  </si>
  <si>
    <t xml:space="preserve">Ražený zeminový pilíř pr. 600 mm, délka 4000 mm - včetně výplně ze štěrkopísku fr. 0-64 mm a předražené výpažnice pr. 450 mm / technologie FRANKI, kompletní provedení</t>
  </si>
  <si>
    <t xml:space="preserve">3</t>
  </si>
  <si>
    <t xml:space="preserve">231219904</t>
  </si>
  <si>
    <t xml:space="preserve">Ražený zeminový pilíř pr. 600 mm, délka 3000 mm - včetně výplně ze štěrkopísku fr. 0-64 mm a předražené výpažnice pr. 450 mm / technologie FRANKI, kompletní provedení</t>
  </si>
  <si>
    <t xml:space="preserve">282606901</t>
  </si>
  <si>
    <t xml:space="preserve">Vrty pro pilíře TI, průměr 1000 mm</t>
  </si>
  <si>
    <t xml:space="preserve">dle výpisu statika</t>
  </si>
  <si>
    <t xml:space="preserve">průměr 1000mm; 3,00*6+4,00*2</t>
  </si>
  <si>
    <t xml:space="preserve">282606902</t>
  </si>
  <si>
    <t xml:space="preserve">Hluché vrty pro TI</t>
  </si>
  <si>
    <t xml:space="preserve">průměr 1000mm; 1,04*8</t>
  </si>
  <si>
    <t xml:space="preserve">282606903</t>
  </si>
  <si>
    <t xml:space="preserve">Trysková injektáž - provedení</t>
  </si>
  <si>
    <t xml:space="preserve">hod</t>
  </si>
  <si>
    <t xml:space="preserve">průměr 1000mm; (3,00*6+4,00*2)*pi*0,50^2*1,10*2,50</t>
  </si>
  <si>
    <t xml:space="preserve">zaokrouhleno; 57,00-56,128</t>
  </si>
  <si>
    <t xml:space="preserve">28260000</t>
  </si>
  <si>
    <t xml:space="preserve">Trysková injektáž min. pevnost C 12/15 - dodání směsi
</t>
  </si>
  <si>
    <t xml:space="preserve">průměr 1000mm; (3,00*6+4,00*2)*pi*0,50^2*1,10</t>
  </si>
  <si>
    <t xml:space="preserve">282606905</t>
  </si>
  <si>
    <t xml:space="preserve">Odvoz znehodnocené suspenze vč. načerpání a vyčerpání - na skládku</t>
  </si>
  <si>
    <t xml:space="preserve">průměr 1000mm; (3,00*6+4,00*2)*pi*0,50^2*0,10</t>
  </si>
  <si>
    <t xml:space="preserve">282606906</t>
  </si>
  <si>
    <t xml:space="preserve">Poplatek za uložení odpadu na skládce (skládkovné)</t>
  </si>
  <si>
    <t xml:space="preserve">2,041*2,40</t>
  </si>
  <si>
    <t xml:space="preserve">MIKROPILOTY</t>
  </si>
  <si>
    <t xml:space="preserve">(6*3,00+2*4,00)*3,85*0,001</t>
  </si>
  <si>
    <t xml:space="preserve">0027: Základy</t>
  </si>
  <si>
    <t xml:space="preserve">273311125</t>
  </si>
  <si>
    <t xml:space="preserve">Základové desky z betonu prostého C 16/20 - ve výkopu nebo na hlavách pilot</t>
  </si>
  <si>
    <t xml:space="preserve">podkladní deska / beton pod opěrky tl. 300mm</t>
  </si>
  <si>
    <t xml:space="preserve">8,55</t>
  </si>
  <si>
    <t xml:space="preserve">274322511</t>
  </si>
  <si>
    <t xml:space="preserve">Beton základových konstrukcí železový (bez výztuže) - pasy, patky - odolný proti agresivnímu prostředí, třída C25/30 - XA</t>
  </si>
  <si>
    <t xml:space="preserve">Opěrná stěna OS1.1</t>
  </si>
  <si>
    <t xml:space="preserve">základ stožáru
</t>
  </si>
  <si>
    <t xml:space="preserve">9,268</t>
  </si>
  <si>
    <t xml:space="preserve">pro stožáry osvětlení roh EF, FG viz výměra projektanta; 17,2259</t>
  </si>
  <si>
    <t xml:space="preserve">272351215</t>
  </si>
  <si>
    <t xml:space="preserve">Zřízení bednení - základové konstrukce  / svislé nebo šikmé (odkloněné), půdorysně přímé nebo zalomené ve volných nebo zapažených jámách, rýhách, šachtách, včetně případných vzpěr zřízení</t>
  </si>
  <si>
    <t xml:space="preserve">základ stožáru</t>
  </si>
  <si>
    <t xml:space="preserve">12,443</t>
  </si>
  <si>
    <t xml:space="preserve">pro stožáry osvětlení roh EF, FG viz výměra projektanta; 2,9*4*2*0,80+3,15*2,00*0,60*2</t>
  </si>
  <si>
    <t xml:space="preserve">272351216</t>
  </si>
  <si>
    <t xml:space="preserve">Odstranění bednení - základové konstrukce / svislé nebo šikmé (odkloněné), půdorysně přímé nebo zalomené ve volných nebo zapažených jámách, rýhách, šachtách, včetně případných vzpěr zřízení</t>
  </si>
  <si>
    <t xml:space="preserve">272361821</t>
  </si>
  <si>
    <t xml:space="preserve">Výztuž základových konstrukcí z oceli - ocel 10 505</t>
  </si>
  <si>
    <t xml:space="preserve">9,268*0,180</t>
  </si>
  <si>
    <t xml:space="preserve">pro stožáry osvětlení roh EF, FG viz výměra projektanta; 17,2259*0,165</t>
  </si>
  <si>
    <t xml:space="preserve">0032: Zdi monolitické</t>
  </si>
  <si>
    <t xml:space="preserve">311322511</t>
  </si>
  <si>
    <t xml:space="preserve">Beton nadzákladových zdí - odolný proti agresivnímu prostředí, třída C25/30-XA2,XF1</t>
  </si>
  <si>
    <t xml:space="preserve">opěrka OS 1.1</t>
  </si>
  <si>
    <t xml:space="preserve">základ; 5,563</t>
  </si>
  <si>
    <t xml:space="preserve">stěna; 4,822+6,664</t>
  </si>
  <si>
    <t xml:space="preserve">opěrka OS 1.2</t>
  </si>
  <si>
    <t xml:space="preserve">základ; 11,592+9,849+8,723+3,666</t>
  </si>
  <si>
    <t xml:space="preserve">stěna; 14,084+1,948+10,905+8,235+4,445</t>
  </si>
  <si>
    <t xml:space="preserve">opěrka OS 1.3</t>
  </si>
  <si>
    <t xml:space="preserve">základ; 19,252</t>
  </si>
  <si>
    <t xml:space="preserve">stěna; 7,458+1,838+7,938</t>
  </si>
  <si>
    <t xml:space="preserve">311351101</t>
  </si>
  <si>
    <t xml:space="preserve">Bednění nadzákladových zdí, včetně případných vzpěr - jednostranné, zřízení / svislé nebo šikmé (odkloněné), půdorysně přímé nebo zalomené ve volném prostranství, ve volných nebo zapažených jámách, rýhách, šachtách, včetně případných vzpěr zřízení</t>
  </si>
  <si>
    <t xml:space="preserve">stěna; 19,85</t>
  </si>
  <si>
    <t xml:space="preserve">311351102</t>
  </si>
  <si>
    <t xml:space="preserve">Bednění nadzákladových zdí, včetně případných vzpěr - jednostranné / svislé nebo šikmé (odkloněné), půdorysně přímé nebo zalomené ve volném prostranství, ve volných nebo zapažených jámách, rýhách, šachtách, včetně případných vzpěr, odstranění</t>
  </si>
  <si>
    <t xml:space="preserve">311351105</t>
  </si>
  <si>
    <t xml:space="preserve">Bednění nadzákladových zdí, včetně případných vzpěr - oboustranné / svislé nebo šikmé (odkloněné), půdorysně přímé nebo zalomené ve volném prostranství, ve volných nebo zapažených jámách, rýhách, šachtách, včetně případných vzpěr, za každou stranu, zřízení</t>
  </si>
  <si>
    <t xml:space="preserve">základ; 6,466</t>
  </si>
  <si>
    <t xml:space="preserve">stěna; (10,715+22,212)*2+1,611</t>
  </si>
  <si>
    <t xml:space="preserve">základ; 11,928+11,256+11,256+8,626+0,255</t>
  </si>
  <si>
    <t xml:space="preserve">stěna; (35,21+7,791+43,62+32,94+17,78)*2+0,171+0,25</t>
  </si>
  <si>
    <t xml:space="preserve">základ; 21,22</t>
  </si>
  <si>
    <t xml:space="preserve">stěna; (24,86+9,19)*2+2,14</t>
  </si>
  <si>
    <t xml:space="preserve">311351106</t>
  </si>
  <si>
    <t xml:space="preserve">Bednění nadzákladových zdí, včetně případných vzpěr - oboustranné / svislé nebo šikmé (odkloněné), půdorysně přímé nebo zalomené ve volném prostranství, ve volných nebo zapažených jámách, rýhách, šachtách, včetně případných vzpěr, za každou stranu, odstranění</t>
  </si>
  <si>
    <t xml:space="preserve">311351199</t>
  </si>
  <si>
    <t xml:space="preserve">Příplatek za pohledové bednění</t>
  </si>
  <si>
    <t xml:space="preserve">OS1.1.</t>
  </si>
  <si>
    <t xml:space="preserve">23,00</t>
  </si>
  <si>
    <t xml:space="preserve">OS1.2</t>
  </si>
  <si>
    <t xml:space="preserve">OS1.3</t>
  </si>
  <si>
    <t xml:space="preserve">37,00</t>
  </si>
  <si>
    <t xml:space="preserve">311361821</t>
  </si>
  <si>
    <t xml:space="preserve">Výztuž nadzákladových zdí z oceli - ocel 10 505</t>
  </si>
  <si>
    <t xml:space="preserve">základ; 5,563*0,180</t>
  </si>
  <si>
    <t xml:space="preserve">stěna; (4,822+6,664)*0,120</t>
  </si>
  <si>
    <t xml:space="preserve">základ; 11,592*0,120+9,849*0,120+8,723*0,100+3,666*0,100</t>
  </si>
  <si>
    <t xml:space="preserve">stěna; (14,084+1,948+10,905)*0,120+(8,235+4,445)*0,100</t>
  </si>
  <si>
    <t xml:space="preserve">základ; 19,252*0,180</t>
  </si>
  <si>
    <t xml:space="preserve">stěna; (7,458+1,838+7,938)*0,120</t>
  </si>
  <si>
    <t xml:space="preserve">311100907</t>
  </si>
  <si>
    <t xml:space="preserve">Systém řízených trhlin - křížové těsnící plechy</t>
  </si>
  <si>
    <t xml:space="preserve">viz výkaz statika</t>
  </si>
  <si>
    <t xml:space="preserve">4,00</t>
  </si>
  <si>
    <t xml:space="preserve">20,00</t>
  </si>
  <si>
    <t xml:space="preserve">411100905</t>
  </si>
  <si>
    <t xml:space="preserve">Vodotěsné těsnění pracovní spáry ve standardu "bílé vany" - systémový těsnící plech výška h=150mm, dodávka a montáž</t>
  </si>
  <si>
    <t xml:space="preserve">3,00</t>
  </si>
  <si>
    <t xml:space="preserve">55,00</t>
  </si>
  <si>
    <t xml:space="preserve">35,00</t>
  </si>
  <si>
    <t xml:space="preserve">411100904</t>
  </si>
  <si>
    <t xml:space="preserve">Dilatační spárové pásy - dodávka a montáž, systémové provedení / do základové desky, stropů, stěn</t>
  </si>
  <si>
    <t xml:space="preserve">-</t>
  </si>
  <si>
    <t xml:space="preserve">9,00</t>
  </si>
  <si>
    <t xml:space="preserve">953312199</t>
  </si>
  <si>
    <t xml:space="preserve">Vodotěsné těsnění pracovní spáry ve standardu "bílé vany" - injektážní hadičky, kompletní provedení</t>
  </si>
  <si>
    <t xml:space="preserve">953312298</t>
  </si>
  <si>
    <t xml:space="preserve">Kluzné smykové trny s plastovým pouzdrem do dilatací železobetonových konstrukcí - pr. 20 mm, délka 400 mm, nerez / dodávka a montáž</t>
  </si>
  <si>
    <t xml:space="preserve">14</t>
  </si>
  <si>
    <t xml:space="preserve">953312297</t>
  </si>
  <si>
    <t xml:space="preserve">Odvodňovací PE trubka DN 70, vloženo do bednění opěrných stěn - délka 500 mm / dodávka a montáž</t>
  </si>
  <si>
    <t xml:space="preserve">31</t>
  </si>
  <si>
    <t xml:space="preserve">7</t>
  </si>
  <si>
    <t xml:space="preserve">953312115</t>
  </si>
  <si>
    <t xml:space="preserve">Vložky svislé do dilatačních spár z polystyrenových desek - tloušťka 30 mm</t>
  </si>
  <si>
    <t xml:space="preserve">OS1.1</t>
  </si>
  <si>
    <t xml:space="preserve">4,17*0,40</t>
  </si>
  <si>
    <t xml:space="preserve">1,53*0,25+0,30*0,85</t>
  </si>
  <si>
    <t xml:space="preserve">2,55*0,25+0,40*1,55</t>
  </si>
  <si>
    <t xml:space="preserve">3,10*0,25+0,40*1,75</t>
  </si>
  <si>
    <t xml:space="preserve">0043: Schodiště</t>
  </si>
  <si>
    <t xml:space="preserve">435121119</t>
  </si>
  <si>
    <t xml:space="preserve">Montáž schodišťových ramen bez podest hmotnosti přes 3 t, výplň spar</t>
  </si>
  <si>
    <t xml:space="preserve">SCH1.1+2,2.1+2</t>
  </si>
  <si>
    <t xml:space="preserve">4</t>
  </si>
  <si>
    <t xml:space="preserve">4351216</t>
  </si>
  <si>
    <t xml:space="preserve">Prefabrikované schodišťové rameno SCH 1.1, objem 1,80 m3 - beton C30/37 - XC4, XF2, XM2, včetně výztuže 120 kg/m3 / dodávka</t>
  </si>
  <si>
    <t xml:space="preserve">4351217</t>
  </si>
  <si>
    <t xml:space="preserve">Prefabrikované schodišťové rameno SCH 1.2, objem 2,50 m3 - beton C30/37 - XC4, XF2, XM2, včetně výztuže 120 kg/m3 / dodávka</t>
  </si>
  <si>
    <t xml:space="preserve">4351218</t>
  </si>
  <si>
    <t xml:space="preserve">Prefabrikované schodišťové rameno SCH 2.1, objem 2,80 m3 - beton C30/37 - XC4, XF2, XM2, včetně výztuže 120 kg/m3 / dodávka</t>
  </si>
  <si>
    <t xml:space="preserve">4351219</t>
  </si>
  <si>
    <t xml:space="preserve">Prefabrikované schodišťové rameno SCH 2.2, objem 3,80 m3 - beton C30/37 - XC4, XF2, XM2, včetně výztuže 120 kg/m3 / dodávka</t>
  </si>
  <si>
    <t xml:space="preserve">0063: Podlahy a podlahové konstrukce</t>
  </si>
  <si>
    <t xml:space="preserve">631311134</t>
  </si>
  <si>
    <t xml:space="preserve">Mazanina tl do 240 mm z betonu prostého tř. C 16/20 - podkladní beton</t>
  </si>
  <si>
    <t xml:space="preserve">631319013</t>
  </si>
  <si>
    <t xml:space="preserve">Příplatek k mazanině tl do 240 mm za přehlazení povrchu</t>
  </si>
  <si>
    <t xml:space="preserve">Bednění základových konstrukcí  / svislé nebo šikmé (odkloněné), půdorysně přímé nebo zalomené ve volných nebo zapažených jámách, rýhách, šachtách, včetně případných vzpěr zřízení</t>
  </si>
  <si>
    <t xml:space="preserve">Bednění základových konstrukcí / svislé nebo šikmé (odkloněné), půdorysně přímé nebo zalomené ve volných nebo zapažených jámách, rýhách, šachtách, včetně případných vzpěr odstranění</t>
  </si>
  <si>
    <t xml:space="preserve">099.: Přesun hmot HSV</t>
  </si>
  <si>
    <t xml:space="preserve">998153131</t>
  </si>
  <si>
    <t xml:space="preserve">Přesun hmot pro samostatné zdi a valy zděné z cihel, kamene, tvárnic nebo monolitické v do 20 m</t>
  </si>
  <si>
    <t xml:space="preserve">P: Oddíly prací PSV</t>
  </si>
  <si>
    <t xml:space="preserve">7111: Izolace proti vodě - spodní stavba</t>
  </si>
  <si>
    <t xml:space="preserve">711112002</t>
  </si>
  <si>
    <t xml:space="preserve">Provedení izolace proti zemní vlhkosti nátěrem za studena - lak asfaltový, plocha svislá</t>
  </si>
  <si>
    <t xml:space="preserve">(4,17+0,70)*8,735</t>
  </si>
  <si>
    <t xml:space="preserve">14,085*(3,75+0,70)</t>
  </si>
  <si>
    <t xml:space="preserve">14,07*(3,20+0,70)</t>
  </si>
  <si>
    <t xml:space="preserve">14,07*(2,395+0,70)</t>
  </si>
  <si>
    <t xml:space="preserve">14,075*(1,455+0,30)</t>
  </si>
  <si>
    <t xml:space="preserve">37,00+13,40*0,70</t>
  </si>
  <si>
    <t xml:space="preserve">=</t>
  </si>
  <si>
    <t xml:space="preserve">druhá vrstva</t>
  </si>
  <si>
    <t xml:space="preserve">274,719</t>
  </si>
  <si>
    <t xml:space="preserve">711101</t>
  </si>
  <si>
    <t xml:space="preserve">Lak penetrační asfaltový - dodávka</t>
  </si>
  <si>
    <t xml:space="preserve">kg</t>
  </si>
  <si>
    <t xml:space="preserve">274,719*0,35</t>
  </si>
  <si>
    <t xml:space="preserve">711102</t>
  </si>
  <si>
    <t xml:space="preserve">Lak penetrační asfaltový hydroizolační - dodávka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67.: Konstrukce zámečnické</t>
  </si>
  <si>
    <t xml:space="preserve">ZV01</t>
  </si>
  <si>
    <t xml:space="preserve">Zábradlí ocelové, pozink., na opěrné stěně OS1 - dodávka a montáž včetně povrchové úpravy</t>
  </si>
  <si>
    <t xml:space="preserve">475,02</t>
  </si>
  <si>
    <t xml:space="preserve">ZV02</t>
  </si>
  <si>
    <t xml:space="preserve">Zábradlí ocelové, pozink., na opěrné stěně OS2 - dodávka a montáž včetně povrchové úpravy</t>
  </si>
  <si>
    <t xml:space="preserve">2122,24</t>
  </si>
  <si>
    <t xml:space="preserve">ZV03</t>
  </si>
  <si>
    <t xml:space="preserve">Zábradlí ocelové, pozink., na opěrné stěně OS3 - dodávka a montáž včetně povrchové úpravy</t>
  </si>
  <si>
    <t xml:space="preserve">771,03</t>
  </si>
  <si>
    <t xml:space="preserve">ZV04</t>
  </si>
  <si>
    <t xml:space="preserve">Chemická kotva CH-M12 (5.8). hl. kotvení 150 mm - dodávka a montáž</t>
  </si>
  <si>
    <t xml:space="preserve">36+48</t>
  </si>
  <si>
    <t xml:space="preserve">ZV05</t>
  </si>
  <si>
    <t xml:space="preserve">Chemická kotva CH-M10 (5.8). hl. kotvení 150 mm - dodávka a montáž</t>
  </si>
  <si>
    <t xml:space="preserve">12</t>
  </si>
  <si>
    <t xml:space="preserve">ZV06</t>
  </si>
  <si>
    <t xml:space="preserve">Chemická kotva CH-M12 (5.8). hl. kotvení 200 mm - dodávka a montáž</t>
  </si>
  <si>
    <t xml:space="preserve">85</t>
  </si>
  <si>
    <t xml:space="preserve">998767202</t>
  </si>
  <si>
    <t xml:space="preserve">Přesun hmot procentní pro zámečnické konstrukce v objektech v do 12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_(#,##0_);[RED]&quot;- &quot;#,##0_);\–??;_(@_)"/>
    <numFmt numFmtId="168" formatCode="General"/>
    <numFmt numFmtId="169" formatCode="_(#,##0\._);;;_(@_)"/>
    <numFmt numFmtId="170" formatCode="_(#,##0.0??;&quot;- &quot;#,##0.0??;\–???;_(@_)"/>
    <numFmt numFmtId="171" formatCode="_(#,##0.00_);[RED]&quot;- &quot;#,##0.00_);\–??;_(@_)"/>
    <numFmt numFmtId="172" formatCode="_(#,##0.0????;&quot;- &quot;#,##0.0????;\–???;_(@_)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800000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008000"/>
      <name val="Arial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2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3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YCILST" xfId="20"/>
    <cellStyle name="Normální 2" xfId="21"/>
    <cellStyle name="Normální 2 2" xfId="22"/>
    <cellStyle name="normální 2 3" xfId="23"/>
    <cellStyle name="Normální 256" xfId="24"/>
    <cellStyle name="normální 2_ProfeseT" xfId="25"/>
    <cellStyle name="Normální 3" xfId="26"/>
    <cellStyle name="Normální 4" xfId="27"/>
    <cellStyle name="Normální 4 2" xfId="28"/>
    <cellStyle name="Normální 6" xfId="29"/>
    <cellStyle name="Podhlavička" xfId="30"/>
    <cellStyle name="Specifikac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52280</xdr:colOff>
      <xdr:row>22</xdr:row>
      <xdr:rowOff>171360</xdr:rowOff>
    </xdr:from>
    <xdr:to>
      <xdr:col>6</xdr:col>
      <xdr:colOff>266400</xdr:colOff>
      <xdr:row>2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67400" y="5172120"/>
          <a:ext cx="758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9"/>
    <col collapsed="false" customWidth="true" hidden="false" outlineLevel="0" max="3" min="3" style="1" width="13.57"/>
    <col collapsed="false" customWidth="false" hidden="false" outlineLevel="0" max="9" min="4" style="1" width="9.14"/>
    <col collapsed="false" customWidth="true" hidden="false" outlineLevel="0" max="10" min="10" style="1" width="11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H1" s="2"/>
      <c r="I1" s="3" t="s">
        <v>0</v>
      </c>
    </row>
    <row r="2" customFormat="false" ht="18" hidden="false" customHeight="false" outlineLevel="0" collapsed="false">
      <c r="I2" s="3" t="s">
        <v>1</v>
      </c>
    </row>
    <row r="3" customFormat="false" ht="15" hidden="false" customHeight="false" outlineLevel="0" collapsed="false">
      <c r="E3" s="4"/>
      <c r="I3" s="5"/>
    </row>
    <row r="5" customFormat="false" ht="15" hidden="false" customHeight="true" outlineLevel="0" collapsed="false">
      <c r="A5" s="6"/>
      <c r="C5" s="7" t="s">
        <v>2</v>
      </c>
      <c r="D5" s="7"/>
      <c r="E5" s="7"/>
      <c r="F5" s="7"/>
      <c r="G5" s="7"/>
      <c r="H5" s="7"/>
      <c r="I5" s="7"/>
    </row>
    <row r="6" customFormat="false" ht="21.75" hidden="false" customHeight="true" outlineLevel="0" collapsed="false">
      <c r="C6" s="7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A7" s="8"/>
    </row>
    <row r="8" customFormat="false" ht="30.75" hidden="false" customHeight="true" outlineLevel="0" collapsed="false">
      <c r="A8" s="8"/>
    </row>
    <row r="9" customFormat="false" ht="33.75" hidden="false" customHeight="true" outlineLevel="0" collapsed="false">
      <c r="A9" s="9" t="s">
        <v>3</v>
      </c>
      <c r="C9" s="10" t="s">
        <v>4</v>
      </c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1"/>
    </row>
    <row r="11" customFormat="false" ht="15.75" hidden="false" customHeight="false" outlineLevel="0" collapsed="false">
      <c r="A11" s="11" t="s">
        <v>5</v>
      </c>
      <c r="C11" s="12" t="s">
        <v>6</v>
      </c>
    </row>
    <row r="12" customFormat="false" ht="15.75" hidden="false" customHeight="false" outlineLevel="0" collapsed="false">
      <c r="A12" s="11" t="s">
        <v>7</v>
      </c>
      <c r="C12" s="12" t="s">
        <v>8</v>
      </c>
    </row>
    <row r="13" customFormat="false" ht="39.75" hidden="false" customHeight="true" outlineLevel="0" collapsed="false">
      <c r="A13" s="11"/>
    </row>
    <row r="14" customFormat="false" ht="14.25" hidden="false" customHeight="false" outlineLevel="0" collapsed="false">
      <c r="A14" s="11" t="s">
        <v>9</v>
      </c>
      <c r="C14" s="11" t="s">
        <v>10</v>
      </c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1" t="s">
        <v>11</v>
      </c>
      <c r="C16" s="11" t="s">
        <v>12</v>
      </c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3"/>
      <c r="B18" s="13"/>
      <c r="C18" s="11"/>
    </row>
    <row r="19" customFormat="false" ht="14.25" hidden="false" customHeight="false" outlineLevel="0" collapsed="false">
      <c r="C19" s="11"/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 t="s">
        <v>13</v>
      </c>
    </row>
    <row r="24" customFormat="false" ht="14.25" hidden="false" customHeight="false" outlineLevel="0" collapsed="false">
      <c r="C24" s="11" t="s">
        <v>14</v>
      </c>
    </row>
    <row r="25" customFormat="false" ht="14.25" hidden="false" customHeight="false" outlineLevel="0" collapsed="false">
      <c r="C25" s="11" t="s">
        <v>15</v>
      </c>
    </row>
    <row r="26" customFormat="false" ht="14.25" hidden="false" customHeight="false" outlineLevel="0" collapsed="false">
      <c r="A26" s="11"/>
      <c r="C26" s="11" t="s">
        <v>16</v>
      </c>
    </row>
    <row r="27" customFormat="false" ht="14.25" hidden="false" customHeight="false" outlineLevel="0" collapsed="false">
      <c r="A27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C30" s="11"/>
    </row>
    <row r="31" customFormat="false" ht="14.25" hidden="false" customHeight="false" outlineLevel="0" collapsed="false">
      <c r="C31" s="11"/>
    </row>
    <row r="33" customFormat="false" ht="14.25" hidden="false" customHeight="false" outlineLevel="0" collapsed="false">
      <c r="A33" s="11" t="s">
        <v>17</v>
      </c>
      <c r="C33" s="11" t="s">
        <v>18</v>
      </c>
      <c r="E33" s="11" t="s">
        <v>19</v>
      </c>
    </row>
    <row r="34" customFormat="false" ht="15" hidden="false" customHeight="false" outlineLevel="0" collapsed="false">
      <c r="A34" s="11" t="s">
        <v>20</v>
      </c>
      <c r="B34" s="14"/>
      <c r="C34" s="15" t="s">
        <v>21</v>
      </c>
      <c r="D34" s="14"/>
      <c r="E34" s="11"/>
    </row>
    <row r="35" s="14" customFormat="true" ht="15" hidden="false" customHeight="false" outlineLevel="0" collapsed="false"/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5" hidden="false" customHeight="false" outlineLevel="0" collapsed="false">
      <c r="A38" s="11" t="s">
        <v>22</v>
      </c>
      <c r="B38" s="14"/>
      <c r="C38" s="14"/>
      <c r="D38" s="14"/>
      <c r="E38" s="11" t="s">
        <v>22</v>
      </c>
      <c r="F38" s="14"/>
      <c r="G38" s="14"/>
      <c r="H38" s="14"/>
      <c r="I38" s="14"/>
    </row>
    <row r="39" customFormat="false" ht="15" hidden="false" customHeight="false" outlineLevel="0" collapsed="false">
      <c r="A39" s="11" t="s">
        <v>23</v>
      </c>
      <c r="B39" s="14"/>
      <c r="C39" s="14"/>
      <c r="D39" s="14"/>
      <c r="E39" s="11" t="s">
        <v>24</v>
      </c>
      <c r="F39" s="14"/>
      <c r="G39" s="14"/>
      <c r="H39" s="14"/>
      <c r="I39" s="14"/>
    </row>
    <row r="40" customFormat="false" ht="15" hidden="false" customHeight="false" outlineLevel="0" collapsed="false">
      <c r="A40" s="11" t="s">
        <v>25</v>
      </c>
      <c r="B40" s="14"/>
      <c r="C40" s="14"/>
      <c r="D40" s="14"/>
      <c r="E40" s="11" t="s">
        <v>26</v>
      </c>
      <c r="F40" s="14"/>
      <c r="G40" s="14"/>
      <c r="H40" s="14"/>
      <c r="I40" s="14"/>
    </row>
    <row r="41" customFormat="false" ht="15" hidden="false" customHeight="false" outlineLevel="0" collapsed="false">
      <c r="A41" s="11" t="s">
        <v>27</v>
      </c>
      <c r="B41" s="14"/>
      <c r="C41" s="14"/>
      <c r="D41" s="14"/>
      <c r="E41" s="11" t="s">
        <v>28</v>
      </c>
      <c r="F41" s="14"/>
      <c r="G41" s="14"/>
      <c r="H41" s="14"/>
      <c r="I41" s="14"/>
    </row>
  </sheetData>
  <mergeCells count="3">
    <mergeCell ref="C5:I6"/>
    <mergeCell ref="C9:I9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63.71"/>
    <col collapsed="false" customWidth="true" hidden="false" outlineLevel="0" max="2" min="2" style="0" width="15.71"/>
  </cols>
  <sheetData>
    <row r="1" customFormat="false" ht="23.25" hidden="false" customHeight="true" outlineLevel="0" collapsed="false">
      <c r="A1" s="16" t="s">
        <v>29</v>
      </c>
      <c r="B1" s="17"/>
      <c r="C1" s="18"/>
    </row>
    <row r="2" customFormat="false" ht="23.25" hidden="false" customHeight="true" outlineLevel="0" collapsed="false">
      <c r="A2" s="19" t="s">
        <v>8</v>
      </c>
      <c r="B2" s="17"/>
      <c r="C2" s="18"/>
    </row>
    <row r="3" customFormat="false" ht="23.25" hidden="false" customHeight="true" outlineLevel="0" collapsed="false">
      <c r="A3" s="20" t="s">
        <v>30</v>
      </c>
      <c r="B3" s="17"/>
      <c r="C3" s="18"/>
    </row>
    <row r="4" customFormat="false" ht="13.5" hidden="false" customHeight="false" outlineLevel="0" collapsed="false">
      <c r="A4" s="21" t="s">
        <v>31</v>
      </c>
      <c r="B4" s="21" t="s">
        <v>32</v>
      </c>
      <c r="C4" s="22"/>
    </row>
    <row r="5" customFormat="false" ht="12.75" hidden="false" customHeight="false" outlineLevel="0" collapsed="false">
      <c r="A5" s="23"/>
      <c r="B5" s="24"/>
      <c r="C5" s="22"/>
    </row>
    <row r="6" s="27" customFormat="true" ht="17.25" hidden="false" customHeight="true" outlineLevel="0" collapsed="false">
      <c r="A6" s="25" t="str">
        <f aca="false">IF(SO_21!$C$5=0,"",SO_21!$C$5)</f>
        <v>SO.21 - Opěrné stěny</v>
      </c>
      <c r="B6" s="26"/>
    </row>
    <row r="7" s="30" customFormat="true" ht="24.75" hidden="false" customHeight="true" outlineLevel="0" collapsed="false">
      <c r="A7" s="28" t="str">
        <f aca="false">IF(SO_21!$C$6=0,"",SO_21!$C$6)</f>
        <v>H: Oddíly prací HSV</v>
      </c>
      <c r="B7" s="29" t="n">
        <f aca="false">SUBTOTAL(9,B8:B14)</f>
        <v>0</v>
      </c>
    </row>
    <row r="8" s="33" customFormat="true" ht="15" hidden="false" customHeight="true" outlineLevel="1" collapsed="false">
      <c r="A8" s="31" t="str">
        <f aca="false">IF(SO_21!$C$7=0,"",SO_21!$C$7)</f>
        <v>001.: Zemní práce</v>
      </c>
      <c r="B8" s="32" t="str">
        <f aca="false">IF(SO_21!$I$7=0,"",SO_21!$I$7)</f>
        <v/>
      </c>
    </row>
    <row r="9" s="33" customFormat="true" ht="15" hidden="false" customHeight="true" outlineLevel="1" collapsed="false">
      <c r="A9" s="31" t="str">
        <f aca="false">IF(SO_21!$C$48=0,"",SO_21!$C$48)</f>
        <v>0022: Zvláštní zakládání</v>
      </c>
      <c r="B9" s="32" t="str">
        <f aca="false">IF(SO_21!$I$48=0,"",SO_21!$I$48)</f>
        <v/>
      </c>
    </row>
    <row r="10" s="33" customFormat="true" ht="15" hidden="false" customHeight="true" outlineLevel="1" collapsed="false">
      <c r="A10" s="31" t="str">
        <f aca="false">IF(SO_21!$C$106=0,"",SO_21!$C$106)</f>
        <v>0027: Základy</v>
      </c>
      <c r="B10" s="32" t="str">
        <f aca="false">IF(SO_21!$I$106=0,"",SO_21!$I$106)</f>
        <v/>
      </c>
    </row>
    <row r="11" s="33" customFormat="true" ht="15" hidden="false" customHeight="true" outlineLevel="1" collapsed="false">
      <c r="A11" s="31" t="str">
        <f aca="false">IF(SO_21!$C$131=0,"",SO_21!$C$131)</f>
        <v>0032: Zdi monolitické</v>
      </c>
      <c r="B11" s="32" t="str">
        <f aca="false">IF(SO_21!$I$131=0,"",SO_21!$I$131)</f>
        <v/>
      </c>
    </row>
    <row r="12" s="33" customFormat="true" ht="15" hidden="false" customHeight="true" outlineLevel="1" collapsed="false">
      <c r="A12" s="31" t="str">
        <f aca="false">IF(SO_21!$C$233=0,"",SO_21!$C$233)</f>
        <v>0043: Schodiště</v>
      </c>
      <c r="B12" s="32" t="str">
        <f aca="false">IF(SO_21!$I$233=0,"",SO_21!$I$233)</f>
        <v/>
      </c>
    </row>
    <row r="13" s="33" customFormat="true" ht="15" hidden="false" customHeight="true" outlineLevel="1" collapsed="false">
      <c r="A13" s="34" t="str">
        <f aca="false">IF(SO_21!$C$242=0,"",SO_21!$C$242)</f>
        <v>0063: Podlahy a podlahové konstrukce</v>
      </c>
      <c r="B13" s="32" t="n">
        <f aca="false">SO_21!I242</f>
        <v>0</v>
      </c>
    </row>
    <row r="14" s="33" customFormat="true" ht="15" hidden="false" customHeight="true" outlineLevel="1" collapsed="false">
      <c r="A14" s="31" t="str">
        <f aca="false">IF(SO_21!$C$254=0,"",SO_21!$C$254)</f>
        <v>099.: Přesun hmot HSV</v>
      </c>
      <c r="B14" s="32" t="str">
        <f aca="false">IF(SO_21!$I$254=0,"",SO_21!$I$254)</f>
        <v/>
      </c>
    </row>
    <row r="15" s="30" customFormat="true" ht="24.75" hidden="false" customHeight="true" outlineLevel="0" collapsed="false">
      <c r="A15" s="28" t="str">
        <f aca="false">IF(SO_21!$C$258=0,"",SO_21!$C$258)</f>
        <v>P: Oddíly prací PSV</v>
      </c>
      <c r="B15" s="29" t="n">
        <f aca="false">SUBTOTAL(9,B16:B17)</f>
        <v>0</v>
      </c>
    </row>
    <row r="16" s="33" customFormat="true" ht="15" hidden="false" customHeight="true" outlineLevel="1" collapsed="false">
      <c r="A16" s="31" t="str">
        <f aca="false">IF(SO_21!$C$259=0,"",SO_21!$C$259)</f>
        <v>7111: Izolace proti vodě - spodní stavba</v>
      </c>
      <c r="B16" s="32" t="str">
        <f aca="false">IF(SO_21!$I$259=0,"",SO_21!$I$259)</f>
        <v/>
      </c>
    </row>
    <row r="17" s="33" customFormat="true" ht="15" hidden="false" customHeight="true" outlineLevel="1" collapsed="false">
      <c r="A17" s="31" t="str">
        <f aca="false">IF(SO_21!$C$279=0,"",SO_21!$C$279)</f>
        <v>767.: Konstrukce zámečnické</v>
      </c>
      <c r="B17" s="32" t="str">
        <f aca="false">IF(SO_21!$I$279=0,"",SO_21!$I$279)</f>
        <v/>
      </c>
    </row>
    <row r="18" customFormat="false" ht="13.5" hidden="false" customHeight="false" outlineLevel="1" collapsed="false">
      <c r="A18" s="35"/>
    </row>
    <row r="19" s="38" customFormat="true" ht="29.25" hidden="false" customHeight="true" outlineLevel="0" collapsed="false">
      <c r="A19" s="36" t="s">
        <v>33</v>
      </c>
      <c r="B19" s="37" t="n">
        <f aca="false">SUBTOTAL(9,B6:B18)</f>
        <v>0</v>
      </c>
    </row>
  </sheetData>
  <sheetProtection algorithmName="SHA-512" hashValue="t5BK+LNm5q6RaLDAj6NztUuFvtp4WopZmXcytotmpv7Z5aL7rQOROVAgYcho6SoWGA6b2HiAKWi7bF8sIuNilA==" saltValue="mfv1yi1Agd7abDsf0kHGNg==" spinCount="100000" sheet="true" objects="true" scenarios="true"/>
  <printOptions headings="false" gridLines="false" gridLinesSet="true" horizontalCentered="false" verticalCentered="false"/>
  <pageMargins left="1.17013888888889" right="0.7875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ww.euroCALC.cz&amp;C&amp;8&amp;P z &amp;N&amp;R&amp;8&amp;A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39" width="5.42"/>
    <col collapsed="false" customWidth="true" hidden="false" outlineLevel="0" max="2" min="2" style="40" width="10"/>
    <col collapsed="false" customWidth="true" hidden="false" outlineLevel="0" max="3" min="3" style="41" width="57.14"/>
    <col collapsed="false" customWidth="true" hidden="false" outlineLevel="0" max="4" min="4" style="42" width="4.29"/>
    <col collapsed="false" customWidth="true" hidden="false" outlineLevel="0" max="5" min="5" style="43" width="13.71"/>
    <col collapsed="false" customWidth="true" hidden="false" outlineLevel="0" max="6" min="6" style="44" width="6.85"/>
    <col collapsed="false" customWidth="true" hidden="false" outlineLevel="0" max="7" min="7" style="43" width="13.42"/>
    <col collapsed="false" customWidth="true" hidden="false" outlineLevel="0" max="8" min="8" style="45" width="12.42"/>
    <col collapsed="false" customWidth="true" hidden="false" outlineLevel="0" max="9" min="9" style="46" width="15.71"/>
    <col collapsed="false" customWidth="true" hidden="false" outlineLevel="0" max="10" min="10" style="47" width="9.42"/>
    <col collapsed="false" customWidth="false" hidden="false" outlineLevel="0" max="16384" min="11" style="47" width="9.14"/>
  </cols>
  <sheetData>
    <row r="1" customFormat="false" ht="21" hidden="false" customHeight="true" outlineLevel="0" collapsed="false">
      <c r="A1" s="48"/>
      <c r="B1" s="49"/>
      <c r="C1" s="16" t="s">
        <v>29</v>
      </c>
      <c r="D1" s="49"/>
      <c r="E1" s="50"/>
      <c r="F1" s="51"/>
      <c r="G1" s="50"/>
      <c r="H1" s="52"/>
      <c r="I1" s="53"/>
    </row>
    <row r="2" customFormat="false" ht="21" hidden="false" customHeight="true" outlineLevel="0" collapsed="false">
      <c r="A2" s="48"/>
      <c r="B2" s="49"/>
      <c r="C2" s="19" t="s">
        <v>8</v>
      </c>
      <c r="D2" s="49"/>
      <c r="E2" s="50"/>
      <c r="F2" s="51"/>
      <c r="G2" s="50"/>
      <c r="H2" s="52"/>
      <c r="I2" s="53"/>
    </row>
    <row r="3" s="57" customFormat="true" ht="13.5" hidden="false" customHeight="false" outlineLevel="0" collapsed="false">
      <c r="A3" s="54" t="s">
        <v>34</v>
      </c>
      <c r="B3" s="54" t="s">
        <v>35</v>
      </c>
      <c r="C3" s="55" t="s">
        <v>31</v>
      </c>
      <c r="D3" s="54" t="s">
        <v>36</v>
      </c>
      <c r="E3" s="54" t="s">
        <v>37</v>
      </c>
      <c r="F3" s="54" t="s">
        <v>38</v>
      </c>
      <c r="G3" s="54" t="s">
        <v>39</v>
      </c>
      <c r="H3" s="56" t="s">
        <v>40</v>
      </c>
      <c r="I3" s="54" t="s">
        <v>32</v>
      </c>
    </row>
    <row r="4" customFormat="false" ht="11.25" hidden="false" customHeight="true" outlineLevel="0" collapsed="false">
      <c r="A4" s="58"/>
      <c r="B4" s="59"/>
      <c r="C4" s="60"/>
      <c r="D4" s="61"/>
      <c r="E4" s="58"/>
      <c r="F4" s="58"/>
      <c r="G4" s="58"/>
      <c r="H4" s="62"/>
      <c r="I4" s="58"/>
    </row>
    <row r="5" s="70" customFormat="true" ht="19.5" hidden="false" customHeight="true" outlineLevel="0" collapsed="false">
      <c r="A5" s="63"/>
      <c r="B5" s="64"/>
      <c r="C5" s="64" t="s">
        <v>8</v>
      </c>
      <c r="D5" s="65"/>
      <c r="E5" s="66"/>
      <c r="F5" s="67"/>
      <c r="G5" s="66"/>
      <c r="H5" s="68"/>
      <c r="I5" s="69" t="n">
        <f aca="false">SUBTOTAL(9,I6:I301)</f>
        <v>0</v>
      </c>
    </row>
    <row r="6" s="78" customFormat="true" ht="18.75" hidden="false" customHeight="true" outlineLevel="0" collapsed="false">
      <c r="A6" s="71"/>
      <c r="B6" s="72"/>
      <c r="C6" s="72" t="s">
        <v>41</v>
      </c>
      <c r="D6" s="73"/>
      <c r="E6" s="74"/>
      <c r="F6" s="75"/>
      <c r="G6" s="74"/>
      <c r="H6" s="76"/>
      <c r="I6" s="77" t="n">
        <f aca="false">SUBTOTAL(9,I7:I257)</f>
        <v>0</v>
      </c>
    </row>
    <row r="7" s="85" customFormat="true" ht="16.5" hidden="false" customHeight="true" outlineLevel="0" collapsed="false">
      <c r="A7" s="79"/>
      <c r="B7" s="80"/>
      <c r="C7" s="80" t="s">
        <v>42</v>
      </c>
      <c r="D7" s="61"/>
      <c r="E7" s="81"/>
      <c r="F7" s="82"/>
      <c r="G7" s="81"/>
      <c r="H7" s="83"/>
      <c r="I7" s="84" t="n">
        <f aca="false">SUBTOTAL(9,I8:I47)</f>
        <v>0</v>
      </c>
    </row>
    <row r="8" s="94" customFormat="true" ht="36" hidden="false" customHeight="false" outlineLevel="1" collapsed="false">
      <c r="A8" s="86" t="n">
        <v>1</v>
      </c>
      <c r="B8" s="87" t="s">
        <v>43</v>
      </c>
      <c r="C8" s="88" t="s">
        <v>44</v>
      </c>
      <c r="D8" s="89" t="s">
        <v>45</v>
      </c>
      <c r="E8" s="90" t="n">
        <v>135.075534506089</v>
      </c>
      <c r="F8" s="91" t="n">
        <v>0</v>
      </c>
      <c r="G8" s="90" t="n">
        <f aca="false">E8*(1+F8/100)</f>
        <v>135.075534506089</v>
      </c>
      <c r="H8" s="92"/>
      <c r="I8" s="93" t="n">
        <f aca="false">G8*H8</f>
        <v>0</v>
      </c>
    </row>
    <row r="9" s="103" customFormat="true" ht="11.25" hidden="false" customHeight="false" outlineLevel="2" collapsed="false">
      <c r="A9" s="95"/>
      <c r="B9" s="96"/>
      <c r="C9" s="97" t="s">
        <v>46</v>
      </c>
      <c r="D9" s="96"/>
      <c r="E9" s="98" t="n">
        <v>0</v>
      </c>
      <c r="F9" s="99"/>
      <c r="G9" s="100"/>
      <c r="H9" s="101"/>
      <c r="I9" s="102"/>
    </row>
    <row r="10" s="103" customFormat="true" ht="11.25" hidden="false" customHeight="false" outlineLevel="2" collapsed="false">
      <c r="A10" s="95"/>
      <c r="B10" s="96"/>
      <c r="C10" s="97" t="n">
        <v>135.076</v>
      </c>
      <c r="D10" s="96"/>
      <c r="E10" s="98" t="n">
        <v>135.076</v>
      </c>
      <c r="F10" s="99"/>
      <c r="G10" s="100"/>
      <c r="H10" s="101"/>
      <c r="I10" s="102"/>
    </row>
    <row r="11" s="94" customFormat="true" ht="36" hidden="false" customHeight="false" outlineLevel="1" collapsed="false">
      <c r="A11" s="86" t="n">
        <v>2</v>
      </c>
      <c r="B11" s="87" t="s">
        <v>47</v>
      </c>
      <c r="C11" s="88" t="s">
        <v>48</v>
      </c>
      <c r="D11" s="89" t="s">
        <v>45</v>
      </c>
      <c r="E11" s="90" t="n">
        <v>86.92</v>
      </c>
      <c r="F11" s="91" t="n">
        <v>0</v>
      </c>
      <c r="G11" s="90" t="n">
        <f aca="false">E11*(1+F11/100)</f>
        <v>86.92</v>
      </c>
      <c r="H11" s="92"/>
      <c r="I11" s="93" t="n">
        <f aca="false">G11*H11</f>
        <v>0</v>
      </c>
    </row>
    <row r="12" s="103" customFormat="true" ht="11.25" hidden="false" customHeight="false" outlineLevel="2" collapsed="false">
      <c r="A12" s="95"/>
      <c r="B12" s="96"/>
      <c r="C12" s="97" t="s">
        <v>46</v>
      </c>
      <c r="D12" s="96"/>
      <c r="E12" s="98" t="n">
        <v>0</v>
      </c>
      <c r="F12" s="99"/>
      <c r="G12" s="100"/>
      <c r="H12" s="101"/>
      <c r="I12" s="102"/>
    </row>
    <row r="13" s="103" customFormat="true" ht="11.25" hidden="false" customHeight="false" outlineLevel="2" collapsed="false">
      <c r="A13" s="95"/>
      <c r="B13" s="96"/>
      <c r="C13" s="97" t="n">
        <v>86.92</v>
      </c>
      <c r="D13" s="96"/>
      <c r="E13" s="98" t="n">
        <v>86.92</v>
      </c>
      <c r="F13" s="99"/>
      <c r="G13" s="100"/>
      <c r="H13" s="101"/>
      <c r="I13" s="102"/>
    </row>
    <row r="14" s="94" customFormat="true" ht="36" hidden="false" customHeight="false" outlineLevel="1" collapsed="false">
      <c r="A14" s="86" t="n">
        <v>3</v>
      </c>
      <c r="B14" s="87" t="s">
        <v>49</v>
      </c>
      <c r="C14" s="88" t="s">
        <v>50</v>
      </c>
      <c r="D14" s="89" t="s">
        <v>45</v>
      </c>
      <c r="E14" s="90" t="n">
        <v>866</v>
      </c>
      <c r="F14" s="91" t="n">
        <v>0</v>
      </c>
      <c r="G14" s="90" t="n">
        <f aca="false">E14*(1+F14/100)</f>
        <v>866</v>
      </c>
      <c r="H14" s="92"/>
      <c r="I14" s="93" t="n">
        <f aca="false">G14*H14</f>
        <v>0</v>
      </c>
    </row>
    <row r="15" s="103" customFormat="true" ht="11.25" hidden="false" customHeight="false" outlineLevel="2" collapsed="false">
      <c r="A15" s="95"/>
      <c r="B15" s="96"/>
      <c r="C15" s="97" t="s">
        <v>51</v>
      </c>
      <c r="D15" s="96"/>
      <c r="E15" s="98" t="n">
        <v>0</v>
      </c>
      <c r="F15" s="99"/>
      <c r="G15" s="100"/>
      <c r="H15" s="101"/>
      <c r="I15" s="102"/>
    </row>
    <row r="16" s="103" customFormat="true" ht="22.5" hidden="false" customHeight="false" outlineLevel="2" collapsed="false">
      <c r="A16" s="95"/>
      <c r="B16" s="96"/>
      <c r="C16" s="97" t="s">
        <v>52</v>
      </c>
      <c r="D16" s="96"/>
      <c r="E16" s="98" t="n">
        <v>0</v>
      </c>
      <c r="F16" s="99"/>
      <c r="G16" s="100"/>
      <c r="H16" s="101"/>
      <c r="I16" s="102"/>
    </row>
    <row r="17" s="103" customFormat="true" ht="11.25" hidden="false" customHeight="false" outlineLevel="2" collapsed="false">
      <c r="A17" s="95"/>
      <c r="B17" s="96"/>
      <c r="C17" s="97" t="s">
        <v>53</v>
      </c>
      <c r="D17" s="96"/>
      <c r="E17" s="98" t="n">
        <v>866</v>
      </c>
      <c r="F17" s="99"/>
      <c r="G17" s="100"/>
      <c r="H17" s="101"/>
      <c r="I17" s="102"/>
    </row>
    <row r="18" s="94" customFormat="true" ht="12" hidden="false" customHeight="false" outlineLevel="1" collapsed="false">
      <c r="A18" s="86" t="n">
        <v>4</v>
      </c>
      <c r="B18" s="87" t="s">
        <v>54</v>
      </c>
      <c r="C18" s="88" t="s">
        <v>55</v>
      </c>
      <c r="D18" s="89" t="s">
        <v>45</v>
      </c>
      <c r="E18" s="90" t="n">
        <v>433</v>
      </c>
      <c r="F18" s="91" t="n">
        <v>0</v>
      </c>
      <c r="G18" s="90" t="n">
        <f aca="false">E18*(1+F18/100)</f>
        <v>433</v>
      </c>
      <c r="H18" s="92"/>
      <c r="I18" s="93" t="n">
        <f aca="false">G18*H18</f>
        <v>0</v>
      </c>
    </row>
    <row r="19" s="103" customFormat="true" ht="11.25" hidden="false" customHeight="false" outlineLevel="2" collapsed="false">
      <c r="A19" s="95"/>
      <c r="B19" s="96"/>
      <c r="C19" s="97" t="s">
        <v>46</v>
      </c>
      <c r="D19" s="96"/>
      <c r="E19" s="98" t="n">
        <v>0</v>
      </c>
      <c r="F19" s="99"/>
      <c r="G19" s="100"/>
      <c r="H19" s="101"/>
      <c r="I19" s="102"/>
    </row>
    <row r="20" s="103" customFormat="true" ht="11.25" hidden="false" customHeight="false" outlineLevel="2" collapsed="false">
      <c r="A20" s="95"/>
      <c r="B20" s="96"/>
      <c r="C20" s="97" t="s">
        <v>56</v>
      </c>
      <c r="D20" s="96"/>
      <c r="E20" s="98" t="n">
        <v>433</v>
      </c>
      <c r="F20" s="99"/>
      <c r="G20" s="100"/>
      <c r="H20" s="101"/>
      <c r="I20" s="102"/>
    </row>
    <row r="21" s="94" customFormat="true" ht="24" hidden="false" customHeight="false" outlineLevel="1" collapsed="false">
      <c r="A21" s="86" t="n">
        <v>5</v>
      </c>
      <c r="B21" s="87" t="s">
        <v>57</v>
      </c>
      <c r="C21" s="88" t="s">
        <v>58</v>
      </c>
      <c r="D21" s="89" t="s">
        <v>45</v>
      </c>
      <c r="E21" s="90" t="n">
        <v>494.25</v>
      </c>
      <c r="F21" s="91" t="n">
        <v>0</v>
      </c>
      <c r="G21" s="90" t="n">
        <f aca="false">E21*(1+F21/100)</f>
        <v>494.25</v>
      </c>
      <c r="H21" s="92"/>
      <c r="I21" s="93" t="n">
        <f aca="false">G21*H21</f>
        <v>0</v>
      </c>
    </row>
    <row r="22" s="103" customFormat="true" ht="11.25" hidden="false" customHeight="false" outlineLevel="2" collapsed="false">
      <c r="A22" s="95"/>
      <c r="B22" s="96"/>
      <c r="C22" s="97" t="s">
        <v>46</v>
      </c>
      <c r="D22" s="96"/>
      <c r="E22" s="98" t="n">
        <v>0</v>
      </c>
      <c r="F22" s="99"/>
      <c r="G22" s="100"/>
      <c r="H22" s="101"/>
      <c r="I22" s="102"/>
    </row>
    <row r="23" s="103" customFormat="true" ht="11.25" hidden="false" customHeight="false" outlineLevel="2" collapsed="false">
      <c r="A23" s="95"/>
      <c r="B23" s="96"/>
      <c r="C23" s="97" t="s">
        <v>59</v>
      </c>
      <c r="D23" s="96"/>
      <c r="E23" s="98" t="n">
        <v>0</v>
      </c>
      <c r="F23" s="99"/>
      <c r="G23" s="100"/>
      <c r="H23" s="101"/>
      <c r="I23" s="102"/>
    </row>
    <row r="24" s="103" customFormat="true" ht="11.25" hidden="false" customHeight="false" outlineLevel="2" collapsed="false">
      <c r="A24" s="95"/>
      <c r="B24" s="96"/>
      <c r="C24" s="97" t="s">
        <v>56</v>
      </c>
      <c r="D24" s="96"/>
      <c r="E24" s="98" t="n">
        <v>433</v>
      </c>
      <c r="F24" s="99"/>
      <c r="G24" s="100"/>
      <c r="H24" s="101"/>
      <c r="I24" s="102"/>
    </row>
    <row r="25" s="103" customFormat="true" ht="11.25" hidden="false" customHeight="false" outlineLevel="2" collapsed="false">
      <c r="A25" s="95"/>
      <c r="B25" s="96"/>
      <c r="C25" s="97" t="s">
        <v>60</v>
      </c>
      <c r="D25" s="96"/>
      <c r="E25" s="98" t="n">
        <v>0</v>
      </c>
      <c r="F25" s="99"/>
      <c r="G25" s="100"/>
      <c r="H25" s="101"/>
      <c r="I25" s="102"/>
    </row>
    <row r="26" s="103" customFormat="true" ht="11.25" hidden="false" customHeight="false" outlineLevel="2" collapsed="false">
      <c r="A26" s="95"/>
      <c r="B26" s="96"/>
      <c r="C26" s="97" t="s">
        <v>61</v>
      </c>
      <c r="D26" s="96"/>
      <c r="E26" s="98" t="n">
        <v>61.25</v>
      </c>
      <c r="F26" s="99"/>
      <c r="G26" s="100"/>
      <c r="H26" s="101"/>
      <c r="I26" s="102"/>
    </row>
    <row r="27" s="94" customFormat="true" ht="12" hidden="false" customHeight="false" outlineLevel="1" collapsed="false">
      <c r="A27" s="86" t="n">
        <v>6</v>
      </c>
      <c r="B27" s="87" t="s">
        <v>62</v>
      </c>
      <c r="C27" s="88" t="s">
        <v>63</v>
      </c>
      <c r="D27" s="89" t="s">
        <v>45</v>
      </c>
      <c r="E27" s="90" t="n">
        <v>61.25</v>
      </c>
      <c r="F27" s="91" t="n">
        <v>0</v>
      </c>
      <c r="G27" s="90" t="n">
        <f aca="false">E27*(1+F27/100)</f>
        <v>61.25</v>
      </c>
      <c r="H27" s="92"/>
      <c r="I27" s="93" t="n">
        <f aca="false">G27*H27</f>
        <v>0</v>
      </c>
    </row>
    <row r="28" s="103" customFormat="true" ht="11.25" hidden="false" customHeight="false" outlineLevel="2" collapsed="false">
      <c r="A28" s="95"/>
      <c r="B28" s="96"/>
      <c r="C28" s="97" t="s">
        <v>46</v>
      </c>
      <c r="D28" s="96"/>
      <c r="E28" s="98" t="n">
        <v>0</v>
      </c>
      <c r="F28" s="99"/>
      <c r="G28" s="100"/>
      <c r="H28" s="101"/>
      <c r="I28" s="102"/>
    </row>
    <row r="29" s="103" customFormat="true" ht="11.25" hidden="false" customHeight="false" outlineLevel="2" collapsed="false">
      <c r="A29" s="95"/>
      <c r="B29" s="96"/>
      <c r="C29" s="97" t="s">
        <v>60</v>
      </c>
      <c r="D29" s="96"/>
      <c r="E29" s="98" t="n">
        <v>0</v>
      </c>
      <c r="F29" s="99"/>
      <c r="G29" s="100"/>
      <c r="H29" s="101"/>
      <c r="I29" s="102"/>
    </row>
    <row r="30" s="103" customFormat="true" ht="11.25" hidden="false" customHeight="false" outlineLevel="2" collapsed="false">
      <c r="A30" s="95"/>
      <c r="B30" s="96"/>
      <c r="C30" s="97" t="s">
        <v>61</v>
      </c>
      <c r="D30" s="96"/>
      <c r="E30" s="98" t="n">
        <v>61.25</v>
      </c>
      <c r="F30" s="99"/>
      <c r="G30" s="100"/>
      <c r="H30" s="101"/>
      <c r="I30" s="102"/>
    </row>
    <row r="31" s="94" customFormat="true" ht="12" hidden="false" customHeight="false" outlineLevel="1" collapsed="false">
      <c r="A31" s="86" t="n">
        <v>7</v>
      </c>
      <c r="B31" s="87" t="s">
        <v>64</v>
      </c>
      <c r="C31" s="88" t="s">
        <v>65</v>
      </c>
      <c r="D31" s="89" t="s">
        <v>66</v>
      </c>
      <c r="E31" s="90" t="n">
        <v>36</v>
      </c>
      <c r="F31" s="91" t="n">
        <v>0</v>
      </c>
      <c r="G31" s="90" t="n">
        <f aca="false">E31*(1+F31/100)</f>
        <v>36</v>
      </c>
      <c r="H31" s="92"/>
      <c r="I31" s="93" t="n">
        <f aca="false">G31*H31</f>
        <v>0</v>
      </c>
    </row>
    <row r="32" s="103" customFormat="true" ht="11.25" hidden="false" customHeight="false" outlineLevel="2" collapsed="false">
      <c r="A32" s="95"/>
      <c r="B32" s="96"/>
      <c r="C32" s="97" t="s">
        <v>46</v>
      </c>
      <c r="D32" s="96"/>
      <c r="E32" s="98" t="n">
        <v>0</v>
      </c>
      <c r="F32" s="99"/>
      <c r="G32" s="100"/>
      <c r="H32" s="101"/>
      <c r="I32" s="102"/>
    </row>
    <row r="33" s="103" customFormat="true" ht="11.25" hidden="false" customHeight="false" outlineLevel="2" collapsed="false">
      <c r="A33" s="95"/>
      <c r="B33" s="96"/>
      <c r="C33" s="97" t="s">
        <v>67</v>
      </c>
      <c r="D33" s="96"/>
      <c r="E33" s="98" t="n">
        <v>36</v>
      </c>
      <c r="F33" s="99"/>
      <c r="G33" s="100"/>
      <c r="H33" s="101"/>
      <c r="I33" s="102"/>
    </row>
    <row r="34" s="94" customFormat="true" ht="12" hidden="false" customHeight="false" outlineLevel="1" collapsed="false">
      <c r="A34" s="86" t="n">
        <v>8</v>
      </c>
      <c r="B34" s="87" t="s">
        <v>68</v>
      </c>
      <c r="C34" s="88" t="s">
        <v>69</v>
      </c>
      <c r="D34" s="89" t="s">
        <v>66</v>
      </c>
      <c r="E34" s="90" t="n">
        <v>196</v>
      </c>
      <c r="F34" s="91" t="n">
        <v>0</v>
      </c>
      <c r="G34" s="90" t="n">
        <f aca="false">E34*(1+F34/100)</f>
        <v>196</v>
      </c>
      <c r="H34" s="92"/>
      <c r="I34" s="93" t="n">
        <f aca="false">G34*H34</f>
        <v>0</v>
      </c>
    </row>
    <row r="35" s="103" customFormat="true" ht="11.25" hidden="false" customHeight="false" outlineLevel="2" collapsed="false">
      <c r="A35" s="95"/>
      <c r="B35" s="96"/>
      <c r="C35" s="97" t="s">
        <v>46</v>
      </c>
      <c r="D35" s="96"/>
      <c r="E35" s="98" t="n">
        <v>0</v>
      </c>
      <c r="F35" s="99"/>
      <c r="G35" s="100"/>
      <c r="H35" s="101"/>
      <c r="I35" s="102"/>
    </row>
    <row r="36" s="103" customFormat="true" ht="11.25" hidden="false" customHeight="false" outlineLevel="2" collapsed="false">
      <c r="A36" s="95"/>
      <c r="B36" s="96"/>
      <c r="C36" s="97" t="s">
        <v>70</v>
      </c>
      <c r="D36" s="96"/>
      <c r="E36" s="98" t="n">
        <v>196</v>
      </c>
      <c r="F36" s="99"/>
      <c r="G36" s="100"/>
      <c r="H36" s="101"/>
      <c r="I36" s="102"/>
    </row>
    <row r="37" s="94" customFormat="true" ht="12" hidden="false" customHeight="false" outlineLevel="1" collapsed="false">
      <c r="A37" s="86" t="n">
        <v>9</v>
      </c>
      <c r="B37" s="87" t="s">
        <v>71</v>
      </c>
      <c r="C37" s="88" t="s">
        <v>72</v>
      </c>
      <c r="D37" s="89" t="s">
        <v>66</v>
      </c>
      <c r="E37" s="90" t="n">
        <v>196</v>
      </c>
      <c r="F37" s="91" t="n">
        <v>0</v>
      </c>
      <c r="G37" s="90" t="n">
        <f aca="false">E37*(1+F37/100)</f>
        <v>196</v>
      </c>
      <c r="H37" s="92"/>
      <c r="I37" s="93" t="n">
        <f aca="false">G37*H37</f>
        <v>0</v>
      </c>
    </row>
    <row r="38" s="103" customFormat="true" ht="11.25" hidden="false" customHeight="false" outlineLevel="2" collapsed="false">
      <c r="A38" s="95"/>
      <c r="B38" s="96"/>
      <c r="C38" s="97" t="s">
        <v>46</v>
      </c>
      <c r="D38" s="96"/>
      <c r="E38" s="98" t="n">
        <v>0</v>
      </c>
      <c r="F38" s="99"/>
      <c r="G38" s="100"/>
      <c r="H38" s="101"/>
      <c r="I38" s="102"/>
    </row>
    <row r="39" s="103" customFormat="true" ht="11.25" hidden="false" customHeight="false" outlineLevel="2" collapsed="false">
      <c r="A39" s="95"/>
      <c r="B39" s="96"/>
      <c r="C39" s="97" t="s">
        <v>70</v>
      </c>
      <c r="D39" s="96"/>
      <c r="E39" s="98" t="n">
        <v>196</v>
      </c>
      <c r="F39" s="99"/>
      <c r="G39" s="100"/>
      <c r="H39" s="101"/>
      <c r="I39" s="102"/>
    </row>
    <row r="40" s="94" customFormat="true" ht="12" hidden="false" customHeight="false" outlineLevel="1" collapsed="false">
      <c r="A40" s="86" t="n">
        <v>10</v>
      </c>
      <c r="B40" s="87" t="s">
        <v>73</v>
      </c>
      <c r="C40" s="88" t="s">
        <v>74</v>
      </c>
      <c r="D40" s="89" t="s">
        <v>75</v>
      </c>
      <c r="E40" s="90" t="n">
        <v>3.92</v>
      </c>
      <c r="F40" s="91" t="n">
        <v>0</v>
      </c>
      <c r="G40" s="90" t="n">
        <f aca="false">E40*(1+F40/100)</f>
        <v>3.92</v>
      </c>
      <c r="H40" s="92"/>
      <c r="I40" s="93" t="n">
        <f aca="false">G40*H40</f>
        <v>0</v>
      </c>
    </row>
    <row r="41" s="103" customFormat="true" ht="11.25" hidden="false" customHeight="false" outlineLevel="2" collapsed="false">
      <c r="A41" s="95"/>
      <c r="B41" s="96"/>
      <c r="C41" s="97" t="s">
        <v>46</v>
      </c>
      <c r="D41" s="96"/>
      <c r="E41" s="98" t="n">
        <v>0</v>
      </c>
      <c r="F41" s="99"/>
      <c r="G41" s="100"/>
      <c r="H41" s="101"/>
      <c r="I41" s="102"/>
    </row>
    <row r="42" s="103" customFormat="true" ht="11.25" hidden="false" customHeight="false" outlineLevel="2" collapsed="false">
      <c r="A42" s="95"/>
      <c r="B42" s="96"/>
      <c r="C42" s="97" t="s">
        <v>76</v>
      </c>
      <c r="D42" s="96"/>
      <c r="E42" s="98" t="n">
        <v>3.92</v>
      </c>
      <c r="F42" s="99"/>
      <c r="G42" s="100"/>
      <c r="H42" s="101"/>
      <c r="I42" s="102"/>
    </row>
    <row r="43" s="94" customFormat="true" ht="24" hidden="false" customHeight="false" outlineLevel="1" collapsed="false">
      <c r="A43" s="86" t="n">
        <v>11</v>
      </c>
      <c r="B43" s="87" t="s">
        <v>77</v>
      </c>
      <c r="C43" s="88" t="s">
        <v>78</v>
      </c>
      <c r="D43" s="89" t="s">
        <v>45</v>
      </c>
      <c r="E43" s="90" t="n">
        <v>5.4</v>
      </c>
      <c r="F43" s="91" t="n">
        <v>0</v>
      </c>
      <c r="G43" s="90" t="n">
        <f aca="false">E43*(1+F43/100)</f>
        <v>5.4</v>
      </c>
      <c r="H43" s="92"/>
      <c r="I43" s="93" t="n">
        <f aca="false">G43*H43</f>
        <v>0</v>
      </c>
    </row>
    <row r="44" s="103" customFormat="true" ht="11.25" hidden="false" customHeight="false" outlineLevel="2" collapsed="false">
      <c r="A44" s="95"/>
      <c r="B44" s="96"/>
      <c r="C44" s="97" t="s">
        <v>79</v>
      </c>
      <c r="D44" s="96"/>
      <c r="E44" s="98" t="n">
        <v>0</v>
      </c>
      <c r="F44" s="99"/>
      <c r="G44" s="100"/>
      <c r="H44" s="101"/>
      <c r="I44" s="102"/>
    </row>
    <row r="45" s="103" customFormat="true" ht="11.25" hidden="false" customHeight="false" outlineLevel="2" collapsed="false">
      <c r="A45" s="95"/>
      <c r="B45" s="96"/>
      <c r="C45" s="97" t="s">
        <v>51</v>
      </c>
      <c r="D45" s="96"/>
      <c r="E45" s="98" t="n">
        <v>0</v>
      </c>
      <c r="F45" s="99"/>
      <c r="G45" s="100"/>
      <c r="H45" s="101"/>
      <c r="I45" s="102"/>
    </row>
    <row r="46" s="103" customFormat="true" ht="11.25" hidden="false" customHeight="false" outlineLevel="2" collapsed="false">
      <c r="A46" s="95"/>
      <c r="B46" s="96"/>
      <c r="C46" s="97" t="s">
        <v>80</v>
      </c>
      <c r="D46" s="96"/>
      <c r="E46" s="98" t="n">
        <v>5.4</v>
      </c>
      <c r="F46" s="99"/>
      <c r="G46" s="100"/>
      <c r="H46" s="101"/>
      <c r="I46" s="102"/>
    </row>
    <row r="47" s="111" customFormat="true" ht="12.75" hidden="false" customHeight="true" outlineLevel="1" collapsed="false">
      <c r="A47" s="104"/>
      <c r="B47" s="105"/>
      <c r="C47" s="106"/>
      <c r="D47" s="105"/>
      <c r="E47" s="107"/>
      <c r="F47" s="108"/>
      <c r="G47" s="107"/>
      <c r="H47" s="109"/>
      <c r="I47" s="110"/>
    </row>
    <row r="48" s="85" customFormat="true" ht="16.5" hidden="false" customHeight="true" outlineLevel="0" collapsed="false">
      <c r="A48" s="79"/>
      <c r="B48" s="80"/>
      <c r="C48" s="80" t="s">
        <v>81</v>
      </c>
      <c r="D48" s="61"/>
      <c r="E48" s="81"/>
      <c r="F48" s="82"/>
      <c r="G48" s="81"/>
      <c r="H48" s="83"/>
      <c r="I48" s="84" t="n">
        <f aca="false">SUBTOTAL(9,I49:I105)</f>
        <v>0</v>
      </c>
    </row>
    <row r="49" s="94" customFormat="true" ht="24" hidden="false" customHeight="false" outlineLevel="1" collapsed="false">
      <c r="A49" s="86" t="n">
        <v>1</v>
      </c>
      <c r="B49" s="87" t="s">
        <v>82</v>
      </c>
      <c r="C49" s="88" t="s">
        <v>83</v>
      </c>
      <c r="D49" s="89" t="s">
        <v>84</v>
      </c>
      <c r="E49" s="90" t="n">
        <v>208.97</v>
      </c>
      <c r="F49" s="91" t="n">
        <v>0</v>
      </c>
      <c r="G49" s="90" t="n">
        <f aca="false">E49*(1+F49/100)</f>
        <v>208.97</v>
      </c>
      <c r="H49" s="92"/>
      <c r="I49" s="93" t="n">
        <f aca="false">G49*H49</f>
        <v>0</v>
      </c>
    </row>
    <row r="50" s="103" customFormat="true" ht="11.25" hidden="false" customHeight="false" outlineLevel="2" collapsed="false">
      <c r="A50" s="95"/>
      <c r="B50" s="96"/>
      <c r="C50" s="97" t="s">
        <v>85</v>
      </c>
      <c r="D50" s="96"/>
      <c r="E50" s="98" t="n">
        <v>0</v>
      </c>
      <c r="F50" s="99"/>
      <c r="G50" s="100"/>
      <c r="H50" s="101"/>
      <c r="I50" s="102"/>
    </row>
    <row r="51" s="103" customFormat="true" ht="11.25" hidden="false" customHeight="false" outlineLevel="2" collapsed="false">
      <c r="A51" s="95"/>
      <c r="B51" s="96"/>
      <c r="C51" s="97" t="s">
        <v>86</v>
      </c>
      <c r="D51" s="96"/>
      <c r="E51" s="98" t="n">
        <v>0</v>
      </c>
      <c r="F51" s="99"/>
      <c r="G51" s="100"/>
      <c r="H51" s="101"/>
      <c r="I51" s="102"/>
    </row>
    <row r="52" s="103" customFormat="true" ht="11.25" hidden="false" customHeight="false" outlineLevel="2" collapsed="false">
      <c r="A52" s="95"/>
      <c r="B52" s="96"/>
      <c r="C52" s="97" t="n">
        <v>102.73</v>
      </c>
      <c r="D52" s="96"/>
      <c r="E52" s="98" t="n">
        <v>102.73</v>
      </c>
      <c r="F52" s="99"/>
      <c r="G52" s="100"/>
      <c r="H52" s="101"/>
      <c r="I52" s="102"/>
    </row>
    <row r="53" s="103" customFormat="true" ht="11.25" hidden="false" customHeight="false" outlineLevel="2" collapsed="false">
      <c r="A53" s="95"/>
      <c r="B53" s="96"/>
      <c r="C53" s="97" t="s">
        <v>87</v>
      </c>
      <c r="D53" s="96"/>
      <c r="E53" s="98" t="n">
        <v>106.24</v>
      </c>
      <c r="F53" s="99"/>
      <c r="G53" s="100"/>
      <c r="H53" s="101"/>
      <c r="I53" s="102"/>
    </row>
    <row r="54" s="94" customFormat="true" ht="24" hidden="false" customHeight="false" outlineLevel="1" collapsed="false">
      <c r="A54" s="86" t="n">
        <v>2</v>
      </c>
      <c r="B54" s="87" t="s">
        <v>88</v>
      </c>
      <c r="C54" s="88" t="s">
        <v>89</v>
      </c>
      <c r="D54" s="89" t="s">
        <v>84</v>
      </c>
      <c r="E54" s="90" t="n">
        <v>192</v>
      </c>
      <c r="F54" s="91" t="n">
        <v>0</v>
      </c>
      <c r="G54" s="90" t="n">
        <f aca="false">E54*(1+F54/100)</f>
        <v>192</v>
      </c>
      <c r="H54" s="92"/>
      <c r="I54" s="93" t="n">
        <f aca="false">G54*H54</f>
        <v>0</v>
      </c>
    </row>
    <row r="55" s="103" customFormat="true" ht="11.25" hidden="false" customHeight="false" outlineLevel="2" collapsed="false">
      <c r="A55" s="95"/>
      <c r="B55" s="96"/>
      <c r="C55" s="97" t="s">
        <v>85</v>
      </c>
      <c r="D55" s="96"/>
      <c r="E55" s="98" t="n">
        <v>0</v>
      </c>
      <c r="F55" s="99"/>
      <c r="G55" s="100"/>
      <c r="H55" s="101"/>
      <c r="I55" s="102"/>
    </row>
    <row r="56" s="103" customFormat="true" ht="11.25" hidden="false" customHeight="false" outlineLevel="2" collapsed="false">
      <c r="A56" s="95"/>
      <c r="B56" s="96"/>
      <c r="C56" s="97" t="s">
        <v>86</v>
      </c>
      <c r="D56" s="96"/>
      <c r="E56" s="98" t="n">
        <v>0</v>
      </c>
      <c r="F56" s="99"/>
      <c r="G56" s="100"/>
      <c r="H56" s="101"/>
      <c r="I56" s="102"/>
    </row>
    <row r="57" s="103" customFormat="true" ht="11.25" hidden="false" customHeight="false" outlineLevel="2" collapsed="false">
      <c r="A57" s="95"/>
      <c r="B57" s="96"/>
      <c r="C57" s="97" t="s">
        <v>90</v>
      </c>
      <c r="D57" s="96"/>
      <c r="E57" s="98" t="n">
        <v>96</v>
      </c>
      <c r="F57" s="99"/>
      <c r="G57" s="100"/>
      <c r="H57" s="101"/>
      <c r="I57" s="102"/>
    </row>
    <row r="58" s="103" customFormat="true" ht="11.25" hidden="false" customHeight="false" outlineLevel="2" collapsed="false">
      <c r="A58" s="95"/>
      <c r="B58" s="96"/>
      <c r="C58" s="97" t="s">
        <v>91</v>
      </c>
      <c r="D58" s="96"/>
      <c r="E58" s="98" t="n">
        <v>96</v>
      </c>
      <c r="F58" s="99"/>
      <c r="G58" s="100"/>
      <c r="H58" s="101"/>
      <c r="I58" s="102"/>
    </row>
    <row r="59" s="94" customFormat="true" ht="12" hidden="false" customHeight="false" outlineLevel="1" collapsed="false">
      <c r="A59" s="86" t="n">
        <v>3</v>
      </c>
      <c r="B59" s="87" t="s">
        <v>92</v>
      </c>
      <c r="C59" s="88" t="s">
        <v>93</v>
      </c>
      <c r="D59" s="89" t="s">
        <v>45</v>
      </c>
      <c r="E59" s="90" t="n">
        <v>134.36</v>
      </c>
      <c r="F59" s="91" t="n">
        <v>0</v>
      </c>
      <c r="G59" s="90" t="n">
        <f aca="false">E59*(1+F59/100)</f>
        <v>134.36</v>
      </c>
      <c r="H59" s="92"/>
      <c r="I59" s="93" t="n">
        <f aca="false">G59*H59</f>
        <v>0</v>
      </c>
    </row>
    <row r="60" s="103" customFormat="true" ht="11.25" hidden="false" customHeight="false" outlineLevel="2" collapsed="false">
      <c r="A60" s="95"/>
      <c r="B60" s="96"/>
      <c r="C60" s="97" t="s">
        <v>85</v>
      </c>
      <c r="D60" s="96"/>
      <c r="E60" s="98" t="n">
        <v>0</v>
      </c>
      <c r="F60" s="99"/>
      <c r="G60" s="100"/>
      <c r="H60" s="101"/>
      <c r="I60" s="102"/>
    </row>
    <row r="61" s="103" customFormat="true" ht="11.25" hidden="false" customHeight="false" outlineLevel="2" collapsed="false">
      <c r="A61" s="95"/>
      <c r="B61" s="96"/>
      <c r="C61" s="97" t="s">
        <v>94</v>
      </c>
      <c r="D61" s="96"/>
      <c r="E61" s="98" t="n">
        <v>67.1799145248</v>
      </c>
      <c r="F61" s="99"/>
      <c r="G61" s="100"/>
      <c r="H61" s="101"/>
      <c r="I61" s="102"/>
    </row>
    <row r="62" s="103" customFormat="true" ht="22.5" hidden="false" customHeight="false" outlineLevel="2" collapsed="false">
      <c r="A62" s="95"/>
      <c r="B62" s="96"/>
      <c r="C62" s="97" t="s">
        <v>95</v>
      </c>
      <c r="D62" s="96"/>
      <c r="E62" s="98" t="n">
        <v>67.1799145248</v>
      </c>
      <c r="F62" s="99"/>
      <c r="G62" s="100"/>
      <c r="H62" s="101"/>
      <c r="I62" s="102"/>
    </row>
    <row r="63" s="94" customFormat="true" ht="24" hidden="false" customHeight="false" outlineLevel="1" collapsed="false">
      <c r="A63" s="86" t="n">
        <v>4</v>
      </c>
      <c r="B63" s="87" t="s">
        <v>96</v>
      </c>
      <c r="C63" s="88" t="s">
        <v>97</v>
      </c>
      <c r="D63" s="89" t="s">
        <v>84</v>
      </c>
      <c r="E63" s="90" t="n">
        <v>4</v>
      </c>
      <c r="F63" s="91" t="n">
        <v>0</v>
      </c>
      <c r="G63" s="90" t="n">
        <f aca="false">E63*(1+F63/100)</f>
        <v>4</v>
      </c>
      <c r="H63" s="92"/>
      <c r="I63" s="93" t="n">
        <f aca="false">G63*H63</f>
        <v>0</v>
      </c>
    </row>
    <row r="64" s="103" customFormat="true" ht="11.25" hidden="false" customHeight="false" outlineLevel="2" collapsed="false">
      <c r="A64" s="95"/>
      <c r="B64" s="96"/>
      <c r="C64" s="97" t="s">
        <v>98</v>
      </c>
      <c r="D64" s="96"/>
      <c r="E64" s="98" t="n">
        <v>4</v>
      </c>
      <c r="F64" s="99"/>
      <c r="G64" s="100"/>
      <c r="H64" s="101"/>
      <c r="I64" s="102"/>
    </row>
    <row r="65" s="94" customFormat="true" ht="24" hidden="false" customHeight="false" outlineLevel="1" collapsed="false">
      <c r="A65" s="86" t="n">
        <v>5</v>
      </c>
      <c r="B65" s="87" t="s">
        <v>99</v>
      </c>
      <c r="C65" s="88" t="s">
        <v>100</v>
      </c>
      <c r="D65" s="89" t="s">
        <v>75</v>
      </c>
      <c r="E65" s="90" t="n">
        <v>6.76</v>
      </c>
      <c r="F65" s="91" t="n">
        <v>0</v>
      </c>
      <c r="G65" s="90" t="n">
        <f aca="false">E65*(1+F65/100)</f>
        <v>6.76</v>
      </c>
      <c r="H65" s="92"/>
      <c r="I65" s="93" t="n">
        <f aca="false">G65*H65</f>
        <v>0</v>
      </c>
    </row>
    <row r="66" s="94" customFormat="true" ht="12" hidden="false" customHeight="false" outlineLevel="1" collapsed="false">
      <c r="A66" s="86" t="n">
        <v>6</v>
      </c>
      <c r="B66" s="87" t="s">
        <v>101</v>
      </c>
      <c r="C66" s="88" t="s">
        <v>102</v>
      </c>
      <c r="D66" s="89" t="s">
        <v>75</v>
      </c>
      <c r="E66" s="90" t="n">
        <v>6.76</v>
      </c>
      <c r="F66" s="91" t="n">
        <v>0</v>
      </c>
      <c r="G66" s="90" t="n">
        <f aca="false">E66*(1+F66/100)</f>
        <v>6.76</v>
      </c>
      <c r="H66" s="92"/>
      <c r="I66" s="93" t="n">
        <f aca="false">G66*H66</f>
        <v>0</v>
      </c>
    </row>
    <row r="67" s="94" customFormat="true" ht="12" hidden="false" customHeight="false" outlineLevel="1" collapsed="false">
      <c r="A67" s="86" t="n">
        <v>7</v>
      </c>
      <c r="B67" s="87" t="s">
        <v>103</v>
      </c>
      <c r="C67" s="88" t="s">
        <v>104</v>
      </c>
      <c r="D67" s="89" t="s">
        <v>75</v>
      </c>
      <c r="E67" s="90" t="n">
        <v>13.429</v>
      </c>
      <c r="F67" s="91" t="n">
        <v>0</v>
      </c>
      <c r="G67" s="90" t="n">
        <f aca="false">E67*(1+F67/100)</f>
        <v>13.429</v>
      </c>
      <c r="H67" s="92"/>
      <c r="I67" s="93" t="n">
        <f aca="false">G67*H67</f>
        <v>0</v>
      </c>
    </row>
    <row r="68" s="103" customFormat="true" ht="11.25" hidden="false" customHeight="false" outlineLevel="2" collapsed="false">
      <c r="A68" s="95"/>
      <c r="B68" s="96"/>
      <c r="C68" s="97" t="s">
        <v>105</v>
      </c>
      <c r="D68" s="96"/>
      <c r="E68" s="98" t="n">
        <v>0</v>
      </c>
      <c r="F68" s="99"/>
      <c r="G68" s="100"/>
      <c r="H68" s="101"/>
      <c r="I68" s="102"/>
    </row>
    <row r="69" s="103" customFormat="true" ht="11.25" hidden="false" customHeight="false" outlineLevel="2" collapsed="false">
      <c r="A69" s="95"/>
      <c r="B69" s="96"/>
      <c r="C69" s="97" t="s">
        <v>85</v>
      </c>
      <c r="D69" s="96"/>
      <c r="E69" s="98" t="n">
        <v>0</v>
      </c>
      <c r="F69" s="99"/>
      <c r="G69" s="100"/>
      <c r="H69" s="101"/>
      <c r="I69" s="102"/>
    </row>
    <row r="70" s="103" customFormat="true" ht="11.25" hidden="false" customHeight="false" outlineLevel="2" collapsed="false">
      <c r="A70" s="95"/>
      <c r="B70" s="96"/>
      <c r="C70" s="97" t="s">
        <v>106</v>
      </c>
      <c r="D70" s="96"/>
      <c r="E70" s="98" t="n">
        <v>7.32871794816</v>
      </c>
      <c r="F70" s="99"/>
      <c r="G70" s="100"/>
      <c r="H70" s="101"/>
      <c r="I70" s="102"/>
    </row>
    <row r="71" s="103" customFormat="true" ht="22.5" hidden="false" customHeight="false" outlineLevel="2" collapsed="false">
      <c r="A71" s="95"/>
      <c r="B71" s="96"/>
      <c r="C71" s="97" t="s">
        <v>107</v>
      </c>
      <c r="D71" s="96"/>
      <c r="E71" s="98" t="n">
        <v>6.1</v>
      </c>
      <c r="F71" s="99"/>
      <c r="G71" s="100"/>
      <c r="H71" s="101"/>
      <c r="I71" s="102"/>
    </row>
    <row r="72" s="94" customFormat="true" ht="36" hidden="false" customHeight="false" outlineLevel="1" collapsed="false">
      <c r="A72" s="86" t="n">
        <v>8</v>
      </c>
      <c r="B72" s="87" t="s">
        <v>108</v>
      </c>
      <c r="C72" s="88" t="s">
        <v>109</v>
      </c>
      <c r="D72" s="89" t="s">
        <v>110</v>
      </c>
      <c r="E72" s="90" t="n">
        <v>6</v>
      </c>
      <c r="F72" s="91" t="n">
        <v>0</v>
      </c>
      <c r="G72" s="90" t="n">
        <f aca="false">E72*(1+F72/100)</f>
        <v>6</v>
      </c>
      <c r="H72" s="92"/>
      <c r="I72" s="93" t="n">
        <f aca="false">G72*H72</f>
        <v>0</v>
      </c>
    </row>
    <row r="73" s="103" customFormat="true" ht="11.25" hidden="false" customHeight="false" outlineLevel="2" collapsed="false">
      <c r="A73" s="95"/>
      <c r="B73" s="96"/>
      <c r="C73" s="97" t="s">
        <v>111</v>
      </c>
      <c r="D73" s="96"/>
      <c r="E73" s="98" t="n">
        <v>0</v>
      </c>
      <c r="F73" s="99"/>
      <c r="G73" s="100"/>
      <c r="H73" s="101"/>
      <c r="I73" s="102"/>
    </row>
    <row r="74" s="103" customFormat="true" ht="11.25" hidden="false" customHeight="false" outlineLevel="2" collapsed="false">
      <c r="A74" s="95"/>
      <c r="B74" s="96"/>
      <c r="C74" s="97" t="s">
        <v>112</v>
      </c>
      <c r="D74" s="96"/>
      <c r="E74" s="98" t="n">
        <v>6</v>
      </c>
      <c r="F74" s="99"/>
      <c r="G74" s="100"/>
      <c r="H74" s="101"/>
      <c r="I74" s="102"/>
    </row>
    <row r="75" s="94" customFormat="true" ht="36" hidden="false" customHeight="false" outlineLevel="1" collapsed="false">
      <c r="A75" s="86" t="n">
        <v>9</v>
      </c>
      <c r="B75" s="87" t="s">
        <v>113</v>
      </c>
      <c r="C75" s="88" t="s">
        <v>114</v>
      </c>
      <c r="D75" s="89" t="s">
        <v>110</v>
      </c>
      <c r="E75" s="90" t="n">
        <v>1</v>
      </c>
      <c r="F75" s="91" t="n">
        <v>0</v>
      </c>
      <c r="G75" s="90" t="n">
        <f aca="false">E75*(1+F75/100)</f>
        <v>1</v>
      </c>
      <c r="H75" s="92"/>
      <c r="I75" s="93" t="n">
        <f aca="false">G75*H75</f>
        <v>0</v>
      </c>
    </row>
    <row r="76" s="103" customFormat="true" ht="11.25" hidden="false" customHeight="false" outlineLevel="2" collapsed="false">
      <c r="A76" s="95"/>
      <c r="B76" s="96"/>
      <c r="C76" s="97" t="s">
        <v>111</v>
      </c>
      <c r="D76" s="96"/>
      <c r="E76" s="98" t="n">
        <v>0</v>
      </c>
      <c r="F76" s="99"/>
      <c r="G76" s="100"/>
      <c r="H76" s="101"/>
      <c r="I76" s="102"/>
    </row>
    <row r="77" s="103" customFormat="true" ht="11.25" hidden="false" customHeight="false" outlineLevel="2" collapsed="false">
      <c r="A77" s="95"/>
      <c r="B77" s="96"/>
      <c r="C77" s="97" t="s">
        <v>115</v>
      </c>
      <c r="D77" s="96"/>
      <c r="E77" s="98" t="n">
        <v>1</v>
      </c>
      <c r="F77" s="99"/>
      <c r="G77" s="100"/>
      <c r="H77" s="101"/>
      <c r="I77" s="102"/>
    </row>
    <row r="78" s="94" customFormat="true" ht="36" hidden="false" customHeight="false" outlineLevel="1" collapsed="false">
      <c r="A78" s="86" t="n">
        <v>10</v>
      </c>
      <c r="B78" s="87" t="s">
        <v>116</v>
      </c>
      <c r="C78" s="88" t="s">
        <v>117</v>
      </c>
      <c r="D78" s="89" t="s">
        <v>110</v>
      </c>
      <c r="E78" s="90" t="n">
        <v>3</v>
      </c>
      <c r="F78" s="91" t="n">
        <v>0</v>
      </c>
      <c r="G78" s="90" t="n">
        <f aca="false">E78*(1+F78/100)</f>
        <v>3</v>
      </c>
      <c r="H78" s="92"/>
      <c r="I78" s="93" t="n">
        <f aca="false">G78*H78</f>
        <v>0</v>
      </c>
    </row>
    <row r="79" s="103" customFormat="true" ht="11.25" hidden="false" customHeight="false" outlineLevel="2" collapsed="false">
      <c r="A79" s="95"/>
      <c r="B79" s="96"/>
      <c r="C79" s="97" t="s">
        <v>111</v>
      </c>
      <c r="D79" s="96"/>
      <c r="E79" s="98" t="n">
        <v>0</v>
      </c>
      <c r="F79" s="99"/>
      <c r="G79" s="100"/>
      <c r="H79" s="101"/>
      <c r="I79" s="102"/>
    </row>
    <row r="80" s="103" customFormat="true" ht="11.25" hidden="false" customHeight="false" outlineLevel="2" collapsed="false">
      <c r="A80" s="95"/>
      <c r="B80" s="96"/>
      <c r="C80" s="97" t="s">
        <v>118</v>
      </c>
      <c r="D80" s="96"/>
      <c r="E80" s="98" t="n">
        <v>3</v>
      </c>
      <c r="F80" s="99"/>
      <c r="G80" s="100"/>
      <c r="H80" s="101"/>
      <c r="I80" s="102"/>
    </row>
    <row r="81" s="94" customFormat="true" ht="36" hidden="false" customHeight="false" outlineLevel="1" collapsed="false">
      <c r="A81" s="86" t="n">
        <v>11</v>
      </c>
      <c r="B81" s="87" t="s">
        <v>119</v>
      </c>
      <c r="C81" s="88" t="s">
        <v>120</v>
      </c>
      <c r="D81" s="89" t="s">
        <v>110</v>
      </c>
      <c r="E81" s="90" t="n">
        <v>3</v>
      </c>
      <c r="F81" s="91" t="n">
        <v>0</v>
      </c>
      <c r="G81" s="90" t="n">
        <f aca="false">E81*(1+F81/100)</f>
        <v>3</v>
      </c>
      <c r="H81" s="92"/>
      <c r="I81" s="93" t="n">
        <f aca="false">G81*H81</f>
        <v>0</v>
      </c>
    </row>
    <row r="82" s="103" customFormat="true" ht="11.25" hidden="false" customHeight="false" outlineLevel="2" collapsed="false">
      <c r="A82" s="95"/>
      <c r="B82" s="96"/>
      <c r="C82" s="97" t="s">
        <v>111</v>
      </c>
      <c r="D82" s="96"/>
      <c r="E82" s="98" t="n">
        <v>0</v>
      </c>
      <c r="F82" s="99"/>
      <c r="G82" s="100"/>
      <c r="H82" s="101"/>
      <c r="I82" s="102"/>
    </row>
    <row r="83" s="103" customFormat="true" ht="11.25" hidden="false" customHeight="false" outlineLevel="2" collapsed="false">
      <c r="A83" s="95"/>
      <c r="B83" s="96"/>
      <c r="C83" s="97" t="s">
        <v>118</v>
      </c>
      <c r="D83" s="96"/>
      <c r="E83" s="98" t="n">
        <v>3</v>
      </c>
      <c r="F83" s="99"/>
      <c r="G83" s="100"/>
      <c r="H83" s="101"/>
      <c r="I83" s="102"/>
    </row>
    <row r="84" s="94" customFormat="true" ht="12" hidden="false" customHeight="false" outlineLevel="1" collapsed="false">
      <c r="A84" s="86" t="n">
        <v>12</v>
      </c>
      <c r="B84" s="87" t="s">
        <v>121</v>
      </c>
      <c r="C84" s="88" t="s">
        <v>122</v>
      </c>
      <c r="D84" s="89" t="s">
        <v>84</v>
      </c>
      <c r="E84" s="90" t="n">
        <v>26</v>
      </c>
      <c r="F84" s="91" t="n">
        <v>0</v>
      </c>
      <c r="G84" s="90" t="n">
        <f aca="false">E84*(1+F84/100)</f>
        <v>26</v>
      </c>
      <c r="H84" s="92"/>
      <c r="I84" s="93" t="n">
        <f aca="false">G84*H84</f>
        <v>0</v>
      </c>
    </row>
    <row r="85" s="103" customFormat="true" ht="11.25" hidden="false" customHeight="false" outlineLevel="2" collapsed="false">
      <c r="A85" s="95"/>
      <c r="B85" s="96"/>
      <c r="C85" s="97" t="s">
        <v>123</v>
      </c>
      <c r="D85" s="96"/>
      <c r="E85" s="98" t="n">
        <v>0</v>
      </c>
      <c r="F85" s="99"/>
      <c r="G85" s="100"/>
      <c r="H85" s="101"/>
      <c r="I85" s="102"/>
    </row>
    <row r="86" s="103" customFormat="true" ht="11.25" hidden="false" customHeight="false" outlineLevel="2" collapsed="false">
      <c r="A86" s="95"/>
      <c r="B86" s="96"/>
      <c r="C86" s="97" t="s">
        <v>124</v>
      </c>
      <c r="D86" s="96"/>
      <c r="E86" s="98" t="n">
        <v>26</v>
      </c>
      <c r="F86" s="99"/>
      <c r="G86" s="100"/>
      <c r="H86" s="101"/>
      <c r="I86" s="102"/>
    </row>
    <row r="87" s="94" customFormat="true" ht="12" hidden="false" customHeight="false" outlineLevel="1" collapsed="false">
      <c r="A87" s="86" t="n">
        <v>13</v>
      </c>
      <c r="B87" s="87" t="s">
        <v>125</v>
      </c>
      <c r="C87" s="88" t="s">
        <v>126</v>
      </c>
      <c r="D87" s="89" t="s">
        <v>84</v>
      </c>
      <c r="E87" s="90" t="n">
        <v>8.32</v>
      </c>
      <c r="F87" s="91" t="n">
        <v>0</v>
      </c>
      <c r="G87" s="90" t="n">
        <f aca="false">E87*(1+F87/100)</f>
        <v>8.32</v>
      </c>
      <c r="H87" s="92"/>
      <c r="I87" s="93" t="n">
        <f aca="false">G87*H87</f>
        <v>0</v>
      </c>
    </row>
    <row r="88" s="103" customFormat="true" ht="11.25" hidden="false" customHeight="false" outlineLevel="2" collapsed="false">
      <c r="A88" s="95"/>
      <c r="B88" s="96"/>
      <c r="C88" s="97" t="s">
        <v>123</v>
      </c>
      <c r="D88" s="96"/>
      <c r="E88" s="98" t="n">
        <v>0</v>
      </c>
      <c r="F88" s="99"/>
      <c r="G88" s="100"/>
      <c r="H88" s="101"/>
      <c r="I88" s="102"/>
    </row>
    <row r="89" s="103" customFormat="true" ht="11.25" hidden="false" customHeight="false" outlineLevel="2" collapsed="false">
      <c r="A89" s="95"/>
      <c r="B89" s="96"/>
      <c r="C89" s="97" t="s">
        <v>127</v>
      </c>
      <c r="D89" s="96"/>
      <c r="E89" s="98" t="n">
        <v>8.32</v>
      </c>
      <c r="F89" s="99"/>
      <c r="G89" s="100"/>
      <c r="H89" s="101"/>
      <c r="I89" s="102"/>
    </row>
    <row r="90" s="94" customFormat="true" ht="12" hidden="false" customHeight="false" outlineLevel="1" collapsed="false">
      <c r="A90" s="86" t="n">
        <v>14</v>
      </c>
      <c r="B90" s="87" t="s">
        <v>128</v>
      </c>
      <c r="C90" s="88" t="s">
        <v>129</v>
      </c>
      <c r="D90" s="89" t="s">
        <v>130</v>
      </c>
      <c r="E90" s="90" t="n">
        <v>57</v>
      </c>
      <c r="F90" s="91" t="n">
        <v>0</v>
      </c>
      <c r="G90" s="90" t="n">
        <f aca="false">E90*(1+F90/100)</f>
        <v>57</v>
      </c>
      <c r="H90" s="92"/>
      <c r="I90" s="93" t="n">
        <f aca="false">G90*H90</f>
        <v>0</v>
      </c>
    </row>
    <row r="91" s="103" customFormat="true" ht="11.25" hidden="false" customHeight="false" outlineLevel="2" collapsed="false">
      <c r="A91" s="95"/>
      <c r="B91" s="96"/>
      <c r="C91" s="97" t="s">
        <v>123</v>
      </c>
      <c r="D91" s="96"/>
      <c r="E91" s="98" t="n">
        <v>0</v>
      </c>
      <c r="F91" s="99"/>
      <c r="G91" s="100"/>
      <c r="H91" s="101"/>
      <c r="I91" s="102"/>
    </row>
    <row r="92" s="103" customFormat="true" ht="11.25" hidden="false" customHeight="false" outlineLevel="2" collapsed="false">
      <c r="A92" s="95"/>
      <c r="B92" s="96"/>
      <c r="C92" s="97" t="s">
        <v>131</v>
      </c>
      <c r="D92" s="96"/>
      <c r="E92" s="98" t="n">
        <f aca="false">(3*6+4*2)*3.14*0.5^2*1.1*2.5</f>
        <v>56.1275</v>
      </c>
      <c r="F92" s="99"/>
      <c r="G92" s="100"/>
      <c r="H92" s="101"/>
      <c r="I92" s="102"/>
    </row>
    <row r="93" s="103" customFormat="true" ht="11.25" hidden="false" customHeight="false" outlineLevel="2" collapsed="false">
      <c r="A93" s="95"/>
      <c r="B93" s="96"/>
      <c r="C93" s="97" t="s">
        <v>132</v>
      </c>
      <c r="D93" s="96"/>
      <c r="E93" s="98" t="n">
        <f aca="false">57-56.128</f>
        <v>0.872</v>
      </c>
      <c r="F93" s="99"/>
      <c r="G93" s="100"/>
      <c r="H93" s="101"/>
      <c r="I93" s="102"/>
    </row>
    <row r="94" s="94" customFormat="true" ht="24" hidden="false" customHeight="false" outlineLevel="1" collapsed="false">
      <c r="A94" s="86" t="n">
        <v>15</v>
      </c>
      <c r="B94" s="87" t="s">
        <v>133</v>
      </c>
      <c r="C94" s="88" t="s">
        <v>134</v>
      </c>
      <c r="D94" s="89" t="s">
        <v>45</v>
      </c>
      <c r="E94" s="90" t="n">
        <v>22.451</v>
      </c>
      <c r="F94" s="91" t="n">
        <v>0</v>
      </c>
      <c r="G94" s="90" t="n">
        <f aca="false">E94*(1+F94/100)</f>
        <v>22.451</v>
      </c>
      <c r="H94" s="92"/>
      <c r="I94" s="93" t="n">
        <f aca="false">G94*H94</f>
        <v>0</v>
      </c>
    </row>
    <row r="95" s="103" customFormat="true" ht="11.25" hidden="false" customHeight="false" outlineLevel="2" collapsed="false">
      <c r="A95" s="95"/>
      <c r="B95" s="96"/>
      <c r="C95" s="97" t="s">
        <v>123</v>
      </c>
      <c r="D95" s="96"/>
      <c r="E95" s="98" t="n">
        <v>0</v>
      </c>
      <c r="F95" s="99"/>
      <c r="G95" s="100"/>
      <c r="H95" s="101"/>
      <c r="I95" s="102"/>
    </row>
    <row r="96" s="103" customFormat="true" ht="11.25" hidden="false" customHeight="false" outlineLevel="2" collapsed="false">
      <c r="A96" s="95"/>
      <c r="B96" s="96"/>
      <c r="C96" s="97" t="s">
        <v>135</v>
      </c>
      <c r="D96" s="96"/>
      <c r="E96" s="98" t="n">
        <v>22.451</v>
      </c>
      <c r="F96" s="99"/>
      <c r="G96" s="100"/>
      <c r="H96" s="101"/>
      <c r="I96" s="102"/>
    </row>
    <row r="97" s="94" customFormat="true" ht="24" hidden="false" customHeight="false" outlineLevel="1" collapsed="false">
      <c r="A97" s="86" t="n">
        <v>16</v>
      </c>
      <c r="B97" s="87" t="s">
        <v>136</v>
      </c>
      <c r="C97" s="88" t="s">
        <v>137</v>
      </c>
      <c r="D97" s="89" t="s">
        <v>45</v>
      </c>
      <c r="E97" s="90" t="n">
        <v>2.041</v>
      </c>
      <c r="F97" s="91" t="n">
        <v>0</v>
      </c>
      <c r="G97" s="90" t="n">
        <f aca="false">E97*(1+F97/100)</f>
        <v>2.041</v>
      </c>
      <c r="H97" s="92"/>
      <c r="I97" s="93" t="n">
        <f aca="false">G97*H97</f>
        <v>0</v>
      </c>
    </row>
    <row r="98" s="103" customFormat="true" ht="11.25" hidden="false" customHeight="false" outlineLevel="2" collapsed="false">
      <c r="A98" s="95"/>
      <c r="B98" s="96"/>
      <c r="C98" s="97" t="s">
        <v>123</v>
      </c>
      <c r="D98" s="96"/>
      <c r="E98" s="98" t="n">
        <v>0</v>
      </c>
      <c r="F98" s="99"/>
      <c r="G98" s="100"/>
      <c r="H98" s="101"/>
      <c r="I98" s="102"/>
    </row>
    <row r="99" s="103" customFormat="true" ht="11.25" hidden="false" customHeight="false" outlineLevel="2" collapsed="false">
      <c r="A99" s="95"/>
      <c r="B99" s="96"/>
      <c r="C99" s="97" t="s">
        <v>138</v>
      </c>
      <c r="D99" s="96"/>
      <c r="E99" s="98" t="n">
        <v>2.041</v>
      </c>
      <c r="F99" s="99"/>
      <c r="G99" s="100"/>
      <c r="H99" s="101"/>
      <c r="I99" s="102"/>
    </row>
    <row r="100" s="94" customFormat="true" ht="12" hidden="false" customHeight="false" outlineLevel="1" collapsed="false">
      <c r="A100" s="86" t="n">
        <v>17</v>
      </c>
      <c r="B100" s="87" t="s">
        <v>139</v>
      </c>
      <c r="C100" s="88" t="s">
        <v>140</v>
      </c>
      <c r="D100" s="89" t="s">
        <v>75</v>
      </c>
      <c r="E100" s="90" t="n">
        <v>4.898</v>
      </c>
      <c r="F100" s="91" t="n">
        <v>0</v>
      </c>
      <c r="G100" s="90" t="n">
        <f aca="false">E100*(1+F100/100)</f>
        <v>4.898</v>
      </c>
      <c r="H100" s="92"/>
      <c r="I100" s="93" t="n">
        <f aca="false">G100*H100</f>
        <v>0</v>
      </c>
    </row>
    <row r="101" s="103" customFormat="true" ht="11.25" hidden="false" customHeight="false" outlineLevel="2" collapsed="false">
      <c r="A101" s="95"/>
      <c r="B101" s="96"/>
      <c r="C101" s="97" t="s">
        <v>141</v>
      </c>
      <c r="D101" s="96"/>
      <c r="E101" s="98" t="n">
        <f aca="false">2.041*2.4</f>
        <v>4.8984</v>
      </c>
      <c r="F101" s="99"/>
      <c r="G101" s="100"/>
      <c r="H101" s="101"/>
      <c r="I101" s="102"/>
    </row>
    <row r="102" s="94" customFormat="true" ht="12" hidden="false" customHeight="false" outlineLevel="1" collapsed="false">
      <c r="A102" s="86" t="n">
        <v>18</v>
      </c>
      <c r="B102" s="87" t="s">
        <v>103</v>
      </c>
      <c r="C102" s="88" t="s">
        <v>104</v>
      </c>
      <c r="D102" s="89" t="s">
        <v>75</v>
      </c>
      <c r="E102" s="90" t="n">
        <v>0.1</v>
      </c>
      <c r="F102" s="91" t="n">
        <v>0</v>
      </c>
      <c r="G102" s="90" t="n">
        <f aca="false">E102*(1+F102/100)</f>
        <v>0.1</v>
      </c>
      <c r="H102" s="92"/>
      <c r="I102" s="93" t="n">
        <f aca="false">G102*H102</f>
        <v>0</v>
      </c>
    </row>
    <row r="103" s="103" customFormat="true" ht="11.25" hidden="false" customHeight="false" outlineLevel="2" collapsed="false">
      <c r="A103" s="95"/>
      <c r="B103" s="96"/>
      <c r="C103" s="97" t="s">
        <v>142</v>
      </c>
      <c r="D103" s="96"/>
      <c r="E103" s="98" t="n">
        <v>0</v>
      </c>
      <c r="F103" s="99"/>
      <c r="G103" s="100"/>
      <c r="H103" s="101"/>
      <c r="I103" s="102"/>
    </row>
    <row r="104" s="103" customFormat="true" ht="11.25" hidden="false" customHeight="false" outlineLevel="2" collapsed="false">
      <c r="A104" s="95"/>
      <c r="B104" s="96"/>
      <c r="C104" s="97" t="s">
        <v>143</v>
      </c>
      <c r="D104" s="96"/>
      <c r="E104" s="112" t="n">
        <f aca="false">(6*3+2*4)*3.85*0.001</f>
        <v>0.1001</v>
      </c>
      <c r="F104" s="99"/>
      <c r="G104" s="100"/>
      <c r="H104" s="101"/>
      <c r="I104" s="102"/>
    </row>
    <row r="105" s="111" customFormat="true" ht="12.75" hidden="false" customHeight="true" outlineLevel="1" collapsed="false">
      <c r="A105" s="104"/>
      <c r="B105" s="105"/>
      <c r="C105" s="106"/>
      <c r="D105" s="105"/>
      <c r="E105" s="107"/>
      <c r="F105" s="108"/>
      <c r="G105" s="107"/>
      <c r="H105" s="109"/>
      <c r="I105" s="110"/>
    </row>
    <row r="106" s="85" customFormat="true" ht="16.5" hidden="false" customHeight="true" outlineLevel="0" collapsed="false">
      <c r="A106" s="79"/>
      <c r="B106" s="80"/>
      <c r="C106" s="80" t="s">
        <v>144</v>
      </c>
      <c r="D106" s="61"/>
      <c r="E106" s="81"/>
      <c r="F106" s="82"/>
      <c r="G106" s="81"/>
      <c r="H106" s="83"/>
      <c r="I106" s="84" t="n">
        <f aca="false">SUBTOTAL(9,I107:I130)</f>
        <v>0</v>
      </c>
    </row>
    <row r="107" s="94" customFormat="true" ht="24" hidden="false" customHeight="false" outlineLevel="1" collapsed="false">
      <c r="A107" s="86" t="n">
        <v>1</v>
      </c>
      <c r="B107" s="87" t="s">
        <v>145</v>
      </c>
      <c r="C107" s="88" t="s">
        <v>146</v>
      </c>
      <c r="D107" s="89" t="s">
        <v>45</v>
      </c>
      <c r="E107" s="90" t="n">
        <v>8.55</v>
      </c>
      <c r="F107" s="91" t="n">
        <v>0</v>
      </c>
      <c r="G107" s="90" t="n">
        <f aca="false">E107*(1+F107/100)</f>
        <v>8.55</v>
      </c>
      <c r="H107" s="92"/>
      <c r="I107" s="93" t="n">
        <f aca="false">G107*H107</f>
        <v>0</v>
      </c>
    </row>
    <row r="108" s="103" customFormat="true" ht="11.25" hidden="false" customHeight="false" outlineLevel="2" collapsed="false">
      <c r="A108" s="95"/>
      <c r="B108" s="96"/>
      <c r="C108" s="97" t="s">
        <v>46</v>
      </c>
      <c r="D108" s="96"/>
      <c r="E108" s="98" t="n">
        <v>0</v>
      </c>
      <c r="F108" s="99"/>
      <c r="G108" s="100"/>
      <c r="H108" s="101"/>
      <c r="I108" s="102"/>
    </row>
    <row r="109" s="103" customFormat="true" ht="11.25" hidden="false" customHeight="false" outlineLevel="2" collapsed="false">
      <c r="A109" s="95"/>
      <c r="B109" s="96"/>
      <c r="C109" s="97" t="s">
        <v>147</v>
      </c>
      <c r="D109" s="96"/>
      <c r="E109" s="98" t="n">
        <v>0</v>
      </c>
      <c r="F109" s="99"/>
      <c r="G109" s="100"/>
      <c r="H109" s="101"/>
      <c r="I109" s="102"/>
    </row>
    <row r="110" s="103" customFormat="true" ht="11.25" hidden="false" customHeight="false" outlineLevel="2" collapsed="false">
      <c r="A110" s="95"/>
      <c r="B110" s="96"/>
      <c r="C110" s="97" t="s">
        <v>148</v>
      </c>
      <c r="D110" s="96"/>
      <c r="E110" s="98" t="n">
        <v>8.55</v>
      </c>
      <c r="F110" s="99"/>
      <c r="G110" s="100"/>
      <c r="H110" s="101"/>
      <c r="I110" s="102"/>
    </row>
    <row r="111" s="94" customFormat="true" ht="24" hidden="false" customHeight="false" outlineLevel="1" collapsed="false">
      <c r="A111" s="86" t="n">
        <v>2</v>
      </c>
      <c r="B111" s="87" t="s">
        <v>149</v>
      </c>
      <c r="C111" s="88" t="s">
        <v>150</v>
      </c>
      <c r="D111" s="89" t="s">
        <v>45</v>
      </c>
      <c r="E111" s="90" t="n">
        <v>26.494</v>
      </c>
      <c r="F111" s="91" t="n">
        <v>0</v>
      </c>
      <c r="G111" s="90" t="n">
        <f aca="false">E111*(1+F111/100)</f>
        <v>26.494</v>
      </c>
      <c r="H111" s="92"/>
      <c r="I111" s="93" t="n">
        <f aca="false">G111*H111</f>
        <v>0</v>
      </c>
    </row>
    <row r="112" s="103" customFormat="true" ht="11.25" hidden="false" customHeight="false" outlineLevel="2" collapsed="false">
      <c r="A112" s="95"/>
      <c r="B112" s="96"/>
      <c r="C112" s="97" t="s">
        <v>46</v>
      </c>
      <c r="D112" s="96"/>
      <c r="E112" s="98" t="n">
        <v>0</v>
      </c>
      <c r="F112" s="99"/>
      <c r="G112" s="100"/>
      <c r="H112" s="101"/>
      <c r="I112" s="102"/>
    </row>
    <row r="113" s="103" customFormat="true" ht="11.25" hidden="false" customHeight="false" outlineLevel="2" collapsed="false">
      <c r="A113" s="95"/>
      <c r="B113" s="96"/>
      <c r="C113" s="97" t="s">
        <v>151</v>
      </c>
      <c r="D113" s="96"/>
      <c r="E113" s="98" t="n">
        <v>0</v>
      </c>
      <c r="F113" s="99"/>
      <c r="G113" s="100"/>
      <c r="H113" s="101"/>
      <c r="I113" s="102"/>
    </row>
    <row r="114" s="103" customFormat="true" ht="22.5" hidden="false" customHeight="false" outlineLevel="2" collapsed="false">
      <c r="A114" s="95"/>
      <c r="B114" s="96"/>
      <c r="C114" s="97" t="s">
        <v>152</v>
      </c>
      <c r="D114" s="96"/>
      <c r="E114" s="98" t="n">
        <v>0</v>
      </c>
      <c r="F114" s="99"/>
      <c r="G114" s="100"/>
      <c r="H114" s="101"/>
      <c r="I114" s="102"/>
    </row>
    <row r="115" s="103" customFormat="true" ht="11.25" hidden="false" customHeight="false" outlineLevel="2" collapsed="false">
      <c r="A115" s="95"/>
      <c r="B115" s="96"/>
      <c r="C115" s="97" t="s">
        <v>153</v>
      </c>
      <c r="D115" s="96"/>
      <c r="E115" s="98" t="n">
        <v>9.268</v>
      </c>
      <c r="F115" s="99"/>
      <c r="G115" s="100"/>
      <c r="H115" s="101"/>
      <c r="I115" s="102"/>
    </row>
    <row r="116" s="103" customFormat="true" ht="22.5" hidden="false" customHeight="false" outlineLevel="2" collapsed="false">
      <c r="A116" s="95"/>
      <c r="B116" s="96"/>
      <c r="C116" s="97" t="s">
        <v>154</v>
      </c>
      <c r="D116" s="96"/>
      <c r="E116" s="98" t="n">
        <v>17.2259</v>
      </c>
      <c r="F116" s="99"/>
      <c r="G116" s="100"/>
      <c r="H116" s="101"/>
      <c r="I116" s="102"/>
    </row>
    <row r="117" s="94" customFormat="true" ht="36" hidden="false" customHeight="false" outlineLevel="1" collapsed="false">
      <c r="A117" s="86" t="n">
        <v>3</v>
      </c>
      <c r="B117" s="87" t="s">
        <v>155</v>
      </c>
      <c r="C117" s="113" t="s">
        <v>156</v>
      </c>
      <c r="D117" s="89" t="s">
        <v>66</v>
      </c>
      <c r="E117" s="90" t="n">
        <v>38.563</v>
      </c>
      <c r="F117" s="91" t="n">
        <v>0</v>
      </c>
      <c r="G117" s="90" t="n">
        <f aca="false">E117*(1+F117/100)</f>
        <v>38.563</v>
      </c>
      <c r="H117" s="92"/>
      <c r="I117" s="93" t="n">
        <f aca="false">G117*H117</f>
        <v>0</v>
      </c>
    </row>
    <row r="118" s="103" customFormat="true" ht="11.25" hidden="false" customHeight="false" outlineLevel="2" collapsed="false">
      <c r="A118" s="95"/>
      <c r="B118" s="96"/>
      <c r="C118" s="97" t="s">
        <v>46</v>
      </c>
      <c r="D118" s="96"/>
      <c r="E118" s="98" t="n">
        <v>0</v>
      </c>
      <c r="F118" s="99"/>
      <c r="G118" s="100"/>
      <c r="H118" s="101"/>
      <c r="I118" s="102"/>
    </row>
    <row r="119" s="103" customFormat="true" ht="11.25" hidden="false" customHeight="false" outlineLevel="2" collapsed="false">
      <c r="A119" s="95"/>
      <c r="B119" s="96"/>
      <c r="C119" s="97" t="s">
        <v>151</v>
      </c>
      <c r="D119" s="96"/>
      <c r="E119" s="98" t="n">
        <v>0</v>
      </c>
      <c r="F119" s="99"/>
      <c r="G119" s="100"/>
      <c r="H119" s="101"/>
      <c r="I119" s="102"/>
    </row>
    <row r="120" s="103" customFormat="true" ht="11.25" hidden="false" customHeight="false" outlineLevel="2" collapsed="false">
      <c r="A120" s="95"/>
      <c r="B120" s="96"/>
      <c r="C120" s="97" t="s">
        <v>157</v>
      </c>
      <c r="D120" s="96"/>
      <c r="E120" s="98" t="n">
        <v>0</v>
      </c>
      <c r="F120" s="99"/>
      <c r="G120" s="100"/>
      <c r="H120" s="101"/>
      <c r="I120" s="102"/>
    </row>
    <row r="121" s="103" customFormat="true" ht="11.25" hidden="false" customHeight="false" outlineLevel="2" collapsed="false">
      <c r="A121" s="95"/>
      <c r="B121" s="96"/>
      <c r="C121" s="97" t="s">
        <v>158</v>
      </c>
      <c r="D121" s="96"/>
      <c r="E121" s="98" t="n">
        <v>12.443</v>
      </c>
      <c r="F121" s="99"/>
      <c r="G121" s="100"/>
      <c r="H121" s="101"/>
      <c r="I121" s="102"/>
    </row>
    <row r="122" s="103" customFormat="true" ht="22.5" hidden="false" customHeight="false" outlineLevel="2" collapsed="false">
      <c r="A122" s="95"/>
      <c r="B122" s="96"/>
      <c r="C122" s="97" t="s">
        <v>159</v>
      </c>
      <c r="D122" s="96"/>
      <c r="E122" s="97" t="n">
        <f aca="false">2.9*4*2*0.8+3.15*2*0.6*2</f>
        <v>26.12</v>
      </c>
      <c r="F122" s="99"/>
      <c r="G122" s="100"/>
      <c r="H122" s="101"/>
      <c r="I122" s="102"/>
    </row>
    <row r="123" s="94" customFormat="true" ht="36" hidden="false" customHeight="false" outlineLevel="1" collapsed="false">
      <c r="A123" s="86" t="n">
        <v>4</v>
      </c>
      <c r="B123" s="87" t="s">
        <v>160</v>
      </c>
      <c r="C123" s="113" t="s">
        <v>161</v>
      </c>
      <c r="D123" s="89" t="s">
        <v>66</v>
      </c>
      <c r="E123" s="90" t="n">
        <v>38.563</v>
      </c>
      <c r="F123" s="91" t="n">
        <v>0</v>
      </c>
      <c r="G123" s="90" t="n">
        <f aca="false">E123*(1+F123/100)</f>
        <v>38.563</v>
      </c>
      <c r="H123" s="92"/>
      <c r="I123" s="93" t="n">
        <f aca="false">G123*H123</f>
        <v>0</v>
      </c>
    </row>
    <row r="124" s="94" customFormat="true" ht="12" hidden="false" customHeight="false" outlineLevel="1" collapsed="false">
      <c r="A124" s="86" t="n">
        <v>5</v>
      </c>
      <c r="B124" s="87" t="s">
        <v>162</v>
      </c>
      <c r="C124" s="88" t="s">
        <v>163</v>
      </c>
      <c r="D124" s="89" t="s">
        <v>75</v>
      </c>
      <c r="E124" s="90" t="n">
        <v>4.508</v>
      </c>
      <c r="F124" s="91" t="n">
        <v>0</v>
      </c>
      <c r="G124" s="90" t="n">
        <f aca="false">E124*(1+F124/100)</f>
        <v>4.508</v>
      </c>
      <c r="H124" s="92"/>
      <c r="I124" s="93" t="n">
        <f aca="false">G124*H124</f>
        <v>0</v>
      </c>
    </row>
    <row r="125" s="103" customFormat="true" ht="11.25" hidden="false" customHeight="false" outlineLevel="2" collapsed="false">
      <c r="A125" s="95"/>
      <c r="B125" s="96"/>
      <c r="C125" s="97" t="s">
        <v>46</v>
      </c>
      <c r="D125" s="96"/>
      <c r="E125" s="98" t="n">
        <v>0</v>
      </c>
      <c r="F125" s="99"/>
      <c r="G125" s="100"/>
      <c r="H125" s="101"/>
      <c r="I125" s="102"/>
    </row>
    <row r="126" s="103" customFormat="true" ht="11.25" hidden="false" customHeight="false" outlineLevel="2" collapsed="false">
      <c r="A126" s="95"/>
      <c r="B126" s="96"/>
      <c r="C126" s="97" t="s">
        <v>151</v>
      </c>
      <c r="D126" s="96"/>
      <c r="E126" s="98" t="n">
        <v>0</v>
      </c>
      <c r="F126" s="99"/>
      <c r="G126" s="100"/>
      <c r="H126" s="101"/>
      <c r="I126" s="102"/>
    </row>
    <row r="127" s="103" customFormat="true" ht="11.25" hidden="false" customHeight="false" outlineLevel="2" collapsed="false">
      <c r="A127" s="95"/>
      <c r="B127" s="96"/>
      <c r="C127" s="97" t="s">
        <v>157</v>
      </c>
      <c r="D127" s="96"/>
      <c r="E127" s="98" t="n">
        <v>0</v>
      </c>
      <c r="F127" s="99"/>
      <c r="G127" s="100"/>
      <c r="H127" s="101"/>
      <c r="I127" s="102"/>
    </row>
    <row r="128" s="103" customFormat="true" ht="11.25" hidden="false" customHeight="false" outlineLevel="2" collapsed="false">
      <c r="A128" s="95"/>
      <c r="B128" s="96"/>
      <c r="C128" s="97" t="s">
        <v>164</v>
      </c>
      <c r="D128" s="96"/>
      <c r="E128" s="98" t="n">
        <v>1.66824</v>
      </c>
      <c r="F128" s="99"/>
      <c r="G128" s="100"/>
      <c r="H128" s="101"/>
      <c r="I128" s="102"/>
    </row>
    <row r="129" s="103" customFormat="true" ht="22.5" hidden="false" customHeight="false" outlineLevel="2" collapsed="false">
      <c r="A129" s="95"/>
      <c r="B129" s="96"/>
      <c r="C129" s="97" t="s">
        <v>165</v>
      </c>
      <c r="D129" s="96"/>
      <c r="E129" s="98" t="n">
        <v>2.84</v>
      </c>
      <c r="F129" s="99"/>
      <c r="G129" s="100"/>
      <c r="H129" s="101"/>
      <c r="I129" s="102"/>
    </row>
    <row r="130" s="111" customFormat="true" ht="12.75" hidden="false" customHeight="true" outlineLevel="1" collapsed="false">
      <c r="A130" s="104"/>
      <c r="B130" s="105"/>
      <c r="C130" s="106"/>
      <c r="D130" s="105"/>
      <c r="E130" s="107"/>
      <c r="F130" s="108"/>
      <c r="G130" s="107"/>
      <c r="H130" s="109"/>
      <c r="I130" s="110"/>
    </row>
    <row r="131" s="85" customFormat="true" ht="16.5" hidden="false" customHeight="true" outlineLevel="0" collapsed="false">
      <c r="A131" s="79"/>
      <c r="B131" s="80"/>
      <c r="C131" s="80" t="s">
        <v>166</v>
      </c>
      <c r="D131" s="61"/>
      <c r="E131" s="81"/>
      <c r="F131" s="82"/>
      <c r="G131" s="81"/>
      <c r="H131" s="83"/>
      <c r="I131" s="84" t="n">
        <f aca="false">SUBTOTAL(9,I132:I232)</f>
        <v>0</v>
      </c>
    </row>
    <row r="132" s="94" customFormat="true" ht="24" hidden="false" customHeight="false" outlineLevel="1" collapsed="false">
      <c r="A132" s="86" t="n">
        <v>1</v>
      </c>
      <c r="B132" s="87" t="s">
        <v>167</v>
      </c>
      <c r="C132" s="88" t="s">
        <v>168</v>
      </c>
      <c r="D132" s="89" t="s">
        <v>45</v>
      </c>
      <c r="E132" s="90" t="n">
        <v>126.982</v>
      </c>
      <c r="F132" s="91" t="n">
        <v>0</v>
      </c>
      <c r="G132" s="90" t="n">
        <f aca="false">E132*(1+F132/100)</f>
        <v>126.982</v>
      </c>
      <c r="H132" s="92"/>
      <c r="I132" s="93" t="n">
        <f aca="false">G132*H132</f>
        <v>0</v>
      </c>
    </row>
    <row r="133" s="103" customFormat="true" ht="11.25" hidden="false" customHeight="false" outlineLevel="2" collapsed="false">
      <c r="A133" s="95"/>
      <c r="B133" s="96"/>
      <c r="C133" s="97" t="s">
        <v>46</v>
      </c>
      <c r="D133" s="96"/>
      <c r="E133" s="98" t="n">
        <v>0</v>
      </c>
      <c r="F133" s="99"/>
      <c r="G133" s="100"/>
      <c r="H133" s="101"/>
      <c r="I133" s="102"/>
    </row>
    <row r="134" s="103" customFormat="true" ht="11.25" hidden="false" customHeight="false" outlineLevel="2" collapsed="false">
      <c r="A134" s="95"/>
      <c r="B134" s="96"/>
      <c r="C134" s="97" t="s">
        <v>169</v>
      </c>
      <c r="D134" s="96"/>
      <c r="E134" s="98" t="n">
        <v>0</v>
      </c>
      <c r="F134" s="99"/>
      <c r="G134" s="100"/>
      <c r="H134" s="101"/>
      <c r="I134" s="102"/>
    </row>
    <row r="135" s="103" customFormat="true" ht="11.25" hidden="false" customHeight="false" outlineLevel="2" collapsed="false">
      <c r="A135" s="95"/>
      <c r="B135" s="96"/>
      <c r="C135" s="97" t="s">
        <v>170</v>
      </c>
      <c r="D135" s="96"/>
      <c r="E135" s="98" t="n">
        <v>5.563</v>
      </c>
      <c r="F135" s="99"/>
      <c r="G135" s="100"/>
      <c r="H135" s="101"/>
      <c r="I135" s="102"/>
    </row>
    <row r="136" s="103" customFormat="true" ht="11.25" hidden="false" customHeight="false" outlineLevel="2" collapsed="false">
      <c r="A136" s="95"/>
      <c r="B136" s="96"/>
      <c r="C136" s="97" t="s">
        <v>171</v>
      </c>
      <c r="D136" s="96"/>
      <c r="E136" s="98" t="n">
        <v>11.486</v>
      </c>
      <c r="F136" s="99"/>
      <c r="G136" s="100"/>
      <c r="H136" s="101"/>
      <c r="I136" s="102"/>
    </row>
    <row r="137" s="103" customFormat="true" ht="11.25" hidden="false" customHeight="false" outlineLevel="2" collapsed="false">
      <c r="A137" s="95"/>
      <c r="B137" s="96"/>
      <c r="C137" s="97" t="s">
        <v>172</v>
      </c>
      <c r="D137" s="96"/>
      <c r="E137" s="98" t="n">
        <v>0</v>
      </c>
      <c r="F137" s="99"/>
      <c r="G137" s="100"/>
      <c r="H137" s="101"/>
      <c r="I137" s="102"/>
    </row>
    <row r="138" s="103" customFormat="true" ht="11.25" hidden="false" customHeight="false" outlineLevel="2" collapsed="false">
      <c r="A138" s="95"/>
      <c r="B138" s="96"/>
      <c r="C138" s="97" t="s">
        <v>173</v>
      </c>
      <c r="D138" s="96"/>
      <c r="E138" s="98" t="n">
        <v>33.83</v>
      </c>
      <c r="F138" s="99"/>
      <c r="G138" s="100"/>
      <c r="H138" s="101"/>
      <c r="I138" s="102"/>
    </row>
    <row r="139" s="103" customFormat="true" ht="11.25" hidden="false" customHeight="false" outlineLevel="2" collapsed="false">
      <c r="A139" s="95"/>
      <c r="B139" s="96"/>
      <c r="C139" s="97" t="s">
        <v>174</v>
      </c>
      <c r="D139" s="96"/>
      <c r="E139" s="98" t="n">
        <v>39.617</v>
      </c>
      <c r="F139" s="99"/>
      <c r="G139" s="100"/>
      <c r="H139" s="101"/>
      <c r="I139" s="102"/>
    </row>
    <row r="140" s="103" customFormat="true" ht="11.25" hidden="false" customHeight="false" outlineLevel="2" collapsed="false">
      <c r="A140" s="95"/>
      <c r="B140" s="96"/>
      <c r="C140" s="97" t="s">
        <v>175</v>
      </c>
      <c r="D140" s="96"/>
      <c r="E140" s="98" t="n">
        <v>0</v>
      </c>
      <c r="F140" s="99"/>
      <c r="G140" s="100"/>
      <c r="H140" s="101"/>
      <c r="I140" s="102"/>
    </row>
    <row r="141" s="103" customFormat="true" ht="11.25" hidden="false" customHeight="false" outlineLevel="2" collapsed="false">
      <c r="A141" s="95"/>
      <c r="B141" s="96"/>
      <c r="C141" s="97" t="s">
        <v>176</v>
      </c>
      <c r="D141" s="96"/>
      <c r="E141" s="98" t="n">
        <v>19.252</v>
      </c>
      <c r="F141" s="99"/>
      <c r="G141" s="100"/>
      <c r="H141" s="101"/>
      <c r="I141" s="102"/>
    </row>
    <row r="142" s="103" customFormat="true" ht="11.25" hidden="false" customHeight="false" outlineLevel="2" collapsed="false">
      <c r="A142" s="95"/>
      <c r="B142" s="96"/>
      <c r="C142" s="97" t="s">
        <v>177</v>
      </c>
      <c r="D142" s="96"/>
      <c r="E142" s="98" t="n">
        <v>17.234</v>
      </c>
      <c r="F142" s="99"/>
      <c r="G142" s="100"/>
      <c r="H142" s="101"/>
      <c r="I142" s="102"/>
    </row>
    <row r="143" s="94" customFormat="true" ht="48" hidden="false" customHeight="false" outlineLevel="1" collapsed="false">
      <c r="A143" s="86" t="n">
        <v>2</v>
      </c>
      <c r="B143" s="87" t="s">
        <v>178</v>
      </c>
      <c r="C143" s="113" t="s">
        <v>179</v>
      </c>
      <c r="D143" s="89" t="s">
        <v>66</v>
      </c>
      <c r="E143" s="90" t="n">
        <v>19.85</v>
      </c>
      <c r="F143" s="91" t="n">
        <v>0</v>
      </c>
      <c r="G143" s="90" t="n">
        <f aca="false">E143*(1+F143/100)</f>
        <v>19.85</v>
      </c>
      <c r="H143" s="92"/>
      <c r="I143" s="93" t="n">
        <f aca="false">G143*H143</f>
        <v>0</v>
      </c>
    </row>
    <row r="144" s="103" customFormat="true" ht="11.25" hidden="false" customHeight="false" outlineLevel="2" collapsed="false">
      <c r="A144" s="95"/>
      <c r="B144" s="96"/>
      <c r="C144" s="97" t="s">
        <v>175</v>
      </c>
      <c r="D144" s="96"/>
      <c r="E144" s="98" t="n">
        <v>0</v>
      </c>
      <c r="F144" s="99"/>
      <c r="G144" s="100"/>
      <c r="H144" s="101"/>
      <c r="I144" s="102"/>
    </row>
    <row r="145" s="103" customFormat="true" ht="11.25" hidden="false" customHeight="false" outlineLevel="2" collapsed="false">
      <c r="A145" s="95"/>
      <c r="B145" s="96"/>
      <c r="C145" s="97" t="s">
        <v>180</v>
      </c>
      <c r="D145" s="96"/>
      <c r="E145" s="98" t="n">
        <v>19.85</v>
      </c>
      <c r="F145" s="99"/>
      <c r="G145" s="100"/>
      <c r="H145" s="101"/>
      <c r="I145" s="102"/>
    </row>
    <row r="146" s="94" customFormat="true" ht="48" hidden="false" customHeight="false" outlineLevel="1" collapsed="false">
      <c r="A146" s="86" t="n">
        <v>3</v>
      </c>
      <c r="B146" s="87" t="s">
        <v>181</v>
      </c>
      <c r="C146" s="113" t="s">
        <v>182</v>
      </c>
      <c r="D146" s="89" t="s">
        <v>66</v>
      </c>
      <c r="E146" s="90" t="n">
        <v>19.85</v>
      </c>
      <c r="F146" s="91" t="n">
        <v>0</v>
      </c>
      <c r="G146" s="90" t="n">
        <f aca="false">E146*(1+F146/100)</f>
        <v>19.85</v>
      </c>
      <c r="H146" s="92"/>
      <c r="I146" s="93" t="n">
        <f aca="false">G146*H146</f>
        <v>0</v>
      </c>
    </row>
    <row r="147" s="94" customFormat="true" ht="48" hidden="false" customHeight="false" outlineLevel="1" collapsed="false">
      <c r="A147" s="86" t="n">
        <v>4</v>
      </c>
      <c r="B147" s="87" t="s">
        <v>183</v>
      </c>
      <c r="C147" s="113" t="s">
        <v>184</v>
      </c>
      <c r="D147" s="89" t="s">
        <v>66</v>
      </c>
      <c r="E147" s="90" t="n">
        <v>483.815</v>
      </c>
      <c r="F147" s="91" t="n">
        <v>0</v>
      </c>
      <c r="G147" s="90" t="n">
        <f aca="false">E147*(1+F147/100)</f>
        <v>483.815</v>
      </c>
      <c r="H147" s="92"/>
      <c r="I147" s="93" t="n">
        <f aca="false">G147*H147</f>
        <v>0</v>
      </c>
    </row>
    <row r="148" s="103" customFormat="true" ht="11.25" hidden="false" customHeight="false" outlineLevel="2" collapsed="false">
      <c r="A148" s="95"/>
      <c r="B148" s="96"/>
      <c r="C148" s="97" t="s">
        <v>46</v>
      </c>
      <c r="D148" s="96"/>
      <c r="E148" s="98" t="n">
        <v>0</v>
      </c>
      <c r="F148" s="99"/>
      <c r="G148" s="100"/>
      <c r="H148" s="101"/>
      <c r="I148" s="102"/>
    </row>
    <row r="149" s="103" customFormat="true" ht="11.25" hidden="false" customHeight="false" outlineLevel="2" collapsed="false">
      <c r="A149" s="95"/>
      <c r="B149" s="96"/>
      <c r="C149" s="97" t="s">
        <v>169</v>
      </c>
      <c r="D149" s="96"/>
      <c r="E149" s="98" t="n">
        <v>0</v>
      </c>
      <c r="F149" s="99"/>
      <c r="G149" s="100"/>
      <c r="H149" s="101"/>
      <c r="I149" s="102"/>
    </row>
    <row r="150" s="103" customFormat="true" ht="11.25" hidden="false" customHeight="false" outlineLevel="2" collapsed="false">
      <c r="A150" s="95"/>
      <c r="B150" s="96"/>
      <c r="C150" s="97" t="s">
        <v>185</v>
      </c>
      <c r="D150" s="96"/>
      <c r="E150" s="98" t="n">
        <v>6.466</v>
      </c>
      <c r="F150" s="99"/>
      <c r="G150" s="100"/>
      <c r="H150" s="101"/>
      <c r="I150" s="102"/>
    </row>
    <row r="151" s="103" customFormat="true" ht="11.25" hidden="false" customHeight="false" outlineLevel="2" collapsed="false">
      <c r="A151" s="95"/>
      <c r="B151" s="96"/>
      <c r="C151" s="97" t="s">
        <v>186</v>
      </c>
      <c r="D151" s="96"/>
      <c r="E151" s="98" t="n">
        <v>67.465</v>
      </c>
      <c r="F151" s="99"/>
      <c r="G151" s="100"/>
      <c r="H151" s="101"/>
      <c r="I151" s="102"/>
    </row>
    <row r="152" s="103" customFormat="true" ht="11.25" hidden="false" customHeight="false" outlineLevel="2" collapsed="false">
      <c r="A152" s="95"/>
      <c r="B152" s="96"/>
      <c r="C152" s="97" t="s">
        <v>172</v>
      </c>
      <c r="D152" s="96"/>
      <c r="E152" s="98" t="n">
        <v>0</v>
      </c>
      <c r="F152" s="99"/>
      <c r="G152" s="100"/>
      <c r="H152" s="101"/>
      <c r="I152" s="102"/>
    </row>
    <row r="153" s="103" customFormat="true" ht="11.25" hidden="false" customHeight="false" outlineLevel="2" collapsed="false">
      <c r="A153" s="95"/>
      <c r="B153" s="96"/>
      <c r="C153" s="97" t="s">
        <v>187</v>
      </c>
      <c r="D153" s="96"/>
      <c r="E153" s="98" t="n">
        <v>43.321</v>
      </c>
      <c r="F153" s="99"/>
      <c r="G153" s="100"/>
      <c r="H153" s="101"/>
      <c r="I153" s="102"/>
    </row>
    <row r="154" s="103" customFormat="true" ht="11.25" hidden="false" customHeight="false" outlineLevel="2" collapsed="false">
      <c r="A154" s="95"/>
      <c r="B154" s="96"/>
      <c r="C154" s="97" t="s">
        <v>188</v>
      </c>
      <c r="D154" s="96"/>
      <c r="E154" s="98" t="n">
        <v>275.103</v>
      </c>
      <c r="F154" s="99"/>
      <c r="G154" s="100"/>
      <c r="H154" s="101"/>
      <c r="I154" s="102"/>
    </row>
    <row r="155" s="103" customFormat="true" ht="11.25" hidden="false" customHeight="false" outlineLevel="2" collapsed="false">
      <c r="A155" s="95"/>
      <c r="B155" s="96"/>
      <c r="C155" s="97" t="s">
        <v>175</v>
      </c>
      <c r="D155" s="96"/>
      <c r="E155" s="98" t="n">
        <v>0</v>
      </c>
      <c r="F155" s="99"/>
      <c r="G155" s="100"/>
      <c r="H155" s="101"/>
      <c r="I155" s="102"/>
    </row>
    <row r="156" s="103" customFormat="true" ht="11.25" hidden="false" customHeight="false" outlineLevel="2" collapsed="false">
      <c r="A156" s="95"/>
      <c r="B156" s="96"/>
      <c r="C156" s="97" t="s">
        <v>189</v>
      </c>
      <c r="D156" s="96"/>
      <c r="E156" s="98" t="n">
        <v>21.22</v>
      </c>
      <c r="F156" s="99"/>
      <c r="G156" s="100"/>
      <c r="H156" s="101"/>
      <c r="I156" s="102"/>
    </row>
    <row r="157" s="103" customFormat="true" ht="11.25" hidden="false" customHeight="false" outlineLevel="2" collapsed="false">
      <c r="A157" s="95"/>
      <c r="B157" s="96"/>
      <c r="C157" s="97" t="s">
        <v>190</v>
      </c>
      <c r="D157" s="96"/>
      <c r="E157" s="98" t="n">
        <v>70.24</v>
      </c>
      <c r="F157" s="99"/>
      <c r="G157" s="100"/>
      <c r="H157" s="101"/>
      <c r="I157" s="102"/>
    </row>
    <row r="158" s="94" customFormat="true" ht="48" hidden="false" customHeight="false" outlineLevel="1" collapsed="false">
      <c r="A158" s="86" t="n">
        <v>5</v>
      </c>
      <c r="B158" s="87" t="s">
        <v>191</v>
      </c>
      <c r="C158" s="113" t="s">
        <v>192</v>
      </c>
      <c r="D158" s="89" t="s">
        <v>66</v>
      </c>
      <c r="E158" s="90" t="n">
        <v>483.815</v>
      </c>
      <c r="F158" s="91" t="n">
        <v>0</v>
      </c>
      <c r="G158" s="90" t="n">
        <f aca="false">E158*(1+F158/100)</f>
        <v>483.815</v>
      </c>
      <c r="H158" s="92"/>
      <c r="I158" s="93" t="n">
        <f aca="false">G158*H158</f>
        <v>0</v>
      </c>
    </row>
    <row r="159" s="94" customFormat="true" ht="12" hidden="false" customHeight="false" outlineLevel="1" collapsed="false">
      <c r="A159" s="86" t="n">
        <v>6</v>
      </c>
      <c r="B159" s="87" t="s">
        <v>193</v>
      </c>
      <c r="C159" s="88" t="s">
        <v>194</v>
      </c>
      <c r="D159" s="89" t="s">
        <v>66</v>
      </c>
      <c r="E159" s="90" t="n">
        <v>96</v>
      </c>
      <c r="F159" s="91" t="n">
        <v>0</v>
      </c>
      <c r="G159" s="90" t="n">
        <f aca="false">E159*(1+F159/100)</f>
        <v>96</v>
      </c>
      <c r="H159" s="92"/>
      <c r="I159" s="93" t="n">
        <f aca="false">G159*H159</f>
        <v>0</v>
      </c>
    </row>
    <row r="160" s="103" customFormat="true" ht="11.25" hidden="false" customHeight="false" outlineLevel="2" collapsed="false">
      <c r="A160" s="95"/>
      <c r="B160" s="96"/>
      <c r="C160" s="97" t="s">
        <v>195</v>
      </c>
      <c r="D160" s="96"/>
      <c r="E160" s="98" t="n">
        <v>0</v>
      </c>
      <c r="F160" s="99"/>
      <c r="G160" s="100"/>
      <c r="H160" s="101"/>
      <c r="I160" s="102"/>
    </row>
    <row r="161" s="103" customFormat="true" ht="11.25" hidden="false" customHeight="false" outlineLevel="2" collapsed="false">
      <c r="A161" s="95"/>
      <c r="B161" s="96"/>
      <c r="C161" s="97" t="s">
        <v>196</v>
      </c>
      <c r="D161" s="96"/>
      <c r="E161" s="98" t="n">
        <v>23</v>
      </c>
      <c r="F161" s="99"/>
      <c r="G161" s="100"/>
      <c r="H161" s="101"/>
      <c r="I161" s="102"/>
    </row>
    <row r="162" s="103" customFormat="true" ht="11.25" hidden="false" customHeight="false" outlineLevel="2" collapsed="false">
      <c r="A162" s="95"/>
      <c r="B162" s="96"/>
      <c r="C162" s="97" t="s">
        <v>197</v>
      </c>
      <c r="D162" s="96"/>
      <c r="E162" s="98" t="n">
        <v>0</v>
      </c>
      <c r="F162" s="99"/>
      <c r="G162" s="100"/>
      <c r="H162" s="101"/>
      <c r="I162" s="102"/>
    </row>
    <row r="163" s="103" customFormat="true" ht="11.25" hidden="false" customHeight="false" outlineLevel="2" collapsed="false">
      <c r="A163" s="95"/>
      <c r="B163" s="96"/>
      <c r="C163" s="97" t="s">
        <v>67</v>
      </c>
      <c r="D163" s="96"/>
      <c r="E163" s="98" t="n">
        <v>36</v>
      </c>
      <c r="F163" s="99"/>
      <c r="G163" s="100"/>
      <c r="H163" s="101"/>
      <c r="I163" s="102"/>
    </row>
    <row r="164" s="103" customFormat="true" ht="11.25" hidden="false" customHeight="false" outlineLevel="2" collapsed="false">
      <c r="A164" s="95"/>
      <c r="B164" s="96"/>
      <c r="C164" s="97" t="s">
        <v>198</v>
      </c>
      <c r="D164" s="96"/>
      <c r="E164" s="98" t="n">
        <v>0</v>
      </c>
      <c r="F164" s="99"/>
      <c r="G164" s="100"/>
      <c r="H164" s="101"/>
      <c r="I164" s="102"/>
    </row>
    <row r="165" s="103" customFormat="true" ht="11.25" hidden="false" customHeight="false" outlineLevel="2" collapsed="false">
      <c r="A165" s="95"/>
      <c r="B165" s="96"/>
      <c r="C165" s="97" t="s">
        <v>199</v>
      </c>
      <c r="D165" s="96"/>
      <c r="E165" s="98" t="n">
        <v>37</v>
      </c>
      <c r="F165" s="99"/>
      <c r="G165" s="100"/>
      <c r="H165" s="101"/>
      <c r="I165" s="102"/>
    </row>
    <row r="166" s="94" customFormat="true" ht="12" hidden="false" customHeight="false" outlineLevel="1" collapsed="false">
      <c r="A166" s="86" t="n">
        <v>7</v>
      </c>
      <c r="B166" s="87" t="s">
        <v>200</v>
      </c>
      <c r="C166" s="88" t="s">
        <v>201</v>
      </c>
      <c r="D166" s="89" t="s">
        <v>75</v>
      </c>
      <c r="E166" s="90" t="n">
        <v>16.22536</v>
      </c>
      <c r="F166" s="91" t="n">
        <v>0</v>
      </c>
      <c r="G166" s="90" t="n">
        <f aca="false">E166*(1+F166/100)</f>
        <v>16.22536</v>
      </c>
      <c r="H166" s="92"/>
      <c r="I166" s="93" t="n">
        <f aca="false">G166*H166</f>
        <v>0</v>
      </c>
    </row>
    <row r="167" s="103" customFormat="true" ht="11.25" hidden="false" customHeight="false" outlineLevel="2" collapsed="false">
      <c r="A167" s="95"/>
      <c r="B167" s="96"/>
      <c r="C167" s="97" t="s">
        <v>46</v>
      </c>
      <c r="D167" s="96"/>
      <c r="E167" s="98" t="n">
        <v>0</v>
      </c>
      <c r="F167" s="99"/>
      <c r="G167" s="100"/>
      <c r="H167" s="101"/>
      <c r="I167" s="102"/>
    </row>
    <row r="168" s="103" customFormat="true" ht="11.25" hidden="false" customHeight="false" outlineLevel="2" collapsed="false">
      <c r="A168" s="95"/>
      <c r="B168" s="96"/>
      <c r="C168" s="97" t="s">
        <v>169</v>
      </c>
      <c r="D168" s="96"/>
      <c r="E168" s="98" t="n">
        <v>0</v>
      </c>
      <c r="F168" s="99"/>
      <c r="G168" s="100"/>
      <c r="H168" s="101"/>
      <c r="I168" s="102"/>
    </row>
    <row r="169" s="103" customFormat="true" ht="11.25" hidden="false" customHeight="false" outlineLevel="2" collapsed="false">
      <c r="A169" s="95"/>
      <c r="B169" s="96"/>
      <c r="C169" s="97" t="s">
        <v>202</v>
      </c>
      <c r="D169" s="96"/>
      <c r="E169" s="98" t="n">
        <v>1.00134</v>
      </c>
      <c r="F169" s="99"/>
      <c r="G169" s="100"/>
      <c r="H169" s="101"/>
      <c r="I169" s="102"/>
    </row>
    <row r="170" s="103" customFormat="true" ht="11.25" hidden="false" customHeight="false" outlineLevel="2" collapsed="false">
      <c r="A170" s="95"/>
      <c r="B170" s="96"/>
      <c r="C170" s="97" t="s">
        <v>203</v>
      </c>
      <c r="D170" s="96"/>
      <c r="E170" s="98" t="n">
        <v>1.37832</v>
      </c>
      <c r="F170" s="99"/>
      <c r="G170" s="100"/>
      <c r="H170" s="101"/>
      <c r="I170" s="102"/>
    </row>
    <row r="171" s="103" customFormat="true" ht="11.25" hidden="false" customHeight="false" outlineLevel="2" collapsed="false">
      <c r="A171" s="95"/>
      <c r="B171" s="96"/>
      <c r="C171" s="97" t="s">
        <v>172</v>
      </c>
      <c r="D171" s="96"/>
      <c r="E171" s="98" t="n">
        <v>0</v>
      </c>
      <c r="F171" s="99"/>
      <c r="G171" s="100"/>
      <c r="H171" s="101"/>
      <c r="I171" s="102"/>
    </row>
    <row r="172" s="103" customFormat="true" ht="22.5" hidden="false" customHeight="false" outlineLevel="2" collapsed="false">
      <c r="A172" s="95"/>
      <c r="B172" s="96"/>
      <c r="C172" s="97" t="s">
        <v>204</v>
      </c>
      <c r="D172" s="96"/>
      <c r="E172" s="98" t="n">
        <v>3.81182</v>
      </c>
      <c r="F172" s="99"/>
      <c r="G172" s="100"/>
      <c r="H172" s="101"/>
      <c r="I172" s="102"/>
    </row>
    <row r="173" s="103" customFormat="true" ht="11.25" hidden="false" customHeight="false" outlineLevel="2" collapsed="false">
      <c r="A173" s="95"/>
      <c r="B173" s="96"/>
      <c r="C173" s="97" t="s">
        <v>205</v>
      </c>
      <c r="D173" s="96"/>
      <c r="E173" s="98" t="n">
        <v>4.50044</v>
      </c>
      <c r="F173" s="99"/>
      <c r="G173" s="100"/>
      <c r="H173" s="101"/>
      <c r="I173" s="102"/>
    </row>
    <row r="174" s="103" customFormat="true" ht="11.25" hidden="false" customHeight="false" outlineLevel="2" collapsed="false">
      <c r="A174" s="95"/>
      <c r="B174" s="96"/>
      <c r="C174" s="97" t="s">
        <v>175</v>
      </c>
      <c r="D174" s="96"/>
      <c r="E174" s="98" t="n">
        <v>0</v>
      </c>
      <c r="F174" s="99"/>
      <c r="G174" s="100"/>
      <c r="H174" s="101"/>
      <c r="I174" s="102"/>
    </row>
    <row r="175" s="103" customFormat="true" ht="11.25" hidden="false" customHeight="false" outlineLevel="2" collapsed="false">
      <c r="A175" s="95"/>
      <c r="B175" s="96"/>
      <c r="C175" s="97" t="s">
        <v>206</v>
      </c>
      <c r="D175" s="96"/>
      <c r="E175" s="98" t="n">
        <v>3.46536</v>
      </c>
      <c r="F175" s="99"/>
      <c r="G175" s="100"/>
      <c r="H175" s="101"/>
      <c r="I175" s="102"/>
    </row>
    <row r="176" s="103" customFormat="true" ht="11.25" hidden="false" customHeight="false" outlineLevel="2" collapsed="false">
      <c r="A176" s="95"/>
      <c r="B176" s="96"/>
      <c r="C176" s="97" t="s">
        <v>207</v>
      </c>
      <c r="D176" s="96"/>
      <c r="E176" s="98" t="n">
        <v>2.06808</v>
      </c>
      <c r="F176" s="99"/>
      <c r="G176" s="100"/>
      <c r="H176" s="101"/>
      <c r="I176" s="102"/>
    </row>
    <row r="177" s="94" customFormat="true" ht="12" hidden="false" customHeight="false" outlineLevel="1" collapsed="false">
      <c r="A177" s="86" t="n">
        <v>8</v>
      </c>
      <c r="B177" s="87" t="s">
        <v>208</v>
      </c>
      <c r="C177" s="88" t="s">
        <v>209</v>
      </c>
      <c r="D177" s="89" t="s">
        <v>84</v>
      </c>
      <c r="E177" s="90" t="n">
        <v>28</v>
      </c>
      <c r="F177" s="91" t="n">
        <v>0</v>
      </c>
      <c r="G177" s="90" t="n">
        <f aca="false">E177*(1+F177/100)</f>
        <v>28</v>
      </c>
      <c r="H177" s="92"/>
      <c r="I177" s="93" t="n">
        <f aca="false">G177*H177</f>
        <v>0</v>
      </c>
    </row>
    <row r="178" s="103" customFormat="true" ht="11.25" hidden="false" customHeight="false" outlineLevel="2" collapsed="false">
      <c r="A178" s="95"/>
      <c r="B178" s="96"/>
      <c r="C178" s="97" t="s">
        <v>210</v>
      </c>
      <c r="D178" s="96"/>
      <c r="E178" s="98" t="n">
        <v>0</v>
      </c>
      <c r="F178" s="99"/>
      <c r="G178" s="100"/>
      <c r="H178" s="101"/>
      <c r="I178" s="102"/>
    </row>
    <row r="179" s="103" customFormat="true" ht="11.25" hidden="false" customHeight="false" outlineLevel="2" collapsed="false">
      <c r="A179" s="95"/>
      <c r="B179" s="96"/>
      <c r="C179" s="97" t="s">
        <v>195</v>
      </c>
      <c r="D179" s="96"/>
      <c r="E179" s="98" t="n">
        <v>0</v>
      </c>
      <c r="F179" s="99"/>
      <c r="G179" s="100"/>
      <c r="H179" s="101"/>
      <c r="I179" s="102"/>
    </row>
    <row r="180" s="103" customFormat="true" ht="11.25" hidden="false" customHeight="false" outlineLevel="2" collapsed="false">
      <c r="A180" s="95"/>
      <c r="B180" s="96"/>
      <c r="C180" s="97" t="s">
        <v>211</v>
      </c>
      <c r="D180" s="96"/>
      <c r="E180" s="98" t="n">
        <v>4</v>
      </c>
      <c r="F180" s="99"/>
      <c r="G180" s="100"/>
      <c r="H180" s="101"/>
      <c r="I180" s="102"/>
    </row>
    <row r="181" s="103" customFormat="true" ht="11.25" hidden="false" customHeight="false" outlineLevel="2" collapsed="false">
      <c r="A181" s="95"/>
      <c r="B181" s="96"/>
      <c r="C181" s="97" t="s">
        <v>197</v>
      </c>
      <c r="D181" s="96"/>
      <c r="E181" s="98" t="n">
        <v>0</v>
      </c>
      <c r="F181" s="99"/>
      <c r="G181" s="100"/>
      <c r="H181" s="101"/>
      <c r="I181" s="102"/>
    </row>
    <row r="182" s="103" customFormat="true" ht="11.25" hidden="false" customHeight="false" outlineLevel="2" collapsed="false">
      <c r="A182" s="95"/>
      <c r="B182" s="96"/>
      <c r="C182" s="97" t="s">
        <v>212</v>
      </c>
      <c r="D182" s="96"/>
      <c r="E182" s="98" t="n">
        <v>20</v>
      </c>
      <c r="F182" s="99"/>
      <c r="G182" s="100"/>
      <c r="H182" s="101"/>
      <c r="I182" s="102"/>
    </row>
    <row r="183" s="103" customFormat="true" ht="11.25" hidden="false" customHeight="false" outlineLevel="2" collapsed="false">
      <c r="A183" s="95"/>
      <c r="B183" s="96"/>
      <c r="C183" s="97" t="s">
        <v>198</v>
      </c>
      <c r="D183" s="96"/>
      <c r="E183" s="98" t="n">
        <v>0</v>
      </c>
      <c r="F183" s="99"/>
      <c r="G183" s="100"/>
      <c r="H183" s="101"/>
      <c r="I183" s="102"/>
    </row>
    <row r="184" s="103" customFormat="true" ht="11.25" hidden="false" customHeight="false" outlineLevel="2" collapsed="false">
      <c r="A184" s="95"/>
      <c r="B184" s="96"/>
      <c r="C184" s="97" t="s">
        <v>211</v>
      </c>
      <c r="D184" s="96"/>
      <c r="E184" s="98" t="n">
        <v>4</v>
      </c>
      <c r="F184" s="99"/>
      <c r="G184" s="100"/>
      <c r="H184" s="101"/>
      <c r="I184" s="102"/>
    </row>
    <row r="185" s="94" customFormat="true" ht="24" hidden="false" customHeight="false" outlineLevel="1" collapsed="false">
      <c r="A185" s="86" t="n">
        <v>9</v>
      </c>
      <c r="B185" s="114" t="s">
        <v>213</v>
      </c>
      <c r="C185" s="88" t="s">
        <v>214</v>
      </c>
      <c r="D185" s="89" t="s">
        <v>84</v>
      </c>
      <c r="E185" s="90" t="n">
        <v>93</v>
      </c>
      <c r="F185" s="91" t="n">
        <v>0</v>
      </c>
      <c r="G185" s="90" t="n">
        <f aca="false">E185*(1+F185/100)</f>
        <v>93</v>
      </c>
      <c r="H185" s="92"/>
      <c r="I185" s="93" t="n">
        <f aca="false">G185*H185</f>
        <v>0</v>
      </c>
    </row>
    <row r="186" s="103" customFormat="true" ht="11.25" hidden="false" customHeight="false" outlineLevel="2" collapsed="false">
      <c r="A186" s="95"/>
      <c r="B186" s="96"/>
      <c r="C186" s="97" t="s">
        <v>210</v>
      </c>
      <c r="D186" s="96"/>
      <c r="E186" s="98" t="n">
        <v>0</v>
      </c>
      <c r="F186" s="99"/>
      <c r="G186" s="100"/>
      <c r="H186" s="101"/>
      <c r="I186" s="102"/>
    </row>
    <row r="187" s="103" customFormat="true" ht="11.25" hidden="false" customHeight="false" outlineLevel="2" collapsed="false">
      <c r="A187" s="95"/>
      <c r="B187" s="96"/>
      <c r="C187" s="97" t="s">
        <v>195</v>
      </c>
      <c r="D187" s="96"/>
      <c r="E187" s="98" t="n">
        <v>0</v>
      </c>
      <c r="F187" s="99"/>
      <c r="G187" s="100"/>
      <c r="H187" s="101"/>
      <c r="I187" s="102"/>
    </row>
    <row r="188" s="103" customFormat="true" ht="11.25" hidden="false" customHeight="false" outlineLevel="2" collapsed="false">
      <c r="A188" s="95"/>
      <c r="B188" s="96"/>
      <c r="C188" s="97" t="s">
        <v>215</v>
      </c>
      <c r="D188" s="96"/>
      <c r="E188" s="98" t="n">
        <v>3</v>
      </c>
      <c r="F188" s="99"/>
      <c r="G188" s="100"/>
      <c r="H188" s="101"/>
      <c r="I188" s="102"/>
    </row>
    <row r="189" s="103" customFormat="true" ht="11.25" hidden="false" customHeight="false" outlineLevel="2" collapsed="false">
      <c r="A189" s="95"/>
      <c r="B189" s="96"/>
      <c r="C189" s="97" t="s">
        <v>197</v>
      </c>
      <c r="D189" s="96"/>
      <c r="E189" s="98" t="n">
        <v>0</v>
      </c>
      <c r="F189" s="99"/>
      <c r="G189" s="100"/>
      <c r="H189" s="101"/>
      <c r="I189" s="102"/>
    </row>
    <row r="190" s="103" customFormat="true" ht="11.25" hidden="false" customHeight="false" outlineLevel="2" collapsed="false">
      <c r="A190" s="95"/>
      <c r="B190" s="96"/>
      <c r="C190" s="97" t="s">
        <v>216</v>
      </c>
      <c r="D190" s="96"/>
      <c r="E190" s="98" t="n">
        <v>55</v>
      </c>
      <c r="F190" s="99"/>
      <c r="G190" s="100"/>
      <c r="H190" s="101"/>
      <c r="I190" s="102"/>
    </row>
    <row r="191" s="103" customFormat="true" ht="11.25" hidden="false" customHeight="false" outlineLevel="2" collapsed="false">
      <c r="A191" s="95"/>
      <c r="B191" s="96"/>
      <c r="C191" s="97" t="s">
        <v>198</v>
      </c>
      <c r="D191" s="96"/>
      <c r="E191" s="98" t="n">
        <v>0</v>
      </c>
      <c r="F191" s="99"/>
      <c r="G191" s="100"/>
      <c r="H191" s="101"/>
      <c r="I191" s="102"/>
    </row>
    <row r="192" s="103" customFormat="true" ht="11.25" hidden="false" customHeight="false" outlineLevel="2" collapsed="false">
      <c r="A192" s="95"/>
      <c r="B192" s="96"/>
      <c r="C192" s="97" t="s">
        <v>217</v>
      </c>
      <c r="D192" s="96"/>
      <c r="E192" s="98" t="n">
        <v>35</v>
      </c>
      <c r="F192" s="99"/>
      <c r="G192" s="100"/>
      <c r="H192" s="101"/>
      <c r="I192" s="102"/>
    </row>
    <row r="193" s="94" customFormat="true" ht="24" hidden="false" customHeight="false" outlineLevel="1" collapsed="false">
      <c r="A193" s="86" t="n">
        <v>10</v>
      </c>
      <c r="B193" s="87" t="s">
        <v>218</v>
      </c>
      <c r="C193" s="88" t="s">
        <v>219</v>
      </c>
      <c r="D193" s="89" t="s">
        <v>84</v>
      </c>
      <c r="E193" s="90" t="n">
        <v>9</v>
      </c>
      <c r="F193" s="91" t="n">
        <v>0</v>
      </c>
      <c r="G193" s="90" t="n">
        <f aca="false">E193*(1+F193/100)</f>
        <v>9</v>
      </c>
      <c r="H193" s="92"/>
      <c r="I193" s="93" t="n">
        <f aca="false">G193*H193</f>
        <v>0</v>
      </c>
    </row>
    <row r="194" s="103" customFormat="true" ht="11.25" hidden="false" customHeight="false" outlineLevel="2" collapsed="false">
      <c r="A194" s="95"/>
      <c r="B194" s="96"/>
      <c r="C194" s="97" t="s">
        <v>210</v>
      </c>
      <c r="D194" s="96"/>
      <c r="E194" s="98" t="n">
        <v>0</v>
      </c>
      <c r="F194" s="99"/>
      <c r="G194" s="100"/>
      <c r="H194" s="101"/>
      <c r="I194" s="102"/>
    </row>
    <row r="195" s="103" customFormat="true" ht="11.25" hidden="false" customHeight="false" outlineLevel="2" collapsed="false">
      <c r="A195" s="95"/>
      <c r="B195" s="96"/>
      <c r="C195" s="97" t="s">
        <v>195</v>
      </c>
      <c r="D195" s="96"/>
      <c r="E195" s="98" t="n">
        <v>0</v>
      </c>
      <c r="F195" s="99"/>
      <c r="G195" s="100"/>
      <c r="H195" s="101"/>
      <c r="I195" s="102"/>
    </row>
    <row r="196" s="103" customFormat="true" ht="11.25" hidden="false" customHeight="false" outlineLevel="2" collapsed="false">
      <c r="A196" s="95"/>
      <c r="B196" s="96"/>
      <c r="C196" s="97" t="s">
        <v>220</v>
      </c>
      <c r="D196" s="96"/>
      <c r="E196" s="98" t="n">
        <v>0</v>
      </c>
      <c r="F196" s="99"/>
      <c r="G196" s="100"/>
      <c r="H196" s="101"/>
      <c r="I196" s="102"/>
    </row>
    <row r="197" s="103" customFormat="true" ht="11.25" hidden="false" customHeight="false" outlineLevel="2" collapsed="false">
      <c r="A197" s="95"/>
      <c r="B197" s="96"/>
      <c r="C197" s="97" t="s">
        <v>197</v>
      </c>
      <c r="D197" s="96"/>
      <c r="E197" s="98" t="n">
        <v>0</v>
      </c>
      <c r="F197" s="99"/>
      <c r="G197" s="100"/>
      <c r="H197" s="101"/>
      <c r="I197" s="102"/>
    </row>
    <row r="198" s="103" customFormat="true" ht="11.25" hidden="false" customHeight="false" outlineLevel="2" collapsed="false">
      <c r="A198" s="95"/>
      <c r="B198" s="96"/>
      <c r="C198" s="97" t="s">
        <v>221</v>
      </c>
      <c r="D198" s="96"/>
      <c r="E198" s="98" t="n">
        <v>9</v>
      </c>
      <c r="F198" s="99"/>
      <c r="G198" s="100"/>
      <c r="H198" s="101"/>
      <c r="I198" s="102"/>
    </row>
    <row r="199" s="103" customFormat="true" ht="11.25" hidden="false" customHeight="false" outlineLevel="2" collapsed="false">
      <c r="A199" s="95"/>
      <c r="B199" s="96"/>
      <c r="C199" s="97" t="s">
        <v>198</v>
      </c>
      <c r="D199" s="96"/>
      <c r="E199" s="98" t="n">
        <v>0</v>
      </c>
      <c r="F199" s="99"/>
      <c r="G199" s="100"/>
      <c r="H199" s="101"/>
      <c r="I199" s="102"/>
    </row>
    <row r="200" s="103" customFormat="true" ht="11.25" hidden="false" customHeight="false" outlineLevel="2" collapsed="false">
      <c r="A200" s="95"/>
      <c r="B200" s="96"/>
      <c r="C200" s="97" t="s">
        <v>220</v>
      </c>
      <c r="D200" s="96"/>
      <c r="E200" s="98" t="n">
        <v>0</v>
      </c>
      <c r="F200" s="99"/>
      <c r="G200" s="100"/>
      <c r="H200" s="101"/>
      <c r="I200" s="102"/>
    </row>
    <row r="201" s="94" customFormat="true" ht="24" hidden="false" customHeight="false" outlineLevel="1" collapsed="false">
      <c r="A201" s="86" t="n">
        <v>11</v>
      </c>
      <c r="B201" s="87" t="s">
        <v>222</v>
      </c>
      <c r="C201" s="88" t="s">
        <v>223</v>
      </c>
      <c r="D201" s="89" t="s">
        <v>84</v>
      </c>
      <c r="E201" s="90" t="n">
        <v>23</v>
      </c>
      <c r="F201" s="91" t="n">
        <v>0</v>
      </c>
      <c r="G201" s="90" t="n">
        <f aca="false">E201*(1+F201/100)</f>
        <v>23</v>
      </c>
      <c r="H201" s="92"/>
      <c r="I201" s="93" t="n">
        <f aca="false">G201*H201</f>
        <v>0</v>
      </c>
    </row>
    <row r="202" s="103" customFormat="true" ht="11.25" hidden="false" customHeight="false" outlineLevel="2" collapsed="false">
      <c r="A202" s="95"/>
      <c r="B202" s="96"/>
      <c r="C202" s="97" t="s">
        <v>210</v>
      </c>
      <c r="D202" s="96"/>
      <c r="E202" s="98" t="n">
        <v>0</v>
      </c>
      <c r="F202" s="99"/>
      <c r="G202" s="100"/>
      <c r="H202" s="101"/>
      <c r="I202" s="102"/>
    </row>
    <row r="203" s="103" customFormat="true" ht="11.25" hidden="false" customHeight="false" outlineLevel="2" collapsed="false">
      <c r="A203" s="95"/>
      <c r="B203" s="96"/>
      <c r="C203" s="97" t="s">
        <v>195</v>
      </c>
      <c r="D203" s="96"/>
      <c r="E203" s="98" t="n">
        <v>0</v>
      </c>
      <c r="F203" s="99"/>
      <c r="G203" s="100"/>
      <c r="H203" s="101"/>
      <c r="I203" s="102"/>
    </row>
    <row r="204" s="103" customFormat="true" ht="11.25" hidden="false" customHeight="false" outlineLevel="2" collapsed="false">
      <c r="A204" s="95"/>
      <c r="B204" s="96"/>
      <c r="C204" s="97" t="s">
        <v>220</v>
      </c>
      <c r="D204" s="96"/>
      <c r="E204" s="98" t="n">
        <v>0</v>
      </c>
      <c r="F204" s="99"/>
      <c r="G204" s="100"/>
      <c r="H204" s="101"/>
      <c r="I204" s="102"/>
    </row>
    <row r="205" s="103" customFormat="true" ht="11.25" hidden="false" customHeight="false" outlineLevel="2" collapsed="false">
      <c r="A205" s="95"/>
      <c r="B205" s="96"/>
      <c r="C205" s="97" t="s">
        <v>197</v>
      </c>
      <c r="D205" s="96"/>
      <c r="E205" s="98" t="n">
        <v>0</v>
      </c>
      <c r="F205" s="99"/>
      <c r="G205" s="100"/>
      <c r="H205" s="101"/>
      <c r="I205" s="102"/>
    </row>
    <row r="206" s="103" customFormat="true" ht="11.25" hidden="false" customHeight="false" outlineLevel="2" collapsed="false">
      <c r="A206" s="95"/>
      <c r="B206" s="96"/>
      <c r="C206" s="97" t="s">
        <v>196</v>
      </c>
      <c r="D206" s="96"/>
      <c r="E206" s="98" t="n">
        <v>23</v>
      </c>
      <c r="F206" s="99"/>
      <c r="G206" s="100"/>
      <c r="H206" s="101"/>
      <c r="I206" s="102"/>
    </row>
    <row r="207" s="103" customFormat="true" ht="11.25" hidden="false" customHeight="false" outlineLevel="2" collapsed="false">
      <c r="A207" s="95"/>
      <c r="B207" s="96"/>
      <c r="C207" s="97" t="s">
        <v>198</v>
      </c>
      <c r="D207" s="96"/>
      <c r="E207" s="98" t="n">
        <v>0</v>
      </c>
      <c r="F207" s="99"/>
      <c r="G207" s="100"/>
      <c r="H207" s="101"/>
      <c r="I207" s="102"/>
    </row>
    <row r="208" s="103" customFormat="true" ht="11.25" hidden="false" customHeight="false" outlineLevel="2" collapsed="false">
      <c r="A208" s="95"/>
      <c r="B208" s="96"/>
      <c r="C208" s="97" t="s">
        <v>220</v>
      </c>
      <c r="D208" s="96"/>
      <c r="E208" s="98" t="n">
        <v>0</v>
      </c>
      <c r="F208" s="99"/>
      <c r="G208" s="100"/>
      <c r="H208" s="101"/>
      <c r="I208" s="102"/>
    </row>
    <row r="209" s="94" customFormat="true" ht="36" hidden="false" customHeight="false" outlineLevel="1" collapsed="false">
      <c r="A209" s="86" t="n">
        <v>12</v>
      </c>
      <c r="B209" s="87" t="s">
        <v>224</v>
      </c>
      <c r="C209" s="88" t="s">
        <v>225</v>
      </c>
      <c r="D209" s="89" t="s">
        <v>110</v>
      </c>
      <c r="E209" s="90" t="n">
        <v>14</v>
      </c>
      <c r="F209" s="91" t="n">
        <v>0</v>
      </c>
      <c r="G209" s="90" t="n">
        <f aca="false">E209*(1+F209/100)</f>
        <v>14</v>
      </c>
      <c r="H209" s="92"/>
      <c r="I209" s="93" t="n">
        <f aca="false">G209*H209</f>
        <v>0</v>
      </c>
    </row>
    <row r="210" s="103" customFormat="true" ht="11.25" hidden="false" customHeight="false" outlineLevel="2" collapsed="false">
      <c r="A210" s="95"/>
      <c r="B210" s="96"/>
      <c r="C210" s="97" t="s">
        <v>210</v>
      </c>
      <c r="D210" s="96"/>
      <c r="E210" s="98" t="n">
        <v>0</v>
      </c>
      <c r="F210" s="99"/>
      <c r="G210" s="100"/>
      <c r="H210" s="101"/>
      <c r="I210" s="102"/>
    </row>
    <row r="211" s="103" customFormat="true" ht="11.25" hidden="false" customHeight="false" outlineLevel="2" collapsed="false">
      <c r="A211" s="95"/>
      <c r="B211" s="96"/>
      <c r="C211" s="97" t="s">
        <v>195</v>
      </c>
      <c r="D211" s="96"/>
      <c r="E211" s="98" t="n">
        <v>0</v>
      </c>
      <c r="F211" s="99"/>
      <c r="G211" s="100"/>
      <c r="H211" s="101"/>
      <c r="I211" s="102"/>
    </row>
    <row r="212" s="103" customFormat="true" ht="11.25" hidden="false" customHeight="false" outlineLevel="2" collapsed="false">
      <c r="A212" s="95"/>
      <c r="B212" s="96"/>
      <c r="C212" s="97" t="s">
        <v>220</v>
      </c>
      <c r="D212" s="96"/>
      <c r="E212" s="98" t="n">
        <v>0</v>
      </c>
      <c r="F212" s="99"/>
      <c r="G212" s="100"/>
      <c r="H212" s="101"/>
      <c r="I212" s="102"/>
    </row>
    <row r="213" s="103" customFormat="true" ht="11.25" hidden="false" customHeight="false" outlineLevel="2" collapsed="false">
      <c r="A213" s="95"/>
      <c r="B213" s="96"/>
      <c r="C213" s="97" t="s">
        <v>197</v>
      </c>
      <c r="D213" s="96"/>
      <c r="E213" s="98" t="n">
        <v>0</v>
      </c>
      <c r="F213" s="99"/>
      <c r="G213" s="100"/>
      <c r="H213" s="101"/>
      <c r="I213" s="102"/>
    </row>
    <row r="214" s="103" customFormat="true" ht="11.25" hidden="false" customHeight="false" outlineLevel="2" collapsed="false">
      <c r="A214" s="95"/>
      <c r="B214" s="96"/>
      <c r="C214" s="97" t="s">
        <v>226</v>
      </c>
      <c r="D214" s="96"/>
      <c r="E214" s="98" t="n">
        <v>14</v>
      </c>
      <c r="F214" s="99"/>
      <c r="G214" s="100"/>
      <c r="H214" s="101"/>
      <c r="I214" s="102"/>
    </row>
    <row r="215" s="103" customFormat="true" ht="11.25" hidden="false" customHeight="false" outlineLevel="2" collapsed="false">
      <c r="A215" s="95"/>
      <c r="B215" s="96"/>
      <c r="C215" s="97" t="s">
        <v>198</v>
      </c>
      <c r="D215" s="96"/>
      <c r="E215" s="98" t="n">
        <v>0</v>
      </c>
      <c r="F215" s="99"/>
      <c r="G215" s="100"/>
      <c r="H215" s="101"/>
      <c r="I215" s="102"/>
    </row>
    <row r="216" s="103" customFormat="true" ht="11.25" hidden="false" customHeight="false" outlineLevel="2" collapsed="false">
      <c r="A216" s="95"/>
      <c r="B216" s="96"/>
      <c r="C216" s="97" t="s">
        <v>220</v>
      </c>
      <c r="D216" s="96"/>
      <c r="E216" s="98" t="n">
        <v>0</v>
      </c>
      <c r="F216" s="99"/>
      <c r="G216" s="100"/>
      <c r="H216" s="101"/>
      <c r="I216" s="102"/>
    </row>
    <row r="217" s="94" customFormat="true" ht="24" hidden="false" customHeight="false" outlineLevel="1" collapsed="false">
      <c r="A217" s="86" t="n">
        <v>13</v>
      </c>
      <c r="B217" s="87" t="s">
        <v>227</v>
      </c>
      <c r="C217" s="88" t="s">
        <v>228</v>
      </c>
      <c r="D217" s="89" t="s">
        <v>110</v>
      </c>
      <c r="E217" s="90" t="n">
        <v>38</v>
      </c>
      <c r="F217" s="91" t="n">
        <v>0</v>
      </c>
      <c r="G217" s="90" t="n">
        <f aca="false">E217*(1+F217/100)</f>
        <v>38</v>
      </c>
      <c r="H217" s="92"/>
      <c r="I217" s="93" t="n">
        <f aca="false">G217*H217</f>
        <v>0</v>
      </c>
    </row>
    <row r="218" s="103" customFormat="true" ht="11.25" hidden="false" customHeight="false" outlineLevel="2" collapsed="false">
      <c r="A218" s="95"/>
      <c r="B218" s="96"/>
      <c r="C218" s="97" t="s">
        <v>210</v>
      </c>
      <c r="D218" s="96"/>
      <c r="E218" s="98" t="n">
        <v>0</v>
      </c>
      <c r="F218" s="99"/>
      <c r="G218" s="100"/>
      <c r="H218" s="101"/>
      <c r="I218" s="102"/>
    </row>
    <row r="219" s="103" customFormat="true" ht="11.25" hidden="false" customHeight="false" outlineLevel="2" collapsed="false">
      <c r="A219" s="95"/>
      <c r="B219" s="96"/>
      <c r="C219" s="97" t="s">
        <v>195</v>
      </c>
      <c r="D219" s="96"/>
      <c r="E219" s="98" t="n">
        <v>0</v>
      </c>
      <c r="F219" s="99"/>
      <c r="G219" s="100"/>
      <c r="H219" s="101"/>
      <c r="I219" s="102"/>
    </row>
    <row r="220" s="103" customFormat="true" ht="11.25" hidden="false" customHeight="false" outlineLevel="2" collapsed="false">
      <c r="A220" s="95"/>
      <c r="B220" s="96"/>
      <c r="C220" s="97" t="s">
        <v>220</v>
      </c>
      <c r="D220" s="96"/>
      <c r="E220" s="98" t="n">
        <v>0</v>
      </c>
      <c r="F220" s="99"/>
      <c r="G220" s="100"/>
      <c r="H220" s="101"/>
      <c r="I220" s="102"/>
    </row>
    <row r="221" s="103" customFormat="true" ht="11.25" hidden="false" customHeight="false" outlineLevel="2" collapsed="false">
      <c r="A221" s="95"/>
      <c r="B221" s="96"/>
      <c r="C221" s="97" t="s">
        <v>197</v>
      </c>
      <c r="D221" s="96"/>
      <c r="E221" s="98" t="n">
        <v>0</v>
      </c>
      <c r="F221" s="99"/>
      <c r="G221" s="100"/>
      <c r="H221" s="101"/>
      <c r="I221" s="102"/>
    </row>
    <row r="222" s="103" customFormat="true" ht="11.25" hidden="false" customHeight="false" outlineLevel="2" collapsed="false">
      <c r="A222" s="95"/>
      <c r="B222" s="96"/>
      <c r="C222" s="97" t="s">
        <v>229</v>
      </c>
      <c r="D222" s="96"/>
      <c r="E222" s="98" t="n">
        <v>31</v>
      </c>
      <c r="F222" s="99"/>
      <c r="G222" s="100"/>
      <c r="H222" s="101"/>
      <c r="I222" s="102"/>
    </row>
    <row r="223" s="103" customFormat="true" ht="11.25" hidden="false" customHeight="false" outlineLevel="2" collapsed="false">
      <c r="A223" s="95"/>
      <c r="B223" s="96"/>
      <c r="C223" s="97" t="s">
        <v>198</v>
      </c>
      <c r="D223" s="96"/>
      <c r="E223" s="98" t="n">
        <v>0</v>
      </c>
      <c r="F223" s="99"/>
      <c r="G223" s="100"/>
      <c r="H223" s="101"/>
      <c r="I223" s="102"/>
    </row>
    <row r="224" s="103" customFormat="true" ht="11.25" hidden="false" customHeight="false" outlineLevel="2" collapsed="false">
      <c r="A224" s="95"/>
      <c r="B224" s="96"/>
      <c r="C224" s="97" t="s">
        <v>230</v>
      </c>
      <c r="D224" s="96"/>
      <c r="E224" s="98" t="n">
        <v>7</v>
      </c>
      <c r="F224" s="99"/>
      <c r="G224" s="100"/>
      <c r="H224" s="101"/>
      <c r="I224" s="102"/>
    </row>
    <row r="225" s="94" customFormat="true" ht="24" hidden="false" customHeight="false" outlineLevel="1" collapsed="false">
      <c r="A225" s="86" t="n">
        <v>14</v>
      </c>
      <c r="B225" s="87" t="s">
        <v>231</v>
      </c>
      <c r="C225" s="88" t="s">
        <v>232</v>
      </c>
      <c r="D225" s="89" t="s">
        <v>66</v>
      </c>
      <c r="E225" s="90" t="n">
        <v>5.038</v>
      </c>
      <c r="F225" s="91" t="n">
        <v>0</v>
      </c>
      <c r="G225" s="90" t="n">
        <f aca="false">E225*(1+F225/100)</f>
        <v>5.038</v>
      </c>
      <c r="H225" s="92"/>
      <c r="I225" s="93" t="n">
        <f aca="false">G225*H225</f>
        <v>0</v>
      </c>
    </row>
    <row r="226" s="103" customFormat="true" ht="11.25" hidden="false" customHeight="false" outlineLevel="2" collapsed="false">
      <c r="A226" s="95"/>
      <c r="B226" s="96"/>
      <c r="C226" s="97" t="s">
        <v>233</v>
      </c>
      <c r="D226" s="96"/>
      <c r="E226" s="98" t="n">
        <v>0</v>
      </c>
      <c r="F226" s="99"/>
      <c r="G226" s="100"/>
      <c r="H226" s="101"/>
      <c r="I226" s="102"/>
    </row>
    <row r="227" s="103" customFormat="true" ht="11.25" hidden="false" customHeight="false" outlineLevel="2" collapsed="false">
      <c r="A227" s="95"/>
      <c r="B227" s="96"/>
      <c r="C227" s="97" t="s">
        <v>234</v>
      </c>
      <c r="D227" s="96"/>
      <c r="E227" s="98" t="n">
        <v>1.668</v>
      </c>
      <c r="F227" s="99"/>
      <c r="G227" s="100"/>
      <c r="H227" s="101"/>
      <c r="I227" s="102"/>
    </row>
    <row r="228" s="103" customFormat="true" ht="11.25" hidden="false" customHeight="false" outlineLevel="2" collapsed="false">
      <c r="A228" s="95"/>
      <c r="B228" s="96"/>
      <c r="C228" s="97" t="s">
        <v>197</v>
      </c>
      <c r="D228" s="96"/>
      <c r="E228" s="98" t="n">
        <v>0</v>
      </c>
      <c r="F228" s="99"/>
      <c r="G228" s="100"/>
      <c r="H228" s="101"/>
      <c r="I228" s="102"/>
    </row>
    <row r="229" s="103" customFormat="true" ht="11.25" hidden="false" customHeight="false" outlineLevel="2" collapsed="false">
      <c r="A229" s="95"/>
      <c r="B229" s="96"/>
      <c r="C229" s="97" t="s">
        <v>235</v>
      </c>
      <c r="D229" s="96"/>
      <c r="E229" s="98" t="n">
        <v>0.6375</v>
      </c>
      <c r="F229" s="99"/>
      <c r="G229" s="100"/>
      <c r="H229" s="101"/>
      <c r="I229" s="102"/>
    </row>
    <row r="230" s="103" customFormat="true" ht="11.25" hidden="false" customHeight="false" outlineLevel="2" collapsed="false">
      <c r="A230" s="95"/>
      <c r="B230" s="96"/>
      <c r="C230" s="97" t="s">
        <v>236</v>
      </c>
      <c r="D230" s="96"/>
      <c r="E230" s="98" t="n">
        <v>1.2575</v>
      </c>
      <c r="F230" s="99"/>
      <c r="G230" s="100"/>
      <c r="H230" s="101"/>
      <c r="I230" s="102"/>
    </row>
    <row r="231" s="103" customFormat="true" ht="11.25" hidden="false" customHeight="false" outlineLevel="2" collapsed="false">
      <c r="A231" s="95"/>
      <c r="B231" s="96"/>
      <c r="C231" s="97" t="s">
        <v>237</v>
      </c>
      <c r="D231" s="96"/>
      <c r="E231" s="98" t="n">
        <v>1.475</v>
      </c>
      <c r="F231" s="99"/>
      <c r="G231" s="100"/>
      <c r="H231" s="101"/>
      <c r="I231" s="102"/>
    </row>
    <row r="232" s="111" customFormat="true" ht="12.75" hidden="false" customHeight="true" outlineLevel="1" collapsed="false">
      <c r="A232" s="104"/>
      <c r="B232" s="105"/>
      <c r="C232" s="106"/>
      <c r="D232" s="105"/>
      <c r="E232" s="107"/>
      <c r="F232" s="108"/>
      <c r="G232" s="107"/>
      <c r="H232" s="109"/>
      <c r="I232" s="110"/>
    </row>
    <row r="233" s="85" customFormat="true" ht="16.5" hidden="false" customHeight="true" outlineLevel="0" collapsed="false">
      <c r="A233" s="79"/>
      <c r="B233" s="80"/>
      <c r="C233" s="80" t="s">
        <v>238</v>
      </c>
      <c r="D233" s="61"/>
      <c r="E233" s="81"/>
      <c r="F233" s="82"/>
      <c r="G233" s="81"/>
      <c r="H233" s="83"/>
      <c r="I233" s="84" t="n">
        <f aca="false">SUBTOTAL(9,I234:I241)</f>
        <v>0</v>
      </c>
    </row>
    <row r="234" s="94" customFormat="true" ht="24" hidden="false" customHeight="false" outlineLevel="1" collapsed="false">
      <c r="A234" s="86" t="n">
        <v>1</v>
      </c>
      <c r="B234" s="87" t="s">
        <v>239</v>
      </c>
      <c r="C234" s="88" t="s">
        <v>240</v>
      </c>
      <c r="D234" s="89" t="s">
        <v>110</v>
      </c>
      <c r="E234" s="90" t="n">
        <v>4</v>
      </c>
      <c r="F234" s="91" t="n">
        <v>0</v>
      </c>
      <c r="G234" s="90" t="n">
        <f aca="false">E234*(1+F234/100)</f>
        <v>4</v>
      </c>
      <c r="H234" s="92"/>
      <c r="I234" s="93" t="n">
        <f aca="false">G234*H234</f>
        <v>0</v>
      </c>
    </row>
    <row r="235" s="103" customFormat="true" ht="11.25" hidden="false" customHeight="false" outlineLevel="2" collapsed="false">
      <c r="A235" s="95"/>
      <c r="B235" s="96"/>
      <c r="C235" s="97" t="s">
        <v>241</v>
      </c>
      <c r="D235" s="96"/>
      <c r="E235" s="98" t="n">
        <v>0</v>
      </c>
      <c r="F235" s="99"/>
      <c r="G235" s="100"/>
      <c r="H235" s="101"/>
      <c r="I235" s="102"/>
    </row>
    <row r="236" s="103" customFormat="true" ht="11.25" hidden="false" customHeight="false" outlineLevel="2" collapsed="false">
      <c r="A236" s="95"/>
      <c r="B236" s="96"/>
      <c r="C236" s="97" t="s">
        <v>242</v>
      </c>
      <c r="D236" s="96"/>
      <c r="E236" s="98" t="n">
        <v>4</v>
      </c>
      <c r="F236" s="99"/>
      <c r="G236" s="100"/>
      <c r="H236" s="101"/>
      <c r="I236" s="102"/>
    </row>
    <row r="237" s="94" customFormat="true" ht="24" hidden="false" customHeight="false" outlineLevel="2" collapsed="false">
      <c r="A237" s="86" t="n">
        <v>2</v>
      </c>
      <c r="B237" s="87" t="s">
        <v>243</v>
      </c>
      <c r="C237" s="88" t="s">
        <v>244</v>
      </c>
      <c r="D237" s="89" t="s">
        <v>110</v>
      </c>
      <c r="E237" s="90" t="n">
        <v>1</v>
      </c>
      <c r="F237" s="91" t="n">
        <v>0</v>
      </c>
      <c r="G237" s="90" t="n">
        <f aca="false">E237*(1+F237/100)</f>
        <v>1</v>
      </c>
      <c r="H237" s="92"/>
      <c r="I237" s="93" t="n">
        <f aca="false">G237*H237</f>
        <v>0</v>
      </c>
    </row>
    <row r="238" s="94" customFormat="true" ht="24" hidden="false" customHeight="false" outlineLevel="2" collapsed="false">
      <c r="A238" s="86" t="n">
        <v>3</v>
      </c>
      <c r="B238" s="87" t="s">
        <v>245</v>
      </c>
      <c r="C238" s="88" t="s">
        <v>246</v>
      </c>
      <c r="D238" s="89" t="s">
        <v>110</v>
      </c>
      <c r="E238" s="90" t="n">
        <v>1</v>
      </c>
      <c r="F238" s="91" t="n">
        <v>0</v>
      </c>
      <c r="G238" s="90" t="n">
        <f aca="false">E238*(1+F238/100)</f>
        <v>1</v>
      </c>
      <c r="H238" s="92"/>
      <c r="I238" s="93" t="n">
        <f aca="false">G238*H238</f>
        <v>0</v>
      </c>
    </row>
    <row r="239" s="94" customFormat="true" ht="24" hidden="false" customHeight="false" outlineLevel="2" collapsed="false">
      <c r="A239" s="86" t="n">
        <v>4</v>
      </c>
      <c r="B239" s="87" t="s">
        <v>247</v>
      </c>
      <c r="C239" s="88" t="s">
        <v>248</v>
      </c>
      <c r="D239" s="89" t="s">
        <v>110</v>
      </c>
      <c r="E239" s="90" t="n">
        <v>1</v>
      </c>
      <c r="F239" s="91" t="n">
        <v>0</v>
      </c>
      <c r="G239" s="90" t="n">
        <f aca="false">E239*(1+F239/100)</f>
        <v>1</v>
      </c>
      <c r="H239" s="92"/>
      <c r="I239" s="93" t="n">
        <f aca="false">G239*H239</f>
        <v>0</v>
      </c>
    </row>
    <row r="240" s="94" customFormat="true" ht="24" hidden="false" customHeight="false" outlineLevel="2" collapsed="false">
      <c r="A240" s="86" t="n">
        <v>5</v>
      </c>
      <c r="B240" s="87" t="s">
        <v>249</v>
      </c>
      <c r="C240" s="88" t="s">
        <v>250</v>
      </c>
      <c r="D240" s="89" t="s">
        <v>110</v>
      </c>
      <c r="E240" s="90" t="n">
        <v>1</v>
      </c>
      <c r="F240" s="91" t="n">
        <v>0</v>
      </c>
      <c r="G240" s="90" t="n">
        <f aca="false">E240*(1+F240/100)</f>
        <v>1</v>
      </c>
      <c r="H240" s="92"/>
      <c r="I240" s="93" t="n">
        <f aca="false">G240*H240</f>
        <v>0</v>
      </c>
    </row>
    <row r="241" s="111" customFormat="true" ht="12.75" hidden="false" customHeight="true" outlineLevel="1" collapsed="false">
      <c r="A241" s="104"/>
      <c r="B241" s="105"/>
      <c r="C241" s="106"/>
      <c r="D241" s="105"/>
      <c r="E241" s="107"/>
      <c r="F241" s="108"/>
      <c r="G241" s="107"/>
      <c r="H241" s="109"/>
      <c r="I241" s="110"/>
    </row>
    <row r="242" s="85" customFormat="true" ht="16.5" hidden="false" customHeight="true" outlineLevel="0" collapsed="false">
      <c r="A242" s="79"/>
      <c r="B242" s="80"/>
      <c r="C242" s="80" t="s">
        <v>251</v>
      </c>
      <c r="D242" s="61"/>
      <c r="E242" s="81"/>
      <c r="F242" s="82"/>
      <c r="G242" s="81"/>
      <c r="H242" s="83"/>
      <c r="I242" s="84" t="n">
        <f aca="false">SUBTOTAL(9,I243:I253)</f>
        <v>0</v>
      </c>
    </row>
    <row r="243" s="94" customFormat="true" ht="24" hidden="false" customHeight="false" outlineLevel="1" collapsed="false">
      <c r="A243" s="86" t="n">
        <v>1</v>
      </c>
      <c r="B243" s="87" t="s">
        <v>252</v>
      </c>
      <c r="C243" s="88" t="s">
        <v>253</v>
      </c>
      <c r="D243" s="89" t="s">
        <v>45</v>
      </c>
      <c r="E243" s="90" t="n">
        <v>3.06</v>
      </c>
      <c r="F243" s="91" t="n">
        <v>0</v>
      </c>
      <c r="G243" s="90" t="n">
        <f aca="false">E243*(1+F243/100)</f>
        <v>3.06</v>
      </c>
      <c r="H243" s="92"/>
      <c r="I243" s="93" t="n">
        <f aca="false">G243*H243</f>
        <v>0</v>
      </c>
    </row>
    <row r="244" s="103" customFormat="true" ht="11.25" hidden="false" customHeight="false" outlineLevel="2" collapsed="false">
      <c r="A244" s="95"/>
      <c r="B244" s="96"/>
      <c r="C244" s="97" t="s">
        <v>46</v>
      </c>
      <c r="D244" s="96"/>
      <c r="E244" s="98" t="n">
        <v>0</v>
      </c>
      <c r="F244" s="99"/>
      <c r="G244" s="100"/>
      <c r="H244" s="101"/>
      <c r="I244" s="102"/>
    </row>
    <row r="245" s="103" customFormat="true" ht="11.25" hidden="false" customHeight="false" outlineLevel="2" collapsed="false">
      <c r="A245" s="95"/>
      <c r="B245" s="96"/>
      <c r="C245" s="97" t="n">
        <v>3.06</v>
      </c>
      <c r="D245" s="96"/>
      <c r="E245" s="98" t="n">
        <v>3.06</v>
      </c>
      <c r="F245" s="99"/>
      <c r="G245" s="100"/>
      <c r="H245" s="101"/>
      <c r="I245" s="102"/>
    </row>
    <row r="246" s="94" customFormat="true" ht="12" hidden="false" customHeight="false" outlineLevel="1" collapsed="false">
      <c r="A246" s="86" t="n">
        <v>2</v>
      </c>
      <c r="B246" s="87" t="s">
        <v>254</v>
      </c>
      <c r="C246" s="88" t="s">
        <v>255</v>
      </c>
      <c r="D246" s="89" t="s">
        <v>45</v>
      </c>
      <c r="E246" s="90" t="n">
        <v>3.06</v>
      </c>
      <c r="F246" s="91" t="n">
        <v>0</v>
      </c>
      <c r="G246" s="90" t="n">
        <f aca="false">E246*(1+F246/100)</f>
        <v>3.06</v>
      </c>
      <c r="H246" s="92"/>
      <c r="I246" s="93" t="n">
        <f aca="false">G246*H246</f>
        <v>0</v>
      </c>
    </row>
    <row r="247" s="103" customFormat="true" ht="11.25" hidden="false" customHeight="false" outlineLevel="2" collapsed="false">
      <c r="A247" s="95"/>
      <c r="B247" s="96"/>
      <c r="C247" s="97" t="s">
        <v>46</v>
      </c>
      <c r="D247" s="96"/>
      <c r="E247" s="98" t="n">
        <v>0</v>
      </c>
      <c r="F247" s="99"/>
      <c r="G247" s="100"/>
      <c r="H247" s="101"/>
      <c r="I247" s="102"/>
    </row>
    <row r="248" s="103" customFormat="true" ht="11.25" hidden="false" customHeight="false" outlineLevel="2" collapsed="false">
      <c r="A248" s="95"/>
      <c r="B248" s="96"/>
      <c r="C248" s="97" t="n">
        <v>3.06</v>
      </c>
      <c r="D248" s="96"/>
      <c r="E248" s="98" t="n">
        <v>3.06</v>
      </c>
      <c r="F248" s="99"/>
      <c r="G248" s="100"/>
      <c r="H248" s="101"/>
      <c r="I248" s="102"/>
    </row>
    <row r="249" s="94" customFormat="true" ht="36" hidden="false" customHeight="false" outlineLevel="1" collapsed="false">
      <c r="A249" s="86" t="n">
        <v>3</v>
      </c>
      <c r="B249" s="87" t="s">
        <v>155</v>
      </c>
      <c r="C249" s="88" t="s">
        <v>256</v>
      </c>
      <c r="D249" s="89" t="s">
        <v>66</v>
      </c>
      <c r="E249" s="90" t="n">
        <v>25.6</v>
      </c>
      <c r="F249" s="91" t="n">
        <v>0</v>
      </c>
      <c r="G249" s="90" t="n">
        <f aca="false">E249*(1+F249/100)</f>
        <v>25.6</v>
      </c>
      <c r="H249" s="115"/>
      <c r="I249" s="93" t="n">
        <f aca="false">G249*H249</f>
        <v>0</v>
      </c>
    </row>
    <row r="250" s="103" customFormat="true" ht="11.25" hidden="false" customHeight="false" outlineLevel="2" collapsed="false">
      <c r="A250" s="95"/>
      <c r="B250" s="96"/>
      <c r="C250" s="97" t="s">
        <v>46</v>
      </c>
      <c r="D250" s="96"/>
      <c r="E250" s="98" t="n">
        <v>0</v>
      </c>
      <c r="F250" s="99"/>
      <c r="G250" s="100"/>
      <c r="H250" s="101"/>
      <c r="I250" s="102"/>
    </row>
    <row r="251" s="103" customFormat="true" ht="11.25" hidden="false" customHeight="false" outlineLevel="2" collapsed="false">
      <c r="A251" s="95"/>
      <c r="B251" s="96"/>
      <c r="C251" s="97" t="n">
        <v>25.6</v>
      </c>
      <c r="D251" s="96"/>
      <c r="E251" s="98" t="n">
        <v>25.6</v>
      </c>
      <c r="F251" s="99"/>
      <c r="G251" s="100"/>
      <c r="H251" s="101"/>
      <c r="I251" s="102"/>
    </row>
    <row r="252" s="94" customFormat="true" ht="36" hidden="false" customHeight="false" outlineLevel="1" collapsed="false">
      <c r="A252" s="86" t="n">
        <v>4</v>
      </c>
      <c r="B252" s="87" t="s">
        <v>160</v>
      </c>
      <c r="C252" s="88" t="s">
        <v>257</v>
      </c>
      <c r="D252" s="89" t="s">
        <v>66</v>
      </c>
      <c r="E252" s="90" t="n">
        <v>25.6</v>
      </c>
      <c r="F252" s="91" t="n">
        <v>0</v>
      </c>
      <c r="G252" s="90" t="n">
        <f aca="false">E252*(1+F252/100)</f>
        <v>25.6</v>
      </c>
      <c r="H252" s="115"/>
      <c r="I252" s="93" t="n">
        <f aca="false">G252*H252</f>
        <v>0</v>
      </c>
    </row>
    <row r="253" s="111" customFormat="true" ht="12.75" hidden="false" customHeight="true" outlineLevel="1" collapsed="false">
      <c r="A253" s="104"/>
      <c r="B253" s="105"/>
      <c r="C253" s="106"/>
      <c r="D253" s="105"/>
      <c r="E253" s="107"/>
      <c r="F253" s="108"/>
      <c r="G253" s="107"/>
      <c r="H253" s="109"/>
      <c r="I253" s="110"/>
    </row>
    <row r="254" s="85" customFormat="true" ht="16.5" hidden="false" customHeight="true" outlineLevel="0" collapsed="false">
      <c r="A254" s="79"/>
      <c r="B254" s="80"/>
      <c r="C254" s="80" t="s">
        <v>258</v>
      </c>
      <c r="D254" s="61"/>
      <c r="E254" s="81"/>
      <c r="F254" s="82"/>
      <c r="G254" s="81"/>
      <c r="H254" s="83"/>
      <c r="I254" s="84" t="n">
        <f aca="false">SUBTOTAL(9,I255:I256)</f>
        <v>0</v>
      </c>
    </row>
    <row r="255" s="94" customFormat="true" ht="24" hidden="false" customHeight="false" outlineLevel="1" collapsed="false">
      <c r="A255" s="86" t="n">
        <v>1</v>
      </c>
      <c r="B255" s="87" t="s">
        <v>259</v>
      </c>
      <c r="C255" s="88" t="s">
        <v>260</v>
      </c>
      <c r="D255" s="89" t="s">
        <v>75</v>
      </c>
      <c r="E255" s="90" t="n">
        <v>756.872616056858</v>
      </c>
      <c r="F255" s="91" t="n">
        <v>0</v>
      </c>
      <c r="G255" s="90" t="n">
        <f aca="false">E255*(1+F255/100)</f>
        <v>756.872616056858</v>
      </c>
      <c r="H255" s="92"/>
      <c r="I255" s="93" t="n">
        <f aca="false">G255*H255</f>
        <v>0</v>
      </c>
    </row>
    <row r="256" s="111" customFormat="true" ht="12.75" hidden="false" customHeight="true" outlineLevel="1" collapsed="false">
      <c r="A256" s="104"/>
      <c r="B256" s="105"/>
      <c r="C256" s="106"/>
      <c r="D256" s="105"/>
      <c r="E256" s="107"/>
      <c r="F256" s="108"/>
      <c r="G256" s="107"/>
      <c r="H256" s="109"/>
      <c r="I256" s="110"/>
    </row>
    <row r="257" s="111" customFormat="true" ht="12.75" hidden="false" customHeight="true" outlineLevel="0" collapsed="false">
      <c r="A257" s="104"/>
      <c r="B257" s="105"/>
      <c r="C257" s="106"/>
      <c r="D257" s="105"/>
      <c r="E257" s="107"/>
      <c r="F257" s="108"/>
      <c r="G257" s="107"/>
      <c r="H257" s="109"/>
      <c r="I257" s="110"/>
    </row>
    <row r="258" s="78" customFormat="true" ht="18.75" hidden="false" customHeight="true" outlineLevel="0" collapsed="false">
      <c r="A258" s="71"/>
      <c r="B258" s="72"/>
      <c r="C258" s="72" t="s">
        <v>261</v>
      </c>
      <c r="D258" s="73"/>
      <c r="E258" s="74"/>
      <c r="F258" s="75"/>
      <c r="G258" s="74"/>
      <c r="H258" s="76"/>
      <c r="I258" s="77" t="n">
        <f aca="false">SUBTOTAL(9,I259:I300)</f>
        <v>0</v>
      </c>
    </row>
    <row r="259" s="85" customFormat="true" ht="16.5" hidden="false" customHeight="true" outlineLevel="0" collapsed="false">
      <c r="A259" s="79"/>
      <c r="B259" s="80"/>
      <c r="C259" s="80" t="s">
        <v>262</v>
      </c>
      <c r="D259" s="61"/>
      <c r="E259" s="81"/>
      <c r="F259" s="82"/>
      <c r="G259" s="81"/>
      <c r="H259" s="83"/>
      <c r="I259" s="84" t="n">
        <f aca="false">SUBTOTAL(9,I260:I278)</f>
        <v>0</v>
      </c>
    </row>
    <row r="260" s="94" customFormat="true" ht="24" hidden="false" customHeight="false" outlineLevel="1" collapsed="false">
      <c r="A260" s="86" t="n">
        <v>1</v>
      </c>
      <c r="B260" s="87" t="s">
        <v>263</v>
      </c>
      <c r="C260" s="88" t="s">
        <v>264</v>
      </c>
      <c r="D260" s="89" t="s">
        <v>66</v>
      </c>
      <c r="E260" s="90" t="n">
        <v>549.437975</v>
      </c>
      <c r="F260" s="91" t="n">
        <v>0</v>
      </c>
      <c r="G260" s="90" t="n">
        <f aca="false">E260*(1+F260/100)</f>
        <v>549.437975</v>
      </c>
      <c r="H260" s="92"/>
      <c r="I260" s="93" t="n">
        <f aca="false">G260*H260</f>
        <v>0</v>
      </c>
    </row>
    <row r="261" s="103" customFormat="true" ht="11.25" hidden="false" customHeight="false" outlineLevel="2" collapsed="false">
      <c r="A261" s="95"/>
      <c r="B261" s="96"/>
      <c r="C261" s="97" t="s">
        <v>233</v>
      </c>
      <c r="D261" s="96"/>
      <c r="E261" s="98" t="n">
        <v>0</v>
      </c>
      <c r="F261" s="99"/>
      <c r="G261" s="100"/>
      <c r="H261" s="101"/>
      <c r="I261" s="102"/>
    </row>
    <row r="262" s="103" customFormat="true" ht="11.25" hidden="false" customHeight="false" outlineLevel="2" collapsed="false">
      <c r="A262" s="95"/>
      <c r="B262" s="96"/>
      <c r="C262" s="97" t="s">
        <v>265</v>
      </c>
      <c r="D262" s="96"/>
      <c r="E262" s="98" t="n">
        <v>42.53945</v>
      </c>
      <c r="F262" s="99"/>
      <c r="G262" s="100"/>
      <c r="H262" s="101"/>
      <c r="I262" s="102"/>
    </row>
    <row r="263" s="103" customFormat="true" ht="11.25" hidden="false" customHeight="false" outlineLevel="2" collapsed="false">
      <c r="A263" s="95"/>
      <c r="B263" s="96"/>
      <c r="C263" s="97" t="s">
        <v>197</v>
      </c>
      <c r="D263" s="96"/>
      <c r="E263" s="98" t="n">
        <v>0</v>
      </c>
      <c r="F263" s="99"/>
      <c r="G263" s="100"/>
      <c r="H263" s="101"/>
      <c r="I263" s="102"/>
    </row>
    <row r="264" s="103" customFormat="true" ht="11.25" hidden="false" customHeight="false" outlineLevel="2" collapsed="false">
      <c r="A264" s="95"/>
      <c r="B264" s="96"/>
      <c r="C264" s="97" t="s">
        <v>266</v>
      </c>
      <c r="D264" s="96"/>
      <c r="E264" s="98" t="n">
        <v>62.67825</v>
      </c>
      <c r="F264" s="99"/>
      <c r="G264" s="100"/>
      <c r="H264" s="101"/>
      <c r="I264" s="102"/>
    </row>
    <row r="265" s="103" customFormat="true" ht="11.25" hidden="false" customHeight="false" outlineLevel="2" collapsed="false">
      <c r="A265" s="95"/>
      <c r="B265" s="96"/>
      <c r="C265" s="97" t="s">
        <v>267</v>
      </c>
      <c r="D265" s="96"/>
      <c r="E265" s="98" t="n">
        <v>54.873</v>
      </c>
      <c r="F265" s="99"/>
      <c r="G265" s="100"/>
      <c r="H265" s="101"/>
      <c r="I265" s="102"/>
    </row>
    <row r="266" s="103" customFormat="true" ht="11.25" hidden="false" customHeight="false" outlineLevel="2" collapsed="false">
      <c r="A266" s="95"/>
      <c r="B266" s="96"/>
      <c r="C266" s="97" t="s">
        <v>268</v>
      </c>
      <c r="D266" s="96"/>
      <c r="E266" s="98" t="n">
        <v>43.54665</v>
      </c>
      <c r="F266" s="99"/>
      <c r="G266" s="100"/>
      <c r="H266" s="101"/>
      <c r="I266" s="102"/>
    </row>
    <row r="267" s="103" customFormat="true" ht="11.25" hidden="false" customHeight="false" outlineLevel="2" collapsed="false">
      <c r="A267" s="95"/>
      <c r="B267" s="96"/>
      <c r="C267" s="97" t="s">
        <v>269</v>
      </c>
      <c r="D267" s="96"/>
      <c r="E267" s="98" t="n">
        <v>24.701625</v>
      </c>
      <c r="F267" s="99"/>
      <c r="G267" s="100"/>
      <c r="H267" s="101"/>
      <c r="I267" s="102"/>
    </row>
    <row r="268" s="103" customFormat="true" ht="11.25" hidden="false" customHeight="false" outlineLevel="2" collapsed="false">
      <c r="A268" s="95"/>
      <c r="B268" s="96"/>
      <c r="C268" s="97" t="s">
        <v>198</v>
      </c>
      <c r="D268" s="96"/>
      <c r="E268" s="98" t="n">
        <v>0</v>
      </c>
      <c r="F268" s="99"/>
      <c r="G268" s="100"/>
      <c r="H268" s="101"/>
      <c r="I268" s="102"/>
    </row>
    <row r="269" s="103" customFormat="true" ht="11.25" hidden="false" customHeight="false" outlineLevel="2" collapsed="false">
      <c r="A269" s="95"/>
      <c r="B269" s="96"/>
      <c r="C269" s="97" t="s">
        <v>270</v>
      </c>
      <c r="D269" s="96"/>
      <c r="E269" s="98" t="n">
        <v>46.38</v>
      </c>
      <c r="F269" s="99"/>
      <c r="G269" s="100"/>
      <c r="H269" s="101"/>
      <c r="I269" s="102"/>
    </row>
    <row r="270" s="103" customFormat="true" ht="11.25" hidden="false" customHeight="false" outlineLevel="2" collapsed="false">
      <c r="A270" s="95"/>
      <c r="B270" s="96"/>
      <c r="C270" s="97" t="s">
        <v>271</v>
      </c>
      <c r="D270" s="96"/>
      <c r="E270" s="98" t="n">
        <v>274.718975</v>
      </c>
      <c r="F270" s="99"/>
      <c r="G270" s="100"/>
      <c r="H270" s="101"/>
      <c r="I270" s="102"/>
    </row>
    <row r="271" s="103" customFormat="true" ht="11.25" hidden="false" customHeight="false" outlineLevel="2" collapsed="false">
      <c r="A271" s="95"/>
      <c r="B271" s="96"/>
      <c r="C271" s="97" t="s">
        <v>272</v>
      </c>
      <c r="D271" s="96"/>
      <c r="E271" s="98" t="n">
        <v>0</v>
      </c>
      <c r="F271" s="99"/>
      <c r="G271" s="100"/>
      <c r="H271" s="101"/>
      <c r="I271" s="102"/>
    </row>
    <row r="272" s="103" customFormat="true" ht="11.25" hidden="false" customHeight="false" outlineLevel="2" collapsed="false">
      <c r="A272" s="95"/>
      <c r="B272" s="96"/>
      <c r="C272" s="97" t="s">
        <v>273</v>
      </c>
      <c r="D272" s="96"/>
      <c r="E272" s="98" t="n">
        <v>274.719</v>
      </c>
      <c r="F272" s="99"/>
      <c r="G272" s="100"/>
      <c r="H272" s="101"/>
      <c r="I272" s="102"/>
    </row>
    <row r="273" s="94" customFormat="true" ht="12" hidden="false" customHeight="false" outlineLevel="1" collapsed="false">
      <c r="A273" s="86" t="n">
        <v>2</v>
      </c>
      <c r="B273" s="87" t="s">
        <v>274</v>
      </c>
      <c r="C273" s="88" t="s">
        <v>275</v>
      </c>
      <c r="D273" s="89" t="s">
        <v>276</v>
      </c>
      <c r="E273" s="90" t="n">
        <v>96.15165</v>
      </c>
      <c r="F273" s="91" t="n">
        <v>0</v>
      </c>
      <c r="G273" s="90" t="n">
        <f aca="false">E273*(1+F273/100)</f>
        <v>96.15165</v>
      </c>
      <c r="H273" s="92"/>
      <c r="I273" s="93" t="n">
        <f aca="false">G273*H273</f>
        <v>0</v>
      </c>
    </row>
    <row r="274" s="103" customFormat="true" ht="11.25" hidden="false" customHeight="false" outlineLevel="2" collapsed="false">
      <c r="A274" s="95"/>
      <c r="B274" s="96"/>
      <c r="C274" s="97" t="s">
        <v>277</v>
      </c>
      <c r="D274" s="96"/>
      <c r="E274" s="98" t="n">
        <v>96.15165</v>
      </c>
      <c r="F274" s="99"/>
      <c r="G274" s="100"/>
      <c r="H274" s="101"/>
      <c r="I274" s="102"/>
    </row>
    <row r="275" s="94" customFormat="true" ht="12" hidden="false" customHeight="false" outlineLevel="1" collapsed="false">
      <c r="A275" s="86" t="n">
        <v>3</v>
      </c>
      <c r="B275" s="87" t="s">
        <v>278</v>
      </c>
      <c r="C275" s="88" t="s">
        <v>279</v>
      </c>
      <c r="D275" s="89" t="s">
        <v>276</v>
      </c>
      <c r="E275" s="90" t="n">
        <v>96.15165</v>
      </c>
      <c r="F275" s="91" t="n">
        <v>0</v>
      </c>
      <c r="G275" s="90" t="n">
        <f aca="false">E275*(1+F275/100)</f>
        <v>96.15165</v>
      </c>
      <c r="H275" s="92"/>
      <c r="I275" s="93" t="n">
        <f aca="false">G275*H275</f>
        <v>0</v>
      </c>
    </row>
    <row r="276" s="103" customFormat="true" ht="11.25" hidden="false" customHeight="false" outlineLevel="2" collapsed="false">
      <c r="A276" s="95"/>
      <c r="B276" s="96"/>
      <c r="C276" s="97" t="s">
        <v>277</v>
      </c>
      <c r="D276" s="96"/>
      <c r="E276" s="98" t="n">
        <v>96.15165</v>
      </c>
      <c r="F276" s="99"/>
      <c r="G276" s="100"/>
      <c r="H276" s="101"/>
      <c r="I276" s="102"/>
    </row>
    <row r="277" s="94" customFormat="true" ht="24" hidden="false" customHeight="false" outlineLevel="1" collapsed="false">
      <c r="A277" s="86" t="n">
        <v>4</v>
      </c>
      <c r="B277" s="87" t="s">
        <v>280</v>
      </c>
      <c r="C277" s="88" t="s">
        <v>281</v>
      </c>
      <c r="D277" s="89" t="s">
        <v>282</v>
      </c>
      <c r="E277" s="116" t="n">
        <f aca="false">SUM(I260:I276)/100</f>
        <v>0</v>
      </c>
      <c r="F277" s="91" t="n">
        <v>0</v>
      </c>
      <c r="G277" s="90" t="n">
        <f aca="false">E277*(1+F277/100)</f>
        <v>0</v>
      </c>
      <c r="H277" s="92"/>
      <c r="I277" s="93" t="n">
        <f aca="false">G277*H277</f>
        <v>0</v>
      </c>
    </row>
    <row r="278" s="111" customFormat="true" ht="12.75" hidden="false" customHeight="true" outlineLevel="1" collapsed="false">
      <c r="A278" s="104"/>
      <c r="B278" s="105"/>
      <c r="C278" s="106"/>
      <c r="D278" s="105"/>
      <c r="E278" s="107"/>
      <c r="F278" s="108"/>
      <c r="G278" s="107"/>
      <c r="H278" s="109"/>
      <c r="I278" s="110"/>
    </row>
    <row r="279" s="85" customFormat="true" ht="16.5" hidden="false" customHeight="true" outlineLevel="0" collapsed="false">
      <c r="A279" s="79"/>
      <c r="B279" s="80"/>
      <c r="C279" s="80" t="s">
        <v>283</v>
      </c>
      <c r="D279" s="61"/>
      <c r="E279" s="81"/>
      <c r="F279" s="82"/>
      <c r="G279" s="81"/>
      <c r="H279" s="83"/>
      <c r="I279" s="84" t="n">
        <f aca="false">SUBTOTAL(9,I280:I299)</f>
        <v>0</v>
      </c>
    </row>
    <row r="280" s="94" customFormat="true" ht="24" hidden="false" customHeight="false" outlineLevel="1" collapsed="false">
      <c r="A280" s="86" t="n">
        <v>1</v>
      </c>
      <c r="B280" s="87" t="s">
        <v>284</v>
      </c>
      <c r="C280" s="88" t="s">
        <v>285</v>
      </c>
      <c r="D280" s="89" t="s">
        <v>276</v>
      </c>
      <c r="E280" s="90" t="n">
        <v>475.02</v>
      </c>
      <c r="F280" s="91" t="n">
        <v>0</v>
      </c>
      <c r="G280" s="90" t="n">
        <f aca="false">E280*(1+F280/100)</f>
        <v>475.02</v>
      </c>
      <c r="H280" s="92"/>
      <c r="I280" s="93" t="n">
        <f aca="false">G280*H280</f>
        <v>0</v>
      </c>
    </row>
    <row r="281" s="103" customFormat="true" ht="11.25" hidden="false" customHeight="false" outlineLevel="2" collapsed="false">
      <c r="A281" s="95"/>
      <c r="B281" s="96"/>
      <c r="C281" s="97" t="s">
        <v>46</v>
      </c>
      <c r="D281" s="96"/>
      <c r="E281" s="98" t="n">
        <v>0</v>
      </c>
      <c r="F281" s="99"/>
      <c r="G281" s="100"/>
      <c r="H281" s="101"/>
      <c r="I281" s="102"/>
    </row>
    <row r="282" s="103" customFormat="true" ht="11.25" hidden="false" customHeight="false" outlineLevel="2" collapsed="false">
      <c r="A282" s="95"/>
      <c r="B282" s="96"/>
      <c r="C282" s="97" t="s">
        <v>286</v>
      </c>
      <c r="D282" s="96"/>
      <c r="E282" s="98" t="n">
        <v>475.02</v>
      </c>
      <c r="F282" s="99"/>
      <c r="G282" s="100"/>
      <c r="H282" s="101"/>
      <c r="I282" s="102"/>
    </row>
    <row r="283" s="94" customFormat="true" ht="24" hidden="false" customHeight="false" outlineLevel="1" collapsed="false">
      <c r="A283" s="86" t="n">
        <v>2</v>
      </c>
      <c r="B283" s="87" t="s">
        <v>287</v>
      </c>
      <c r="C283" s="88" t="s">
        <v>288</v>
      </c>
      <c r="D283" s="89" t="s">
        <v>276</v>
      </c>
      <c r="E283" s="90" t="n">
        <v>2122.24</v>
      </c>
      <c r="F283" s="91" t="n">
        <v>0</v>
      </c>
      <c r="G283" s="90" t="n">
        <f aca="false">E283*(1+F283/100)</f>
        <v>2122.24</v>
      </c>
      <c r="H283" s="92"/>
      <c r="I283" s="93" t="n">
        <f aca="false">G283*H283</f>
        <v>0</v>
      </c>
    </row>
    <row r="284" s="103" customFormat="true" ht="11.25" hidden="false" customHeight="false" outlineLevel="2" collapsed="false">
      <c r="A284" s="95"/>
      <c r="B284" s="96"/>
      <c r="C284" s="97" t="s">
        <v>46</v>
      </c>
      <c r="D284" s="96"/>
      <c r="E284" s="98" t="n">
        <v>0</v>
      </c>
      <c r="F284" s="99"/>
      <c r="G284" s="100"/>
      <c r="H284" s="101"/>
      <c r="I284" s="102"/>
    </row>
    <row r="285" s="103" customFormat="true" ht="11.25" hidden="false" customHeight="false" outlineLevel="2" collapsed="false">
      <c r="A285" s="95"/>
      <c r="B285" s="96"/>
      <c r="C285" s="97" t="s">
        <v>289</v>
      </c>
      <c r="D285" s="96"/>
      <c r="E285" s="98" t="n">
        <v>2122.24</v>
      </c>
      <c r="F285" s="99"/>
      <c r="G285" s="100"/>
      <c r="H285" s="101"/>
      <c r="I285" s="102"/>
    </row>
    <row r="286" s="94" customFormat="true" ht="24" hidden="false" customHeight="false" outlineLevel="1" collapsed="false">
      <c r="A286" s="86" t="n">
        <v>3</v>
      </c>
      <c r="B286" s="87" t="s">
        <v>290</v>
      </c>
      <c r="C286" s="88" t="s">
        <v>291</v>
      </c>
      <c r="D286" s="89" t="s">
        <v>276</v>
      </c>
      <c r="E286" s="90" t="n">
        <v>771.03</v>
      </c>
      <c r="F286" s="91" t="n">
        <v>0</v>
      </c>
      <c r="G286" s="90" t="n">
        <f aca="false">E286*(1+F286/100)</f>
        <v>771.03</v>
      </c>
      <c r="H286" s="92"/>
      <c r="I286" s="93" t="n">
        <f aca="false">G286*H286</f>
        <v>0</v>
      </c>
    </row>
    <row r="287" s="103" customFormat="true" ht="11.25" hidden="false" customHeight="false" outlineLevel="2" collapsed="false">
      <c r="A287" s="95"/>
      <c r="B287" s="96"/>
      <c r="C287" s="97" t="s">
        <v>46</v>
      </c>
      <c r="D287" s="96"/>
      <c r="E287" s="98" t="n">
        <v>0</v>
      </c>
      <c r="F287" s="99"/>
      <c r="G287" s="100"/>
      <c r="H287" s="101"/>
      <c r="I287" s="102"/>
    </row>
    <row r="288" s="103" customFormat="true" ht="11.25" hidden="false" customHeight="false" outlineLevel="2" collapsed="false">
      <c r="A288" s="95"/>
      <c r="B288" s="96"/>
      <c r="C288" s="97" t="s">
        <v>292</v>
      </c>
      <c r="D288" s="96"/>
      <c r="E288" s="98" t="n">
        <v>771.03</v>
      </c>
      <c r="F288" s="99"/>
      <c r="G288" s="100"/>
      <c r="H288" s="101"/>
      <c r="I288" s="102"/>
    </row>
    <row r="289" s="94" customFormat="true" ht="24" hidden="false" customHeight="false" outlineLevel="1" collapsed="false">
      <c r="A289" s="86" t="n">
        <v>4</v>
      </c>
      <c r="B289" s="87" t="s">
        <v>293</v>
      </c>
      <c r="C289" s="88" t="s">
        <v>294</v>
      </c>
      <c r="D289" s="89" t="s">
        <v>110</v>
      </c>
      <c r="E289" s="90" t="n">
        <v>84</v>
      </c>
      <c r="F289" s="91" t="n">
        <v>0</v>
      </c>
      <c r="G289" s="90" t="n">
        <f aca="false">E289*(1+F289/100)</f>
        <v>84</v>
      </c>
      <c r="H289" s="92"/>
      <c r="I289" s="93" t="n">
        <f aca="false">G289*H289</f>
        <v>0</v>
      </c>
    </row>
    <row r="290" s="103" customFormat="true" ht="11.25" hidden="false" customHeight="false" outlineLevel="2" collapsed="false">
      <c r="A290" s="95"/>
      <c r="B290" s="96"/>
      <c r="C290" s="97" t="s">
        <v>46</v>
      </c>
      <c r="D290" s="96"/>
      <c r="E290" s="98" t="n">
        <v>0</v>
      </c>
      <c r="F290" s="99"/>
      <c r="G290" s="100"/>
      <c r="H290" s="101"/>
      <c r="I290" s="102"/>
    </row>
    <row r="291" s="103" customFormat="true" ht="11.25" hidden="false" customHeight="false" outlineLevel="2" collapsed="false">
      <c r="A291" s="95"/>
      <c r="B291" s="96"/>
      <c r="C291" s="97" t="s">
        <v>295</v>
      </c>
      <c r="D291" s="96"/>
      <c r="E291" s="98" t="n">
        <v>84</v>
      </c>
      <c r="F291" s="99"/>
      <c r="G291" s="100"/>
      <c r="H291" s="101"/>
      <c r="I291" s="102"/>
    </row>
    <row r="292" s="94" customFormat="true" ht="24" hidden="false" customHeight="false" outlineLevel="1" collapsed="false">
      <c r="A292" s="86" t="n">
        <v>5</v>
      </c>
      <c r="B292" s="87" t="s">
        <v>296</v>
      </c>
      <c r="C292" s="88" t="s">
        <v>297</v>
      </c>
      <c r="D292" s="89" t="s">
        <v>110</v>
      </c>
      <c r="E292" s="90" t="n">
        <v>12</v>
      </c>
      <c r="F292" s="91" t="n">
        <v>0</v>
      </c>
      <c r="G292" s="90" t="n">
        <f aca="false">E292*(1+F292/100)</f>
        <v>12</v>
      </c>
      <c r="H292" s="92"/>
      <c r="I292" s="93" t="n">
        <f aca="false">G292*H292</f>
        <v>0</v>
      </c>
    </row>
    <row r="293" s="103" customFormat="true" ht="11.25" hidden="false" customHeight="false" outlineLevel="2" collapsed="false">
      <c r="A293" s="95"/>
      <c r="B293" s="96"/>
      <c r="C293" s="97" t="s">
        <v>46</v>
      </c>
      <c r="D293" s="96"/>
      <c r="E293" s="98" t="n">
        <v>0</v>
      </c>
      <c r="F293" s="99"/>
      <c r="G293" s="100"/>
      <c r="H293" s="101"/>
      <c r="I293" s="102"/>
    </row>
    <row r="294" s="103" customFormat="true" ht="11.25" hidden="false" customHeight="false" outlineLevel="2" collapsed="false">
      <c r="A294" s="95"/>
      <c r="B294" s="96"/>
      <c r="C294" s="97" t="s">
        <v>298</v>
      </c>
      <c r="D294" s="96"/>
      <c r="E294" s="98" t="n">
        <v>12</v>
      </c>
      <c r="F294" s="99"/>
      <c r="G294" s="100"/>
      <c r="H294" s="101"/>
      <c r="I294" s="102"/>
    </row>
    <row r="295" s="94" customFormat="true" ht="24" hidden="false" customHeight="false" outlineLevel="1" collapsed="false">
      <c r="A295" s="86" t="n">
        <v>6</v>
      </c>
      <c r="B295" s="87" t="s">
        <v>299</v>
      </c>
      <c r="C295" s="88" t="s">
        <v>300</v>
      </c>
      <c r="D295" s="89" t="s">
        <v>110</v>
      </c>
      <c r="E295" s="90" t="n">
        <v>85</v>
      </c>
      <c r="F295" s="91" t="n">
        <v>0</v>
      </c>
      <c r="G295" s="90" t="n">
        <f aca="false">E295*(1+F295/100)</f>
        <v>85</v>
      </c>
      <c r="H295" s="92"/>
      <c r="I295" s="93" t="n">
        <f aca="false">G295*H295</f>
        <v>0</v>
      </c>
    </row>
    <row r="296" s="103" customFormat="true" ht="11.25" hidden="false" customHeight="false" outlineLevel="2" collapsed="false">
      <c r="A296" s="95"/>
      <c r="B296" s="96"/>
      <c r="C296" s="97" t="s">
        <v>46</v>
      </c>
      <c r="D296" s="96"/>
      <c r="E296" s="98" t="n">
        <v>0</v>
      </c>
      <c r="F296" s="99"/>
      <c r="G296" s="100"/>
      <c r="H296" s="101"/>
      <c r="I296" s="102"/>
    </row>
    <row r="297" s="103" customFormat="true" ht="11.25" hidden="false" customHeight="false" outlineLevel="2" collapsed="false">
      <c r="A297" s="95"/>
      <c r="B297" s="96"/>
      <c r="C297" s="97" t="s">
        <v>301</v>
      </c>
      <c r="D297" s="96"/>
      <c r="E297" s="98" t="n">
        <v>85</v>
      </c>
      <c r="F297" s="99"/>
      <c r="G297" s="100"/>
      <c r="H297" s="101"/>
      <c r="I297" s="102"/>
    </row>
    <row r="298" s="94" customFormat="true" ht="24" hidden="false" customHeight="false" outlineLevel="1" collapsed="false">
      <c r="A298" s="86" t="n">
        <v>7</v>
      </c>
      <c r="B298" s="87" t="s">
        <v>302</v>
      </c>
      <c r="C298" s="88" t="s">
        <v>303</v>
      </c>
      <c r="D298" s="89" t="s">
        <v>282</v>
      </c>
      <c r="E298" s="116" t="n">
        <f aca="false">SUM(I280:I297)/100</f>
        <v>0</v>
      </c>
      <c r="F298" s="91" t="n">
        <v>0</v>
      </c>
      <c r="G298" s="90" t="n">
        <f aca="false">E298*(1+F298/100)</f>
        <v>0</v>
      </c>
      <c r="H298" s="92"/>
      <c r="I298" s="93" t="n">
        <f aca="false">G298*H298</f>
        <v>0</v>
      </c>
    </row>
    <row r="299" s="111" customFormat="true" ht="12.75" hidden="false" customHeight="true" outlineLevel="1" collapsed="false">
      <c r="A299" s="104"/>
      <c r="B299" s="105"/>
      <c r="C299" s="106"/>
      <c r="D299" s="105"/>
      <c r="E299" s="107"/>
      <c r="F299" s="108"/>
      <c r="G299" s="107"/>
      <c r="H299" s="109"/>
      <c r="I299" s="110"/>
    </row>
    <row r="300" s="111" customFormat="true" ht="12.75" hidden="false" customHeight="true" outlineLevel="0" collapsed="false">
      <c r="A300" s="104"/>
      <c r="B300" s="105"/>
      <c r="C300" s="106"/>
      <c r="D300" s="105"/>
      <c r="E300" s="107"/>
      <c r="F300" s="108"/>
      <c r="G300" s="107"/>
      <c r="H300" s="109"/>
      <c r="I300" s="110"/>
    </row>
    <row r="301" s="111" customFormat="true" ht="12.75" hidden="false" customHeight="true" outlineLevel="0" collapsed="false">
      <c r="A301" s="104"/>
      <c r="B301" s="105"/>
      <c r="C301" s="106"/>
      <c r="D301" s="105"/>
      <c r="E301" s="107"/>
      <c r="F301" s="108"/>
      <c r="G301" s="107"/>
      <c r="H301" s="109"/>
      <c r="I301" s="110"/>
    </row>
    <row r="302" s="111" customFormat="true" ht="12.75" hidden="false" customHeight="true" outlineLevel="0" collapsed="false">
      <c r="A302" s="104"/>
      <c r="B302" s="105"/>
      <c r="C302" s="106"/>
      <c r="D302" s="105"/>
      <c r="E302" s="107"/>
      <c r="F302" s="108"/>
      <c r="G302" s="107"/>
      <c r="H302" s="109"/>
      <c r="I302" s="110"/>
    </row>
  </sheetData>
  <sheetProtection sheet="true" password="cc56" objects="true" scenarios="true"/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Questima_05</cp:lastModifiedBy>
  <cp:lastPrinted>2014-03-25T23:55:46Z</cp:lastPrinted>
  <dcterms:modified xsi:type="dcterms:W3CDTF">2015-03-20T11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