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anační část Krycí list" sheetId="2" state="visible" r:id="rId3"/>
    <sheet name="Sanační část Rozpočet" sheetId="3" state="visible" r:id="rId4"/>
    <sheet name="Stavební část Krycí list" sheetId="4" state="visible" r:id="rId5"/>
    <sheet name="SO01 Krycí list" sheetId="5" state="visible" r:id="rId6"/>
    <sheet name="SO01 Rozpocet" sheetId="6" state="visible" r:id="rId7"/>
    <sheet name="SO02 Krycí list" sheetId="7" state="visible" r:id="rId8"/>
    <sheet name="SO02 Rozpocet" sheetId="8" state="visible" r:id="rId9"/>
    <sheet name="Pomocna" sheetId="9" state="visible" r:id="rId10"/>
  </sheets>
  <externalReferences>
    <externalReference r:id="rId11"/>
  </externalReferences>
  <definedNames>
    <definedName function="false" hidden="false" localSheetId="0" name="_xlnm.Print_Area" vbProcedure="false">Rekapitulace!$A$1:$H$20</definedName>
    <definedName function="false" hidden="false" localSheetId="0" name="_xlnm.Print_Titles" vbProcedure="false">Rekapitulace!$1:$8</definedName>
    <definedName function="false" hidden="false" localSheetId="2" name="_xlnm.Print_Area" vbProcedure="false">'Sanační část Rozpočet'!$A$1:$G$77</definedName>
    <definedName function="false" hidden="false" localSheetId="5" name="_xlnm.Print_Area" vbProcedure="false">'SO01 Rozpocet'!$A$1:$N$182</definedName>
    <definedName function="false" hidden="false" localSheetId="7" name="_xlnm.Print_Area" vbProcedure="false">'SO02 Rozpocet'!$A$1:$N$191</definedName>
  </definedNames>
  <calcPr iterateCount="100" refMode="A1" iterate="false" iterateDelta="0.0001"/>
  <pivotCaches>
    <pivotCache cacheId="1" r:id="rId13"/>
  </pivotCaches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Stavební úpravy pro čistírny odpadních vod, čisticí stanice a spalovny odp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7</xdr:rowOff>
              </xdr:from>
              <xdr:to>
                <xdr:col>3</xdr:col>
                <xdr:colOff>-230</xdr:colOff>
                <xdr:row>10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2"/>
            <charset val="238"/>
          </rPr>
          <t xml:space="preserve">Likvidace kontaminované pů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4</xdr:rowOff>
              </xdr:from>
              <xdr:to>
                <xdr:col>3</xdr:col>
                <xdr:colOff>-236</xdr:colOff>
                <xdr:row>10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2"/>
            <charset val="238"/>
          </rPr>
          <t xml:space="preserve">Odvoz kontaminované pů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4</xdr:rowOff>
              </xdr:from>
              <xdr:to>
                <xdr:col>3</xdr:col>
                <xdr:colOff>-236</xdr:colOff>
                <xdr:row>11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Provoz čistírny splaš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7</xdr:rowOff>
              </xdr:from>
              <xdr:to>
                <xdr:col>3</xdr:col>
                <xdr:colOff>-230</xdr:colOff>
                <xdr:row>13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Drenážní a povrchov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4</xdr:rowOff>
              </xdr:from>
              <xdr:to>
                <xdr:col>3</xdr:col>
                <xdr:colOff>-230</xdr:colOff>
                <xdr:row>14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Drenážní a povrchov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4</xdr:rowOff>
              </xdr:from>
              <xdr:to>
                <xdr:col>3</xdr:col>
                <xdr:colOff>-230</xdr:colOff>
                <xdr:row>15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Drenážní a povrchov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4</xdr:rowOff>
              </xdr:from>
              <xdr:to>
                <xdr:col>3</xdr:col>
                <xdr:colOff>-230</xdr:colOff>
                <xdr:row>16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Stavební úpravy pro čistírny odpadních vod, čisticí stanice a spalovny odp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4</xdr:rowOff>
              </xdr:from>
              <xdr:to>
                <xdr:col>3</xdr:col>
                <xdr:colOff>-230</xdr:colOff>
                <xdr:row>19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Stavební úpravy pro čistírny odpadních vod, čisticí stanice a spalovny odp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4</xdr:rowOff>
              </xdr:from>
              <xdr:to>
                <xdr:col>3</xdr:col>
                <xdr:colOff>-230</xdr:colOff>
                <xdr:row>21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Drenážní a povrchov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5</xdr:rowOff>
              </xdr:from>
              <xdr:to>
                <xdr:col>3</xdr:col>
                <xdr:colOff>-230</xdr:colOff>
                <xdr:row>16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Drenážní a povrchov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5</xdr:rowOff>
              </xdr:from>
              <xdr:to>
                <xdr:col>3</xdr:col>
                <xdr:colOff>-230</xdr:colOff>
                <xdr:row>17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Drenážní a povrchov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5</xdr:rowOff>
              </xdr:from>
              <xdr:to>
                <xdr:col>3</xdr:col>
                <xdr:colOff>-230</xdr:colOff>
                <xdr:row>18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Drenážní a povrchov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5</xdr:rowOff>
              </xdr:from>
              <xdr:to>
                <xdr:col>3</xdr:col>
                <xdr:colOff>-230</xdr:colOff>
                <xdr:row>19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Provoz čistírny splaš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4</xdr:rowOff>
              </xdr:from>
              <xdr:to>
                <xdr:col>3</xdr:col>
                <xdr:colOff>-230</xdr:colOff>
                <xdr:row>24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Provoz čistírny splaš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4</xdr:rowOff>
              </xdr:from>
              <xdr:to>
                <xdr:col>3</xdr:col>
                <xdr:colOff>-230</xdr:colOff>
                <xdr:row>25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Provoz čistírny splaš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4</xdr:rowOff>
              </xdr:from>
              <xdr:to>
                <xdr:col>3</xdr:col>
                <xdr:colOff>-230</xdr:colOff>
                <xdr:row>26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Provoz čistírny splaš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4</xdr:rowOff>
              </xdr:from>
              <xdr:to>
                <xdr:col>3</xdr:col>
                <xdr:colOff>-230</xdr:colOff>
                <xdr:row>27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Drenážní a povrchov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5</xdr:rowOff>
              </xdr:from>
              <xdr:to>
                <xdr:col>3</xdr:col>
                <xdr:colOff>-230</xdr:colOff>
                <xdr:row>24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Stavební úpravy pro čistírny odpadních vod, čisticí stanice a spalovny odp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4</xdr:rowOff>
              </xdr:from>
              <xdr:to>
                <xdr:col>3</xdr:col>
                <xdr:colOff>-230</xdr:colOff>
                <xdr:row>31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5</xdr:rowOff>
              </xdr:from>
              <xdr:to>
                <xdr:col>3</xdr:col>
                <xdr:colOff>-230</xdr:colOff>
                <xdr:row>27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4</xdr:rowOff>
              </xdr:from>
              <xdr:to>
                <xdr:col>3</xdr:col>
                <xdr:colOff>-230</xdr:colOff>
                <xdr:row>32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Provoz čistírny splaš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4</xdr:rowOff>
              </xdr:from>
              <xdr:to>
                <xdr:col>3</xdr:col>
                <xdr:colOff>-230</xdr:colOff>
                <xdr:row>33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Provoz čistírny splaš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4</xdr:rowOff>
              </xdr:from>
              <xdr:to>
                <xdr:col>3</xdr:col>
                <xdr:colOff>-230</xdr:colOff>
                <xdr:row>34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Provoz čistírny splaš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4</xdr:rowOff>
              </xdr:from>
              <xdr:to>
                <xdr:col>3</xdr:col>
                <xdr:colOff>-230</xdr:colOff>
                <xdr:row>35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Provoz čistírny splaš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4</xdr:rowOff>
              </xdr:from>
              <xdr:to>
                <xdr:col>3</xdr:col>
                <xdr:colOff>-230</xdr:colOff>
                <xdr:row>36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Provoz čistírny splaš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4</xdr:rowOff>
              </xdr:from>
              <xdr:to>
                <xdr:col>3</xdr:col>
                <xdr:colOff>-230</xdr:colOff>
                <xdr:row>37</xdr:row>
                <xdr:rowOff>8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Provoz čistírny splaš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4</xdr:rowOff>
              </xdr:from>
              <xdr:to>
                <xdr:col>3</xdr:col>
                <xdr:colOff>-230</xdr:colOff>
                <xdr:row>38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Drenážní a povrchov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4</xdr:rowOff>
              </xdr:from>
              <xdr:to>
                <xdr:col>3</xdr:col>
                <xdr:colOff>-230</xdr:colOff>
                <xdr:row>39</xdr:row>
                <xdr:rowOff>10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Drenážní a povrchov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4</xdr:rowOff>
              </xdr:from>
              <xdr:to>
                <xdr:col>3</xdr:col>
                <xdr:colOff>-230</xdr:colOff>
                <xdr:row>40</xdr:row>
                <xdr:rowOff>5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0</xdr:rowOff>
              </xdr:from>
              <xdr:to>
                <xdr:col>3</xdr:col>
                <xdr:colOff>-230</xdr:colOff>
                <xdr:row>44</xdr:row>
                <xdr:rowOff>9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7</xdr:rowOff>
              </xdr:from>
              <xdr:to>
                <xdr:col>3</xdr:col>
                <xdr:colOff>-230</xdr:colOff>
                <xdr:row>46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4</xdr:rowOff>
              </xdr:from>
              <xdr:to>
                <xdr:col>3</xdr:col>
                <xdr:colOff>-230</xdr:colOff>
                <xdr:row>46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4</xdr:rowOff>
              </xdr:from>
              <xdr:to>
                <xdr:col>3</xdr:col>
                <xdr:colOff>-230</xdr:colOff>
                <xdr:row>47</xdr:row>
                <xdr:rowOff>9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4</xdr:rowOff>
              </xdr:from>
              <xdr:to>
                <xdr:col>3</xdr:col>
                <xdr:colOff>-230</xdr:colOff>
                <xdr:row>48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4</xdr:rowOff>
              </xdr:from>
              <xdr:to>
                <xdr:col>3</xdr:col>
                <xdr:colOff>-230</xdr:colOff>
                <xdr:row>49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4</xdr:rowOff>
              </xdr:from>
              <xdr:to>
                <xdr:col>3</xdr:col>
                <xdr:colOff>-230</xdr:colOff>
                <xdr:row>50</xdr:row>
                <xdr:rowOff>5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6</xdr:row>
                <xdr:rowOff>4</xdr:rowOff>
              </xdr:from>
              <xdr:to>
                <xdr:col>3</xdr:col>
                <xdr:colOff>-230</xdr:colOff>
                <xdr:row>51</xdr:row>
                <xdr:rowOff>5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7</xdr:row>
                <xdr:rowOff>4</xdr:rowOff>
              </xdr:from>
              <xdr:to>
                <xdr:col>3</xdr:col>
                <xdr:colOff>-230</xdr:colOff>
                <xdr:row>52</xdr:row>
                <xdr:rowOff>5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8</xdr:row>
                <xdr:rowOff>12</xdr:rowOff>
              </xdr:from>
              <xdr:to>
                <xdr:col>3</xdr:col>
                <xdr:colOff>-230</xdr:colOff>
                <xdr:row>53</xdr:row>
                <xdr:rowOff>9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9</xdr:row>
                <xdr:rowOff>7</xdr:rowOff>
              </xdr:from>
              <xdr:to>
                <xdr:col>3</xdr:col>
                <xdr:colOff>-230</xdr:colOff>
                <xdr:row>55</xdr:row>
                <xdr:rowOff>1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0</xdr:row>
                <xdr:rowOff>4</xdr:rowOff>
              </xdr:from>
              <xdr:to>
                <xdr:col>3</xdr:col>
                <xdr:colOff>-230</xdr:colOff>
                <xdr:row>55</xdr:row>
                <xdr:rowOff>9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1</xdr:row>
                <xdr:rowOff>4</xdr:rowOff>
              </xdr:from>
              <xdr:to>
                <xdr:col>3</xdr:col>
                <xdr:colOff>-230</xdr:colOff>
                <xdr:row>57</xdr:row>
                <xdr:rowOff>2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2</xdr:row>
                <xdr:rowOff>4</xdr:rowOff>
              </xdr:from>
              <xdr:to>
                <xdr:col>3</xdr:col>
                <xdr:colOff>-230</xdr:colOff>
                <xdr:row>56</xdr:row>
                <xdr:rowOff>17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3</xdr:row>
                <xdr:rowOff>4</xdr:rowOff>
              </xdr:from>
              <xdr:to>
                <xdr:col>3</xdr:col>
                <xdr:colOff>-230</xdr:colOff>
                <xdr:row>58</xdr:row>
                <xdr:rowOff>6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4</xdr:row>
                <xdr:rowOff>4</xdr:rowOff>
              </xdr:from>
              <xdr:to>
                <xdr:col>3</xdr:col>
                <xdr:colOff>-230</xdr:colOff>
                <xdr:row>59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7</xdr:row>
                <xdr:rowOff>0</xdr:rowOff>
              </xdr:from>
              <xdr:to>
                <xdr:col>3</xdr:col>
                <xdr:colOff>-230</xdr:colOff>
                <xdr:row>61</xdr:row>
                <xdr:rowOff>5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7</xdr:row>
                <xdr:rowOff>5</xdr:rowOff>
              </xdr:from>
              <xdr:to>
                <xdr:col>3</xdr:col>
                <xdr:colOff>-230</xdr:colOff>
                <xdr:row>63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8</xdr:row>
                <xdr:rowOff>5</xdr:rowOff>
              </xdr:from>
              <xdr:to>
                <xdr:col>3</xdr:col>
                <xdr:colOff>-230</xdr:colOff>
                <xdr:row>63</xdr:row>
                <xdr:rowOff>5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9</xdr:row>
                <xdr:rowOff>12</xdr:rowOff>
              </xdr:from>
              <xdr:to>
                <xdr:col>3</xdr:col>
                <xdr:colOff>-230</xdr:colOff>
                <xdr:row>64</xdr:row>
                <xdr:rowOff>7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0</xdr:row>
                <xdr:rowOff>5</xdr:rowOff>
              </xdr:from>
              <xdr:to>
                <xdr:col>3</xdr:col>
                <xdr:colOff>-230</xdr:colOff>
                <xdr:row>66</xdr:row>
                <xdr:rowOff>4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1</xdr:row>
                <xdr:rowOff>5</xdr:rowOff>
              </xdr:from>
              <xdr:to>
                <xdr:col>3</xdr:col>
                <xdr:colOff>-230</xdr:colOff>
                <xdr:row>65</xdr:row>
                <xdr:rowOff>17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2</xdr:row>
                <xdr:rowOff>5</xdr:rowOff>
              </xdr:from>
              <xdr:to>
                <xdr:col>3</xdr:col>
                <xdr:colOff>-230</xdr:colOff>
                <xdr:row>67</xdr:row>
                <xdr:rowOff>5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3</xdr:row>
                <xdr:rowOff>5</xdr:rowOff>
              </xdr:from>
              <xdr:to>
                <xdr:col>3</xdr:col>
                <xdr:colOff>-230</xdr:colOff>
                <xdr:row>68</xdr:row>
                <xdr:rowOff>5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rFont val="MS Sans Serif"/>
            <family val="0"/>
            <charset val="1"/>
          </rPr>
          <t xml:space="preserve">Služby vztahující se ke kontaminované pů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6</xdr:row>
                <xdr:rowOff>0</xdr:rowOff>
              </xdr:from>
              <xdr:to>
                <xdr:col>3</xdr:col>
                <xdr:colOff>-211</xdr:colOff>
                <xdr:row>69</xdr:row>
                <xdr:rowOff>10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rFont val="MS Sans Serif"/>
            <family val="0"/>
            <charset val="1"/>
          </rPr>
          <t xml:space="preserve">Služby vztahující se ke kontaminované pů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6</xdr:row>
                <xdr:rowOff>5</xdr:rowOff>
              </xdr:from>
              <xdr:to>
                <xdr:col>3</xdr:col>
                <xdr:colOff>-211</xdr:colOff>
                <xdr:row>71</xdr:row>
                <xdr:rowOff>4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rFont val="MS Sans Serif"/>
            <family val="0"/>
            <charset val="1"/>
          </rPr>
          <t xml:space="preserve">Služby vztahující se ke kontaminované pů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7</xdr:row>
                <xdr:rowOff>5</xdr:rowOff>
              </xdr:from>
              <xdr:to>
                <xdr:col>3</xdr:col>
                <xdr:colOff>-211</xdr:colOff>
                <xdr:row>71</xdr:row>
                <xdr:rowOff>10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rFont val="MS Sans Serif"/>
            <family val="0"/>
            <charset val="1"/>
          </rPr>
          <t xml:space="preserve">Služby vztahující se ke kontaminované pů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8</xdr:row>
                <xdr:rowOff>5</xdr:rowOff>
              </xdr:from>
              <xdr:to>
                <xdr:col>3</xdr:col>
                <xdr:colOff>-211</xdr:colOff>
                <xdr:row>72</xdr:row>
                <xdr:rowOff>10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rFont val="MS Sans Serif"/>
            <family val="0"/>
            <charset val="1"/>
          </rPr>
          <t xml:space="preserve">Služby vztahující se ke kontaminované pů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9</xdr:row>
                <xdr:rowOff>5</xdr:rowOff>
              </xdr:from>
              <xdr:to>
                <xdr:col>3</xdr:col>
                <xdr:colOff>-211</xdr:colOff>
                <xdr:row>73</xdr:row>
                <xdr:rowOff>10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rFont val="MS Sans Serif"/>
            <family val="0"/>
            <charset val="1"/>
          </rPr>
          <t xml:space="preserve">Služby vztahující se ke kontaminované pů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0</xdr:row>
                <xdr:rowOff>5</xdr:rowOff>
              </xdr:from>
              <xdr:to>
                <xdr:col>3</xdr:col>
                <xdr:colOff>-211</xdr:colOff>
                <xdr:row>74</xdr:row>
                <xdr:rowOff>10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rFont val="MS Sans Serif"/>
            <family val="0"/>
            <charset val="1"/>
          </rPr>
          <t xml:space="preserve">Služby vztahující se ke kontaminované pů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1</xdr:row>
                <xdr:rowOff>5</xdr:rowOff>
              </xdr:from>
              <xdr:to>
                <xdr:col>3</xdr:col>
                <xdr:colOff>-211</xdr:colOff>
                <xdr:row>75</xdr:row>
                <xdr:rowOff>10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rFont val="MS Sans Serif"/>
            <family val="0"/>
            <charset val="1"/>
          </rPr>
          <t xml:space="preserve">Služby vztahující se ke kontaminované pů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2</xdr:row>
                <xdr:rowOff>5</xdr:rowOff>
              </xdr:from>
              <xdr:to>
                <xdr:col>3</xdr:col>
                <xdr:colOff>-211</xdr:colOff>
                <xdr:row>76</xdr:row>
                <xdr:rowOff>10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rFont val="MS Sans Serif"/>
            <family val="0"/>
            <charset val="1"/>
          </rPr>
          <t xml:space="preserve">Služby vztahující se ke kontaminované pů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3</xdr:row>
                <xdr:rowOff>5</xdr:rowOff>
              </xdr:from>
              <xdr:to>
                <xdr:col>3</xdr:col>
                <xdr:colOff>-211</xdr:colOff>
                <xdr:row>77</xdr:row>
                <xdr:rowOff>14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rFont val="MS Sans Serif"/>
            <family val="0"/>
            <charset val="1"/>
          </rPr>
          <t xml:space="preserve">Služby vztahující se ke kontaminované pů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4</xdr:row>
                <xdr:rowOff>5</xdr:rowOff>
              </xdr:from>
              <xdr:to>
                <xdr:col>3</xdr:col>
                <xdr:colOff>-211</xdr:colOff>
                <xdr:row>78</xdr:row>
                <xdr:rowOff>5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rFont val="MS Sans Serif"/>
            <family val="0"/>
            <charset val="1"/>
          </rPr>
          <t xml:space="preserve">Služby vztahující se ke kontaminované pů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5</xdr:row>
                <xdr:rowOff>6</xdr:rowOff>
              </xdr:from>
              <xdr:to>
                <xdr:col>3</xdr:col>
                <xdr:colOff>-208</xdr:colOff>
                <xdr:row>7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5" uniqueCount="475">
  <si>
    <t xml:space="preserve">POLOŽKOVÝ ROZPOČET</t>
  </si>
  <si>
    <t xml:space="preserve">Stavba:</t>
  </si>
  <si>
    <t xml:space="preserve">Nový Jičín - HANON SYSTEMS - sanace</t>
  </si>
  <si>
    <t xml:space="preserve">Datum:</t>
  </si>
  <si>
    <t xml:space="preserve">Objednatel:</t>
  </si>
  <si>
    <t xml:space="preserve">Ministerstvo financí ČR</t>
  </si>
  <si>
    <t xml:space="preserve">Projektant:</t>
  </si>
  <si>
    <t xml:space="preserve">Zhotovitel:</t>
  </si>
  <si>
    <t xml:space="preserve">Zpracoval:</t>
  </si>
  <si>
    <t xml:space="preserve">Kód</t>
  </si>
  <si>
    <t xml:space="preserve">Zakázka</t>
  </si>
  <si>
    <t xml:space="preserve">Cena bez DPH</t>
  </si>
  <si>
    <t xml:space="preserve">DPH základní</t>
  </si>
  <si>
    <t xml:space="preserve">Cena s DPH</t>
  </si>
  <si>
    <t xml:space="preserve">ZRN</t>
  </si>
  <si>
    <t xml:space="preserve">NUS</t>
  </si>
  <si>
    <t xml:space="preserve">CPV</t>
  </si>
  <si>
    <t xml:space="preserve">A</t>
  </si>
  <si>
    <t xml:space="preserve">Sanační část</t>
  </si>
  <si>
    <t xml:space="preserve">45232451-8</t>
  </si>
  <si>
    <t xml:space="preserve">45252000-8</t>
  </si>
  <si>
    <t xml:space="preserve">90481000-2</t>
  </si>
  <si>
    <t xml:space="preserve">90522000-2</t>
  </si>
  <si>
    <t xml:space="preserve">90733700-1</t>
  </si>
  <si>
    <t xml:space="preserve">90522200-4</t>
  </si>
  <si>
    <t xml:space="preserve">90522100-3</t>
  </si>
  <si>
    <t xml:space="preserve">B</t>
  </si>
  <si>
    <t xml:space="preserve">Stavební část</t>
  </si>
  <si>
    <t xml:space="preserve">45112000-5</t>
  </si>
  <si>
    <t xml:space="preserve">SO001</t>
  </si>
  <si>
    <t xml:space="preserve">    SO 01 - Sanační plocha 1   </t>
  </si>
  <si>
    <t xml:space="preserve">SO002</t>
  </si>
  <si>
    <t xml:space="preserve">    SO 02 - Sanační plocha 2   </t>
  </si>
  <si>
    <t xml:space="preserve">CELKEM</t>
  </si>
  <si>
    <t xml:space="preserve">KRYCÍ LIST ROZPOČTU</t>
  </si>
  <si>
    <t xml:space="preserve">Název stavby</t>
  </si>
  <si>
    <t xml:space="preserve">JKSO</t>
  </si>
  <si>
    <t xml:space="preserve"> </t>
  </si>
  <si>
    <t xml:space="preserve">45232451-8
45252000-8
90481000-2
90522000-2
90733700-1
90522200-4
90522100-3</t>
  </si>
  <si>
    <t xml:space="preserve">Kód stavby</t>
  </si>
  <si>
    <t xml:space="preserve">1226</t>
  </si>
  <si>
    <t xml:space="preserve">Název objektu</t>
  </si>
  <si>
    <t xml:space="preserve">Kód objektu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Základní rozp. náklady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Sanace staré ekologické zátěže - Nový Jičín - HANON SYSTEMS</t>
  </si>
  <si>
    <t xml:space="preserve">Položkový rozpočet - sanace</t>
  </si>
  <si>
    <t xml:space="preserve">Činnost</t>
  </si>
  <si>
    <t xml:space="preserve">Jednotka</t>
  </si>
  <si>
    <t xml:space="preserve">Počet</t>
  </si>
  <si>
    <t xml:space="preserve">Jedn. cena</t>
  </si>
  <si>
    <t xml:space="preserve">Celkem</t>
  </si>
  <si>
    <t xml:space="preserve">Sanace zemin saturované zóny</t>
  </si>
  <si>
    <t xml:space="preserve">Vybudování manipulační plochy pro deponii nekontaminované zeminy</t>
  </si>
  <si>
    <t xml:space="preserve">j.</t>
  </si>
  <si>
    <t xml:space="preserve">45112340-0</t>
  </si>
  <si>
    <t xml:space="preserve">Odstranění kontaminované zeminy - skládkování</t>
  </si>
  <si>
    <t xml:space="preserve">t</t>
  </si>
  <si>
    <t xml:space="preserve">Přeprava zeminy k odstranění (do 20km)</t>
  </si>
  <si>
    <t xml:space="preserve">Sanace podzemní vody</t>
  </si>
  <si>
    <t xml:space="preserve">Opakované odčerpávání volné fáze NEL ohnisko 5 (visteon 02)</t>
  </si>
  <si>
    <t xml:space="preserve">Stabilizace vodočtu Jičínka, Grasmanka</t>
  </si>
  <si>
    <t xml:space="preserve">ks</t>
  </si>
  <si>
    <t xml:space="preserve">Zaměření nových vrtů a vodočtů</t>
  </si>
  <si>
    <t xml:space="preserve">Zaměření výkopových jam ohnisko 1 a 3</t>
  </si>
  <si>
    <t xml:space="preserve">Stavební čerpání ohniska 1 a 3</t>
  </si>
  <si>
    <t xml:space="preserve">Vybudování sanačních ploch - technologie stavebního čerpání (ohnisko 1 a 3)</t>
  </si>
  <si>
    <t xml:space="preserve">Instalace dekontaminační jednotky - stavební čerpání (ohniska 1 a 3)</t>
  </si>
  <si>
    <t xml:space="preserve">Přeprava technologie pro stavební čerpání</t>
  </si>
  <si>
    <t xml:space="preserve">Rozvody (ohnisko 1 a 3)</t>
  </si>
  <si>
    <t xml:space="preserve">m</t>
  </si>
  <si>
    <t xml:space="preserve">Kabelové rozvody (ohnisko 1 a 3)</t>
  </si>
  <si>
    <t xml:space="preserve">Instalace akumulační a odkalovací nádrže</t>
  </si>
  <si>
    <t xml:space="preserve">Aktivní uhlí, nákup, manipulace, užití</t>
  </si>
  <si>
    <t xml:space="preserve">kg</t>
  </si>
  <si>
    <t xml:space="preserve">Odstraňování AU a ostatních odpadů z dekontaminace</t>
  </si>
  <si>
    <t xml:space="preserve">Vypouštění dekontaminované vody do kanalizace (50 dnů)</t>
  </si>
  <si>
    <t xml:space="preserve">m3</t>
  </si>
  <si>
    <t xml:space="preserve">45259200-9</t>
  </si>
  <si>
    <t xml:space="preserve">Obsluha sanační soupravy, provoz soupravy</t>
  </si>
  <si>
    <t xml:space="preserve">měsíc</t>
  </si>
  <si>
    <t xml:space="preserve">Deinstalace sanační technologie - stavební čerpání (ohniska 1 a 3) vč. dopravy</t>
  </si>
  <si>
    <t xml:space="preserve">Aplikace oxidačního činidla - metoda ISCO - ohniska 1, 3 a 4</t>
  </si>
  <si>
    <t xml:space="preserve">Vybudování sanačních ploch - technologie ISCO</t>
  </si>
  <si>
    <t xml:space="preserve">Laboratorní testy a kolonové testy (DOC, TOC)  </t>
  </si>
  <si>
    <t xml:space="preserve">Stopovací zkoušky </t>
  </si>
  <si>
    <t xml:space="preserve">Poloprovozní test ISCO (pilotní test)</t>
  </si>
  <si>
    <t xml:space="preserve">Přeprava technologie</t>
  </si>
  <si>
    <t xml:space="preserve">Instalace ISCO technologie, vč. zabezpečení proti úniku oxid. činidla, skladování</t>
  </si>
  <si>
    <t xml:space="preserve">90114100-0</t>
  </si>
  <si>
    <t xml:space="preserve">Provoz míchacího zařízení oxid. činidla</t>
  </si>
  <si>
    <t xml:space="preserve">dávka</t>
  </si>
  <si>
    <t xml:space="preserve">Infiltrace oxidačního činidla vč. nákupu manganistanu</t>
  </si>
  <si>
    <t xml:space="preserve">Obsluha sanační soupravy, sledování postupu oxidace</t>
  </si>
  <si>
    <t xml:space="preserve">Likvidace sanačních děl , vrty, drény (tamponáž)</t>
  </si>
  <si>
    <t xml:space="preserve">bm</t>
  </si>
  <si>
    <t xml:space="preserve">Instalace "Nortonek" (vpichované sondy)</t>
  </si>
  <si>
    <t xml:space="preserve">Instalace infiltračních vrtů včetně dopravy</t>
  </si>
  <si>
    <t xml:space="preserve">Instalace monitorovacích vrtů včetně dopravy</t>
  </si>
  <si>
    <t xml:space="preserve">Sanační monitoring</t>
  </si>
  <si>
    <t xml:space="preserve">903 130 00 - 4</t>
  </si>
  <si>
    <t xml:space="preserve">Odběr vzorků zemin</t>
  </si>
  <si>
    <t xml:space="preserve">vzorek</t>
  </si>
  <si>
    <t xml:space="preserve">Odběr vzorků vody - dynamicky</t>
  </si>
  <si>
    <t xml:space="preserve">Odběr vzorků vody staticky</t>
  </si>
  <si>
    <t xml:space="preserve">Odběr vzorků vody - základní sada pro posouzení účinnosti oxidace</t>
  </si>
  <si>
    <t xml:space="preserve">Odběr vzorků - stanovení vyluhovatelnosti</t>
  </si>
  <si>
    <t xml:space="preserve">Stanovení NEL, CLU, C10-C40 v zemině v sušině</t>
  </si>
  <si>
    <t xml:space="preserve">rozbor</t>
  </si>
  <si>
    <t xml:space="preserve">Stanovení vyluhovatelnosti</t>
  </si>
  <si>
    <t xml:space="preserve">Stanovení NEL ve vodě</t>
  </si>
  <si>
    <r>
      <rPr>
        <sz val="8"/>
        <rFont val="MS Sans Serif"/>
        <family val="0"/>
        <charset val="1"/>
      </rPr>
      <t xml:space="preserve">Stanovení C</t>
    </r>
    <r>
      <rPr>
        <vertAlign val="subscript"/>
        <sz val="8"/>
        <rFont val="MS Sans Serif"/>
        <family val="2"/>
        <charset val="238"/>
      </rPr>
      <t xml:space="preserve">10</t>
    </r>
    <r>
      <rPr>
        <sz val="8"/>
        <rFont val="MS Sans Serif"/>
        <family val="2"/>
        <charset val="238"/>
      </rPr>
      <t xml:space="preserve">-C</t>
    </r>
    <r>
      <rPr>
        <vertAlign val="subscript"/>
        <sz val="8"/>
        <rFont val="MS Sans Serif"/>
        <family val="2"/>
        <charset val="238"/>
      </rPr>
      <t xml:space="preserve">40</t>
    </r>
  </si>
  <si>
    <t xml:space="preserve">Stanovení ClU v podzemní vodě (včetně VC)</t>
  </si>
  <si>
    <t xml:space="preserve">Stanovení ClU v povrchové vodě (včetně VC)</t>
  </si>
  <si>
    <t xml:space="preserve">Stanovení - základní sada pro posouzení účinnosti oxidace</t>
  </si>
  <si>
    <t xml:space="preserve">Zkrácený chemický rozbor ZCHR</t>
  </si>
  <si>
    <t xml:space="preserve">Záměry hladiny podzemní vody</t>
  </si>
  <si>
    <t xml:space="preserve">záměr</t>
  </si>
  <si>
    <t xml:space="preserve">Údaje ČHMÚ</t>
  </si>
  <si>
    <t xml:space="preserve">sada</t>
  </si>
  <si>
    <t xml:space="preserve">Přeprava vzorků</t>
  </si>
  <si>
    <t xml:space="preserve">kpl.</t>
  </si>
  <si>
    <t xml:space="preserve">Postsanační monitoring</t>
  </si>
  <si>
    <t xml:space="preserve">Vzorky podzemní vody - dynamicky</t>
  </si>
  <si>
    <t xml:space="preserve">Stanovení CLU</t>
  </si>
  <si>
    <t xml:space="preserve">ZCHR</t>
  </si>
  <si>
    <t xml:space="preserve">Záměry hladiny podzemní vody (12x) - kvartálně po dobu 36 měsíců</t>
  </si>
  <si>
    <t xml:space="preserve">Práce geologické služby</t>
  </si>
  <si>
    <t xml:space="preserve">901 221 20 - 5</t>
  </si>
  <si>
    <t xml:space="preserve">Projednání ve VP řízení, inženýrská činnost</t>
  </si>
  <si>
    <t xml:space="preserve">hod.</t>
  </si>
  <si>
    <t xml:space="preserve">Sled, řízení a koordinace prací - nesaturované zóny</t>
  </si>
  <si>
    <t xml:space="preserve">Sled, řízení a koordinace prací - sanace podzemní vody</t>
  </si>
  <si>
    <t xml:space="preserve">Počítačové zpracování dat</t>
  </si>
  <si>
    <t xml:space="preserve">Vyhodnocení prací - etapové a roční zprávy</t>
  </si>
  <si>
    <t xml:space="preserve">Vyhodnocení prací - závěrečná zpráva</t>
  </si>
  <si>
    <t xml:space="preserve">Práce konzultantů a specialistů</t>
  </si>
  <si>
    <t xml:space="preserve">Kompletace a reprodukce</t>
  </si>
  <si>
    <t xml:space="preserve">Plnění databáze SEKM a Priority KM</t>
  </si>
  <si>
    <t xml:space="preserve">Přeprava</t>
  </si>
  <si>
    <t xml:space="preserve">Celkové náklady na sanaci</t>
  </si>
  <si>
    <t xml:space="preserve">SO 01 Sanační plocha 1</t>
  </si>
  <si>
    <t xml:space="preserve">ROZPOČET</t>
  </si>
  <si>
    <t xml:space="preserve">Objekt:</t>
  </si>
  <si>
    <t xml:space="preserve">Část: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12101101</t>
  </si>
  <si>
    <t xml:space="preserve">Kácení stromů listnatých D kmene do 300 mm</t>
  </si>
  <si>
    <t xml:space="preserve">kus</t>
  </si>
  <si>
    <t xml:space="preserve">2</t>
  </si>
  <si>
    <t xml:space="preserve">"v.č.D.1.1,D.1.2 + TZ</t>
  </si>
  <si>
    <t xml:space="preserve">-1</t>
  </si>
  <si>
    <t xml:space="preserve">112201101</t>
  </si>
  <si>
    <t xml:space="preserve">Odstranění pařezů D do 300 mm</t>
  </si>
  <si>
    <t xml:space="preserve">3</t>
  </si>
  <si>
    <t xml:space="preserve">221</t>
  </si>
  <si>
    <t xml:space="preserve">113106241</t>
  </si>
  <si>
    <t xml:space="preserve">Rozebrání vozovek ze silničních dílců</t>
  </si>
  <si>
    <t xml:space="preserve">m2</t>
  </si>
  <si>
    <t xml:space="preserve">"sanační plocha</t>
  </si>
  <si>
    <t xml:space="preserve">10,00*6,00</t>
  </si>
  <si>
    <t xml:space="preserve">4</t>
  </si>
  <si>
    <t xml:space="preserve">113107152</t>
  </si>
  <si>
    <t xml:space="preserve">Odstranění podkladu pl přes 50 do 200 m2 z kameniva těženého tl 200 mm</t>
  </si>
  <si>
    <t xml:space="preserve">10,00*6,00*2</t>
  </si>
  <si>
    <t xml:space="preserve">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24*25</t>
  </si>
  <si>
    <t xml:space="preserve">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7</t>
  </si>
  <si>
    <t xml:space="preserve">121101101</t>
  </si>
  <si>
    <t xml:space="preserve">Sejmutí ornice s přemístěním na vzdálenost do 50 m</t>
  </si>
  <si>
    <t xml:space="preserve">465,00*0,20</t>
  </si>
  <si>
    <t xml:space="preserve">8</t>
  </si>
  <si>
    <t xml:space="preserve">131201203</t>
  </si>
  <si>
    <t xml:space="preserve">Hloubení jam zapažených v hornině tř. 3 objemu do 5000 m3</t>
  </si>
  <si>
    <t xml:space="preserve">1850,00</t>
  </si>
  <si>
    <t xml:space="preserve">9</t>
  </si>
  <si>
    <t xml:space="preserve">131201209</t>
  </si>
  <si>
    <t xml:space="preserve">Příplatek za lepivost u hloubení jam zapažených v hornině tř. 3</t>
  </si>
  <si>
    <t xml:space="preserve">10</t>
  </si>
  <si>
    <t xml:space="preserve">132201101</t>
  </si>
  <si>
    <t xml:space="preserve">Hloubení rýh š do 600 mm v hornině tř. 3 objemu do 100 m3</t>
  </si>
  <si>
    <t xml:space="preserve">23.00*0.60*0.60*2</t>
  </si>
  <si>
    <t xml:space="preserve">11</t>
  </si>
  <si>
    <t xml:space="preserve">132201109</t>
  </si>
  <si>
    <t xml:space="preserve">Příplatek za lepivost k hloubení rýh š do 600 mm v hornině tř. 3</t>
  </si>
  <si>
    <t xml:space="preserve">12</t>
  </si>
  <si>
    <t xml:space="preserve">151101201</t>
  </si>
  <si>
    <t xml:space="preserve">Zřízení příložného pažení stěn výkopu hl do 4 m</t>
  </si>
  <si>
    <t xml:space="preserve">"jáma</t>
  </si>
  <si>
    <t xml:space="preserve">(21,10+13,20+2,60+10,00+18,50+23,00)*3,75</t>
  </si>
  <si>
    <t xml:space="preserve">"rýhy pro drén</t>
  </si>
  <si>
    <t xml:space="preserve">23.00*0.60*2*2</t>
  </si>
  <si>
    <t xml:space="preserve">Součet</t>
  </si>
  <si>
    <t xml:space="preserve">13</t>
  </si>
  <si>
    <t xml:space="preserve">151101211</t>
  </si>
  <si>
    <t xml:space="preserve">Odstranění příložného pažení stěn hl do 4 m</t>
  </si>
  <si>
    <t xml:space="preserve">14</t>
  </si>
  <si>
    <t xml:space="preserve">151101301</t>
  </si>
  <si>
    <t xml:space="preserve">Zřízení rozepření stěn při pažení příložném hl do 4 m</t>
  </si>
  <si>
    <t xml:space="preserve">15</t>
  </si>
  <si>
    <t xml:space="preserve">151101311</t>
  </si>
  <si>
    <t xml:space="preserve">Odstranění rozepření stěn při pažení příložném hl do 4 m</t>
  </si>
  <si>
    <t xml:space="preserve">16</t>
  </si>
  <si>
    <t xml:space="preserve">151101401</t>
  </si>
  <si>
    <t xml:space="preserve">Zřízení vzepření stěn při pažení příložném hl do 4 m</t>
  </si>
  <si>
    <t xml:space="preserve">17</t>
  </si>
  <si>
    <t xml:space="preserve">151101411</t>
  </si>
  <si>
    <t xml:space="preserve">Odstranění vzepření stěn při pažení příložném hl do 4 m</t>
  </si>
  <si>
    <t xml:space="preserve">18</t>
  </si>
  <si>
    <t xml:space="preserve">162301401</t>
  </si>
  <si>
    <t xml:space="preserve">Vodorovné přemístění větví stromů listnatých do 5 km D kmene do 300 mm</t>
  </si>
  <si>
    <t xml:space="preserve">19</t>
  </si>
  <si>
    <t xml:space="preserve">162301411</t>
  </si>
  <si>
    <t xml:space="preserve">Vodorovné přemístění kmenů stromů listnatých do 5 km D kmene do 300 mm</t>
  </si>
  <si>
    <t xml:space="preserve">20</t>
  </si>
  <si>
    <t xml:space="preserve">162301421</t>
  </si>
  <si>
    <t xml:space="preserve">Vodorovné přemístění pařezů do 5 km D do 300 mm</t>
  </si>
  <si>
    <t xml:space="preserve">21</t>
  </si>
  <si>
    <t xml:space="preserve">162601102</t>
  </si>
  <si>
    <t xml:space="preserve">Vodorovné přemístění do 5000 m výkopku/sypaniny z horniny tř. 1 až 4</t>
  </si>
  <si>
    <t xml:space="preserve">"ornice na mezideponii</t>
  </si>
  <si>
    <t xml:space="preserve">93,00</t>
  </si>
  <si>
    <t xml:space="preserve">"ornice zpět</t>
  </si>
  <si>
    <t xml:space="preserve">"výkopek na mezideponii</t>
  </si>
  <si>
    <t xml:space="preserve">920,00</t>
  </si>
  <si>
    <t xml:space="preserve">"výkopek zpět</t>
  </si>
  <si>
    <t xml:space="preserve">22</t>
  </si>
  <si>
    <t xml:space="preserve">162701105</t>
  </si>
  <si>
    <t xml:space="preserve">Vodorovné přemístění do 10000 m výkopku/sypaniny z horniny tř. 1 až 4</t>
  </si>
  <si>
    <t xml:space="preserve">"výkopek</t>
  </si>
  <si>
    <t xml:space="preserve">930,00</t>
  </si>
  <si>
    <t xml:space="preserve">23</t>
  </si>
  <si>
    <t xml:space="preserve">PK</t>
  </si>
  <si>
    <t xml:space="preserve">162709001</t>
  </si>
  <si>
    <t xml:space="preserve">Nákup vhodné zeminy vč. naložení</t>
  </si>
  <si>
    <t xml:space="preserve">"pro zásyp</t>
  </si>
  <si>
    <t xml:space="preserve">24</t>
  </si>
  <si>
    <t xml:space="preserve">167101102</t>
  </si>
  <si>
    <t xml:space="preserve">Nakládání výkopku z hornin tř. 1 až 4 přes 100 m3</t>
  </si>
  <si>
    <t xml:space="preserve">"mezideponie</t>
  </si>
  <si>
    <t xml:space="preserve">"ornice</t>
  </si>
  <si>
    <t xml:space="preserve">25</t>
  </si>
  <si>
    <t xml:space="preserve">171201201</t>
  </si>
  <si>
    <t xml:space="preserve">Uložení sypaniny na skládky</t>
  </si>
  <si>
    <t xml:space="preserve">26</t>
  </si>
  <si>
    <t xml:space="preserve">174101101</t>
  </si>
  <si>
    <t xml:space="preserve">Zásyp jam, šachet rýh nebo kolem objektů sypaninou se zhutněním</t>
  </si>
  <si>
    <t xml:space="preserve">"odpočet obsypu drénu</t>
  </si>
  <si>
    <t xml:space="preserve">-16,50</t>
  </si>
  <si>
    <t xml:space="preserve">27</t>
  </si>
  <si>
    <t xml:space="preserve">175101101</t>
  </si>
  <si>
    <t xml:space="preserve">Obsypání potrubí bez prohození sypaniny z hornin tř. 1 až 4 uloženým do 3 m od kraje výkopu</t>
  </si>
  <si>
    <t xml:space="preserve">"drény</t>
  </si>
  <si>
    <t xml:space="preserve">16,50</t>
  </si>
  <si>
    <t xml:space="preserve">28</t>
  </si>
  <si>
    <t xml:space="preserve">M</t>
  </si>
  <si>
    <t xml:space="preserve">MAT</t>
  </si>
  <si>
    <t xml:space="preserve">583439300</t>
  </si>
  <si>
    <t xml:space="preserve">kamenivo drcené hrubé frakce 16-64</t>
  </si>
  <si>
    <t xml:space="preserve">29</t>
  </si>
  <si>
    <t xml:space="preserve">181301103</t>
  </si>
  <si>
    <t xml:space="preserve">Rozprostření ornice tl vrstvy do 200 mm pl do 500 m2 v rovině nebo ve svahu do 1:5</t>
  </si>
  <si>
    <t xml:space="preserve">465,00</t>
  </si>
  <si>
    <t xml:space="preserve">30</t>
  </si>
  <si>
    <t xml:space="preserve">231</t>
  </si>
  <si>
    <t xml:space="preserve">181411131</t>
  </si>
  <si>
    <t xml:space="preserve">Založení parkového trávníku výsevem plochy do 1000 m2 v rovině a ve svahu do 1:5</t>
  </si>
  <si>
    <t xml:space="preserve">31</t>
  </si>
  <si>
    <t xml:space="preserve">005724100</t>
  </si>
  <si>
    <t xml:space="preserve">osivo směs travní parková</t>
  </si>
  <si>
    <t xml:space="preserve">32</t>
  </si>
  <si>
    <t xml:space="preserve">183403111</t>
  </si>
  <si>
    <t xml:space="preserve">Obdělání půdy nakopáním na hloubku do 0,1 m v rovině a svahu do 1:5</t>
  </si>
  <si>
    <t xml:space="preserve">33</t>
  </si>
  <si>
    <t xml:space="preserve">183403153</t>
  </si>
  <si>
    <t xml:space="preserve">Obdělání půdy hrabáním v rovině a svahu do 1:5</t>
  </si>
  <si>
    <t xml:space="preserve">34</t>
  </si>
  <si>
    <t xml:space="preserve">183403161</t>
  </si>
  <si>
    <t xml:space="preserve">Obdělání půdy válením v rovině a svahu do 1:5</t>
  </si>
  <si>
    <t xml:space="preserve">35</t>
  </si>
  <si>
    <t xml:space="preserve">183403371</t>
  </si>
  <si>
    <t xml:space="preserve">Obdělání půdy dusáním ve svahu do 1:1</t>
  </si>
  <si>
    <t xml:space="preserve">36</t>
  </si>
  <si>
    <t xml:space="preserve">184999001</t>
  </si>
  <si>
    <t xml:space="preserve">Odstranění stávajících vrtů</t>
  </si>
  <si>
    <t xml:space="preserve">Zakládání</t>
  </si>
  <si>
    <t xml:space="preserve">37</t>
  </si>
  <si>
    <t xml:space="preserve">271</t>
  </si>
  <si>
    <t xml:space="preserve">212752213</t>
  </si>
  <si>
    <t xml:space="preserve">Trativod z drenážních trubek plastových flexibilních D do 160 mm včetně lože otevřený výkop</t>
  </si>
  <si>
    <t xml:space="preserve">62,00</t>
  </si>
  <si>
    <t xml:space="preserve">38</t>
  </si>
  <si>
    <t xml:space="preserve">002</t>
  </si>
  <si>
    <t xml:space="preserve">225319001</t>
  </si>
  <si>
    <t xml:space="preserve">Zřízení infiltračních vrtů pr. 160 mm vč. vystrojení</t>
  </si>
  <si>
    <t xml:space="preserve">5,00*6</t>
  </si>
  <si>
    <t xml:space="preserve">39</t>
  </si>
  <si>
    <t xml:space="preserve">225319002</t>
  </si>
  <si>
    <t xml:space="preserve">Zřízení pozorovacích vrtů pr. 110 mm vč. vystrojení</t>
  </si>
  <si>
    <t xml:space="preserve">Komunikace</t>
  </si>
  <si>
    <t xml:space="preserve">40</t>
  </si>
  <si>
    <t xml:space="preserve">564251111</t>
  </si>
  <si>
    <t xml:space="preserve">Podklad nebo podsyp ze štěrkopísku ŠP tl 150 mm</t>
  </si>
  <si>
    <t xml:space="preserve">41</t>
  </si>
  <si>
    <t xml:space="preserve">584121111</t>
  </si>
  <si>
    <t xml:space="preserve">Osazení silničních dílců z ŽB do lože z kameniva těženého tl 40 mm</t>
  </si>
  <si>
    <t xml:space="preserve">42</t>
  </si>
  <si>
    <t xml:space="preserve">593811851</t>
  </si>
  <si>
    <t xml:space="preserve">panel silniční tl.21,5 cm</t>
  </si>
  <si>
    <t xml:space="preserve">Trubní vedení</t>
  </si>
  <si>
    <t xml:space="preserve">43</t>
  </si>
  <si>
    <t xml:space="preserve">894401211</t>
  </si>
  <si>
    <t xml:space="preserve">Osazení betonových dílců pro šachty skruží rovných</t>
  </si>
  <si>
    <t xml:space="preserve">44</t>
  </si>
  <si>
    <t xml:space="preserve">592238261</t>
  </si>
  <si>
    <t xml:space="preserve">skruž betonová 600x500 mm</t>
  </si>
  <si>
    <t xml:space="preserve">99</t>
  </si>
  <si>
    <t xml:space="preserve">Přesun hmot</t>
  </si>
  <si>
    <t xml:space="preserve">45</t>
  </si>
  <si>
    <t xml:space="preserve">997221551</t>
  </si>
  <si>
    <t xml:space="preserve">Vodorovná doprava suti do 1 km</t>
  </si>
  <si>
    <t xml:space="preserve">46</t>
  </si>
  <si>
    <t xml:space="preserve">997221559</t>
  </si>
  <si>
    <t xml:space="preserve">Příplatek ZKD 1 km u vodorovné dopravy suti </t>
  </si>
  <si>
    <t xml:space="preserve">47</t>
  </si>
  <si>
    <t xml:space="preserve">997221612</t>
  </si>
  <si>
    <t xml:space="preserve">Nakládání vybouraných hmot na dopravní prostředky pro vodorovnou dopravu</t>
  </si>
  <si>
    <t xml:space="preserve">48</t>
  </si>
  <si>
    <t xml:space="preserve">997221855</t>
  </si>
  <si>
    <t xml:space="preserve">Poplatek za uložení suti na skládku</t>
  </si>
  <si>
    <t xml:space="preserve">49</t>
  </si>
  <si>
    <t xml:space="preserve">232</t>
  </si>
  <si>
    <t xml:space="preserve">998231112</t>
  </si>
  <si>
    <t xml:space="preserve">Přesun hmot na objektech pro sanaci území</t>
  </si>
  <si>
    <t xml:space="preserve">Práce a dodávky PSV</t>
  </si>
  <si>
    <t xml:space="preserve">711</t>
  </si>
  <si>
    <t xml:space="preserve">Izolace proti vodě, vlhkosti a plynům</t>
  </si>
  <si>
    <t xml:space="preserve">50</t>
  </si>
  <si>
    <t xml:space="preserve">711131812</t>
  </si>
  <si>
    <t xml:space="preserve">Odstranění izolace folii vodorovné</t>
  </si>
  <si>
    <t xml:space="preserve">51</t>
  </si>
  <si>
    <t xml:space="preserve">711461105</t>
  </si>
  <si>
    <t xml:space="preserve">Provedení izolace vodorovné fólií vč. materiálu</t>
  </si>
  <si>
    <t xml:space="preserve">52</t>
  </si>
  <si>
    <t xml:space="preserve">998711201</t>
  </si>
  <si>
    <t xml:space="preserve">Přesun hmot procentní pro izolace proti vodě, vlhkosti a plynům v objektech v do 6 m</t>
  </si>
  <si>
    <t xml:space="preserve">SO 02 Sanační plocha 2</t>
  </si>
  <si>
    <t xml:space="preserve">"v.č.D.2.1,D21.2 + TZ</t>
  </si>
  <si>
    <t xml:space="preserve">"v.č.D.2.1,D.2.2 + TZ</t>
  </si>
  <si>
    <t xml:space="preserve">175,00*0,20</t>
  </si>
  <si>
    <t xml:space="preserve">700,00</t>
  </si>
  <si>
    <t xml:space="preserve">(17.50+13.40)*0.60*0.60</t>
  </si>
  <si>
    <t xml:space="preserve">(11,40+17,50+4,30+4,30+7,80+13,40)*3,75</t>
  </si>
  <si>
    <t xml:space="preserve">(17.50+13.40)*0.60*2</t>
  </si>
  <si>
    <t xml:space="preserve">35,00</t>
  </si>
  <si>
    <t xml:space="preserve">350,00</t>
  </si>
  <si>
    <t xml:space="preserve">-11,20</t>
  </si>
  <si>
    <t xml:space="preserve">11,20</t>
  </si>
  <si>
    <t xml:space="preserve">175,00</t>
  </si>
  <si>
    <t xml:space="preserve">184999002</t>
  </si>
  <si>
    <t xml:space="preserve">Přesazení stromků</t>
  </si>
  <si>
    <t xml:space="preserve">"v.č.D.2.1,D2.2 + TZ</t>
  </si>
  <si>
    <t xml:space="preserve">184999003</t>
  </si>
  <si>
    <t xml:space="preserve">Demontáž a zpětná montáž dopravní značky</t>
  </si>
  <si>
    <t xml:space="preserve">184999004</t>
  </si>
  <si>
    <t xml:space="preserve">Ochrana,podchycení,dočasné přeložení inž.sítí procházejících výkopem</t>
  </si>
  <si>
    <t xml:space="preserve">kpl</t>
  </si>
  <si>
    <t xml:space="preserve">47,00</t>
  </si>
  <si>
    <t xml:space="preserve">5,00*4</t>
  </si>
  <si>
    <t xml:space="preserve">53</t>
  </si>
  <si>
    <t xml:space="preserve">"v.č.D.2.1.1,D.2.2 + TZ</t>
  </si>
  <si>
    <t xml:space="preserve">54</t>
  </si>
  <si>
    <t xml:space="preserve">55</t>
  </si>
  <si>
    <t xml:space="preserve">Data</t>
  </si>
  <si>
    <t xml:space="preserve">Součet z Celkem</t>
  </si>
  <si>
    <t xml:space="preserve">Počet z Celkem</t>
  </si>
  <si>
    <t xml:space="preserve">45232451-8 Celkem</t>
  </si>
  <si>
    <t xml:space="preserve">45252000-8 Celkem</t>
  </si>
  <si>
    <t xml:space="preserve">90114100-0 Celkem</t>
  </si>
  <si>
    <t xml:space="preserve">90122120-5</t>
  </si>
  <si>
    <t xml:space="preserve">90122120-5 Celkem</t>
  </si>
  <si>
    <t xml:space="preserve">90313000-4</t>
  </si>
  <si>
    <t xml:space="preserve">90313000-4 Celkem</t>
  </si>
  <si>
    <t xml:space="preserve">(prázdné)</t>
  </si>
  <si>
    <t xml:space="preserve">(prázdné) Celkem</t>
  </si>
  <si>
    <t xml:space="preserve">90522200-4 Celkem</t>
  </si>
  <si>
    <t xml:space="preserve">90522100-3 Celkem</t>
  </si>
  <si>
    <t xml:space="preserve">Celkový souče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#,##0.00;\-#,##0.00"/>
    <numFmt numFmtId="168" formatCode="0.00"/>
    <numFmt numFmtId="169" formatCode="####;\-####"/>
    <numFmt numFmtId="170" formatCode="#,##0;\-#,##0"/>
    <numFmt numFmtId="171" formatCode="General"/>
    <numFmt numFmtId="172" formatCode="#,##0.0000;\-#,##0.0000"/>
    <numFmt numFmtId="173" formatCode="@"/>
    <numFmt numFmtId="174" formatCode="#,##0.000;\-#,##0.000"/>
    <numFmt numFmtId="175" formatCode="#,##0.00000;\-#,##0.00000"/>
    <numFmt numFmtId="176" formatCode="#,##0.0;\-#,##0.0"/>
  </numFmts>
  <fonts count="4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MS Sans Serif"/>
      <family val="2"/>
      <charset val="238"/>
    </font>
    <font>
      <b val="true"/>
      <sz val="9"/>
      <name val="Arial CE"/>
      <family val="2"/>
      <charset val="238"/>
    </font>
    <font>
      <sz val="8"/>
      <color rgb="FFFF0000"/>
      <name val="MS Sans Serif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name val="MS Sans Serif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MS Sans Serif"/>
      <family val="0"/>
      <charset val="1"/>
    </font>
    <font>
      <b val="true"/>
      <sz val="18"/>
      <color rgb="FFFF0000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MS Sans Serif"/>
      <family val="2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vertAlign val="subscript"/>
      <sz val="8"/>
      <name val="MS Sans Serif"/>
      <family val="2"/>
      <charset val="238"/>
    </font>
    <font>
      <b val="true"/>
      <sz val="11"/>
      <name val="Arial CE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color rgb="FF800080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9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6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4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řepočítat tabul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počítat tabulk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/0145/Tabulky/Rozpocet/ROZPOCET_celkov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anační část Krycí list"/>
      <sheetName val="Sanační část Rozpočet"/>
      <sheetName val="Stavební část Krycí list"/>
      <sheetName val="SO01 Krycí list"/>
      <sheetName val="SO01 Rozpocet"/>
      <sheetName val="SO02 Krycí list"/>
      <sheetName val="SO02 Rozpocet"/>
    </sheetNames>
    <sheetDataSet>
      <sheetData sheetId="0">
        <row r="4">
          <cell r="B4" t="str">
            <v>Ministerstvo financí ČR</v>
          </cell>
        </row>
      </sheetData>
      <sheetData sheetId="1"/>
      <sheetData sheetId="2"/>
      <sheetData sheetId="3"/>
      <sheetData sheetId="4">
        <row r="42">
          <cell r="E42">
            <v>0</v>
          </cell>
        </row>
        <row r="43">
          <cell r="E43">
            <v>0</v>
          </cell>
        </row>
      </sheetData>
      <sheetData sheetId="5"/>
      <sheetData sheetId="6">
        <row r="42">
          <cell r="E42">
            <v>0</v>
          </cell>
        </row>
        <row r="43">
          <cell r="E43">
            <v>0</v>
          </cell>
        </row>
      </sheetData>
      <sheetData sheetId="7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" createdVersion="3">
  <cacheSource type="worksheet">
    <worksheetSource ref="A4:G77" sheet="Sanační část Rozpočet"/>
  </cacheSource>
  <cacheFields count="7">
    <cacheField name="CPV" numFmtId="0">
      <sharedItems containsBlank="1" count="8">
        <s v="45232451-8"/>
        <s v="45252000-8"/>
        <s v="90481000-2"/>
        <s v="90522000-2"/>
        <s v="90522100-3"/>
        <s v="90522200-4"/>
        <s v="90733700-1"/>
        <m/>
      </sharedItems>
    </cacheField>
    <cacheField name="CPV2" numFmtId="0">
      <sharedItems containsBlank="1" count="8">
        <s v="45112340-0"/>
        <s v="45232451-8"/>
        <s v="45252000-8"/>
        <s v="45259200-9"/>
        <s v="901 221 20 - 5"/>
        <s v="90114100-0"/>
        <s v="903 130 00 - 4"/>
        <m/>
      </sharedItems>
    </cacheField>
    <cacheField name="Činnost" numFmtId="0">
      <sharedItems count="69">
        <s v="Aktivní uhlí, nákup, manipulace, užití"/>
        <s v="Aplikace oxidačního činidla - metoda ISCO - ohniska 1, 3 a 4"/>
        <s v="Celkové náklady na sanaci"/>
        <s v="Deinstalace sanační technologie - stavební čerpání (ohniska 1 a 3) vč. dopravy"/>
        <s v="Infiltrace oxidačního činidla vč. nákupu manganistanu"/>
        <s v="Instalace &quot;Nortonek&quot; (vpichované sondy)"/>
        <s v="Instalace akumulační a odkalovací nádrže"/>
        <s v="Instalace dekontaminační jednotky - stavební čerpání (ohniska 1 a 3)"/>
        <s v="Instalace infiltračních vrtů včetně dopravy"/>
        <s v="Instalace ISCO technologie, vč. zabezpečení proti úniku oxid. činidla, skladování"/>
        <s v="Instalace monitorovacích vrtů včetně dopravy"/>
        <s v="Kabelové rozvody (ohnisko 1 a 3)"/>
        <s v="Kompletace a reprodukce"/>
        <s v="Laboratorní testy a kolonové testy (DOC, TOC)  "/>
        <s v="Likvidace sanačních děl , vrty, drény (tamponáž)"/>
        <s v="Obsluha sanační soupravy, provoz soupravy"/>
        <s v="Obsluha sanační soupravy, sledování postupu oxidace"/>
        <s v="Odběr vzorků - stanovení vyluhovatelnosti"/>
        <s v="Odběr vzorků vody - dynamicky"/>
        <s v="Odběr vzorků vody - základní sada pro posouzení účinnosti oxidace"/>
        <s v="Odběr vzorků vody staticky"/>
        <s v="Odběr vzorků zemin"/>
        <s v="Odstranění kontaminované zeminy - skládkování"/>
        <s v="Odstraňování AU a ostatních odpadů z dekontaminace"/>
        <s v="Opakované odčerpávání volné fáze NEL ohnisko 5 (visteon 02)"/>
        <s v="Plnění databáze SEKM a Priority KM"/>
        <s v="Počítačové zpracování dat"/>
        <s v="Poloprovozní test ISCO (pilotní test)"/>
        <s v="Postsanační monitoring"/>
        <s v="Práce geologické služby"/>
        <s v="Práce konzultantů a specialistů"/>
        <s v="Přeprava"/>
        <s v="Přeprava technologie"/>
        <s v="Přeprava technologie pro stavební čerpání"/>
        <s v="Přeprava vzorků"/>
        <s v="Přeprava zeminy k odstranění (do 20km)"/>
        <s v="Projednání ve VP řízení, inženýrská činnost"/>
        <s v="Provoz míchacího zařízení oxid. činidla"/>
        <s v="Rozvody (ohnisko 1 a 3)"/>
        <s v="Sanace podzemní vody"/>
        <s v="Sanace zemin saturované zóny"/>
        <s v="Sanační monitoring"/>
        <s v="Sled, řízení a koordinace prací - nesaturované zóny"/>
        <s v="Sled, řízení a koordinace prací - sanace podzemní vody"/>
        <s v="Stabilizace vodočtu Jičínka, Grasmanka"/>
        <s v="Stanovení - základní sada pro posouzení účinnosti oxidace"/>
        <s v="Stanovení C10-C40"/>
        <s v="Stanovení CLU"/>
        <s v="Stanovení ClU v podzemní vodě (včetně VC)"/>
        <s v="Stanovení ClU v povrchové vodě (včetně VC)"/>
        <s v="Stanovení NEL ve vodě"/>
        <s v="Stanovení NEL, CLU, C10-C40 v zemině v sušině"/>
        <s v="Stanovení vyluhovatelnosti"/>
        <s v="Stavební čerpání ohniska 1 a 3"/>
        <s v="Stopovací zkoušky "/>
        <s v="Údaje ČHMÚ"/>
        <s v="Vybudování manipulační plochy pro deponii nekontaminované zeminy"/>
        <s v="Vybudování sanačních ploch - technologie ISCO"/>
        <s v="Vybudování sanačních ploch - technologie stavebního čerpání (ohnisko 1 a 3)"/>
        <s v="Vyhodnocení prací - etapové a roční zprávy"/>
        <s v="Vyhodnocení prací - závěrečná zpráva"/>
        <s v="Vypouštění dekontaminované vody do kanalizace (50 dnů)"/>
        <s v="Vzorky podzemní vody - dynamicky"/>
        <s v="Zaměření nových vrtů a vodočtů"/>
        <s v="Zaměření výkopových jam ohnisko 1 a 3"/>
        <s v="Záměry hladiny podzemní vody"/>
        <s v="Záměry hladiny podzemní vody (12x) - kvartálně po dobu 36 měsíců"/>
        <s v="ZCHR"/>
        <s v="Zkrácený chemický rozbor ZCHR"/>
      </sharedItems>
    </cacheField>
    <cacheField name="Jednotka" numFmtId="0">
      <sharedItems containsBlank="1" count="16">
        <s v="bm"/>
        <s v="dávka"/>
        <s v="hod."/>
        <s v="j."/>
        <s v="kg"/>
        <s v="kpl."/>
        <s v="ks"/>
        <s v="m"/>
        <s v="m3"/>
        <s v="měsíc"/>
        <s v="rozbor"/>
        <s v="sada"/>
        <s v="t"/>
        <s v="vzorek"/>
        <s v="záměr"/>
        <m/>
      </sharedItems>
    </cacheField>
    <cacheField name="Počet" numFmtId="0">
      <sharedItems containsString="0" containsBlank="1" containsNumber="1" containsInteger="1" minValue="1" maxValue="3950" count="32">
        <n v="1"/>
        <n v="2"/>
        <n v="3"/>
        <n v="6"/>
        <n v="11"/>
        <n v="12"/>
        <n v="15"/>
        <n v="16"/>
        <n v="18"/>
        <n v="20"/>
        <n v="24"/>
        <n v="30"/>
        <n v="37"/>
        <n v="45"/>
        <n v="48"/>
        <n v="49"/>
        <n v="63"/>
        <n v="65"/>
        <n v="80"/>
        <n v="120"/>
        <n v="192"/>
        <n v="210"/>
        <n v="216"/>
        <n v="265"/>
        <n v="288"/>
        <n v="348"/>
        <n v="480"/>
        <n v="600"/>
        <n v="1372"/>
        <n v="2690"/>
        <n v="3950"/>
        <m/>
      </sharedItems>
    </cacheField>
    <cacheField name="Jedn. cena" numFmtId="0">
      <sharedItems containsString="0" containsBlank="1" count="1">
        <m/>
      </sharedItems>
    </cacheField>
    <cacheField name="Celkem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">
  <r>
    <x v="7"/>
    <x v="7"/>
    <x v="40"/>
    <x v="15"/>
    <x v="31"/>
    <x v="0"/>
    <x v="0"/>
  </r>
  <r>
    <x v="1"/>
    <x v="7"/>
    <x v="56"/>
    <x v="3"/>
    <x v="0"/>
    <x v="0"/>
    <x v="0"/>
  </r>
  <r>
    <x v="5"/>
    <x v="0"/>
    <x v="22"/>
    <x v="12"/>
    <x v="29"/>
    <x v="0"/>
    <x v="0"/>
  </r>
  <r>
    <x v="4"/>
    <x v="0"/>
    <x v="35"/>
    <x v="12"/>
    <x v="29"/>
    <x v="0"/>
    <x v="0"/>
  </r>
  <r>
    <x v="7"/>
    <x v="7"/>
    <x v="39"/>
    <x v="15"/>
    <x v="31"/>
    <x v="0"/>
    <x v="0"/>
  </r>
  <r>
    <x v="2"/>
    <x v="1"/>
    <x v="24"/>
    <x v="3"/>
    <x v="0"/>
    <x v="0"/>
    <x v="0"/>
  </r>
  <r>
    <x v="0"/>
    <x v="1"/>
    <x v="44"/>
    <x v="6"/>
    <x v="3"/>
    <x v="0"/>
    <x v="0"/>
  </r>
  <r>
    <x v="0"/>
    <x v="1"/>
    <x v="63"/>
    <x v="6"/>
    <x v="12"/>
    <x v="0"/>
    <x v="0"/>
  </r>
  <r>
    <x v="0"/>
    <x v="1"/>
    <x v="64"/>
    <x v="6"/>
    <x v="1"/>
    <x v="0"/>
    <x v="0"/>
  </r>
  <r>
    <x v="7"/>
    <x v="7"/>
    <x v="53"/>
    <x v="15"/>
    <x v="31"/>
    <x v="0"/>
    <x v="1"/>
  </r>
  <r>
    <x v="1"/>
    <x v="2"/>
    <x v="58"/>
    <x v="6"/>
    <x v="1"/>
    <x v="0"/>
    <x v="0"/>
  </r>
  <r>
    <x v="1"/>
    <x v="2"/>
    <x v="7"/>
    <x v="3"/>
    <x v="1"/>
    <x v="0"/>
    <x v="0"/>
  </r>
  <r>
    <x v="0"/>
    <x v="2"/>
    <x v="33"/>
    <x v="3"/>
    <x v="1"/>
    <x v="0"/>
    <x v="0"/>
  </r>
  <r>
    <x v="0"/>
    <x v="1"/>
    <x v="38"/>
    <x v="7"/>
    <x v="19"/>
    <x v="0"/>
    <x v="0"/>
  </r>
  <r>
    <x v="0"/>
    <x v="1"/>
    <x v="11"/>
    <x v="7"/>
    <x v="19"/>
    <x v="0"/>
    <x v="0"/>
  </r>
  <r>
    <x v="0"/>
    <x v="2"/>
    <x v="6"/>
    <x v="6"/>
    <x v="1"/>
    <x v="0"/>
    <x v="0"/>
  </r>
  <r>
    <x v="2"/>
    <x v="7"/>
    <x v="0"/>
    <x v="4"/>
    <x v="27"/>
    <x v="0"/>
    <x v="0"/>
  </r>
  <r>
    <x v="2"/>
    <x v="7"/>
    <x v="23"/>
    <x v="12"/>
    <x v="1"/>
    <x v="0"/>
    <x v="0"/>
  </r>
  <r>
    <x v="2"/>
    <x v="7"/>
    <x v="61"/>
    <x v="8"/>
    <x v="30"/>
    <x v="0"/>
    <x v="0"/>
  </r>
  <r>
    <x v="2"/>
    <x v="3"/>
    <x v="15"/>
    <x v="9"/>
    <x v="1"/>
    <x v="0"/>
    <x v="0"/>
  </r>
  <r>
    <x v="0"/>
    <x v="2"/>
    <x v="3"/>
    <x v="3"/>
    <x v="1"/>
    <x v="0"/>
    <x v="0"/>
  </r>
  <r>
    <x v="7"/>
    <x v="7"/>
    <x v="1"/>
    <x v="15"/>
    <x v="31"/>
    <x v="0"/>
    <x v="1"/>
  </r>
  <r>
    <x v="1"/>
    <x v="7"/>
    <x v="57"/>
    <x v="6"/>
    <x v="2"/>
    <x v="0"/>
    <x v="0"/>
  </r>
  <r>
    <x v="6"/>
    <x v="7"/>
    <x v="13"/>
    <x v="6"/>
    <x v="0"/>
    <x v="0"/>
    <x v="0"/>
  </r>
  <r>
    <x v="6"/>
    <x v="7"/>
    <x v="54"/>
    <x v="6"/>
    <x v="0"/>
    <x v="0"/>
    <x v="0"/>
  </r>
  <r>
    <x v="2"/>
    <x v="7"/>
    <x v="27"/>
    <x v="6"/>
    <x v="2"/>
    <x v="0"/>
    <x v="0"/>
  </r>
  <r>
    <x v="2"/>
    <x v="7"/>
    <x v="32"/>
    <x v="3"/>
    <x v="2"/>
    <x v="0"/>
    <x v="0"/>
  </r>
  <r>
    <x v="2"/>
    <x v="7"/>
    <x v="9"/>
    <x v="6"/>
    <x v="2"/>
    <x v="0"/>
    <x v="0"/>
  </r>
  <r>
    <x v="2"/>
    <x v="5"/>
    <x v="37"/>
    <x v="1"/>
    <x v="9"/>
    <x v="0"/>
    <x v="0"/>
  </r>
  <r>
    <x v="2"/>
    <x v="5"/>
    <x v="4"/>
    <x v="1"/>
    <x v="9"/>
    <x v="0"/>
    <x v="0"/>
  </r>
  <r>
    <x v="2"/>
    <x v="3"/>
    <x v="16"/>
    <x v="9"/>
    <x v="5"/>
    <x v="0"/>
    <x v="0"/>
  </r>
  <r>
    <x v="0"/>
    <x v="1"/>
    <x v="14"/>
    <x v="0"/>
    <x v="28"/>
    <x v="0"/>
    <x v="0"/>
  </r>
  <r>
    <x v="0"/>
    <x v="7"/>
    <x v="5"/>
    <x v="6"/>
    <x v="9"/>
    <x v="0"/>
    <x v="0"/>
  </r>
  <r>
    <x v="0"/>
    <x v="7"/>
    <x v="8"/>
    <x v="0"/>
    <x v="6"/>
    <x v="0"/>
    <x v="0"/>
  </r>
  <r>
    <x v="0"/>
    <x v="7"/>
    <x v="10"/>
    <x v="0"/>
    <x v="11"/>
    <x v="0"/>
    <x v="0"/>
  </r>
  <r>
    <x v="7"/>
    <x v="7"/>
    <x v="41"/>
    <x v="15"/>
    <x v="31"/>
    <x v="0"/>
    <x v="0"/>
  </r>
  <r>
    <x v="6"/>
    <x v="6"/>
    <x v="21"/>
    <x v="13"/>
    <x v="16"/>
    <x v="0"/>
    <x v="0"/>
  </r>
  <r>
    <x v="6"/>
    <x v="6"/>
    <x v="18"/>
    <x v="13"/>
    <x v="17"/>
    <x v="0"/>
    <x v="0"/>
  </r>
  <r>
    <x v="6"/>
    <x v="6"/>
    <x v="20"/>
    <x v="13"/>
    <x v="3"/>
    <x v="0"/>
    <x v="0"/>
  </r>
  <r>
    <x v="6"/>
    <x v="6"/>
    <x v="19"/>
    <x v="13"/>
    <x v="22"/>
    <x v="0"/>
    <x v="0"/>
  </r>
  <r>
    <x v="6"/>
    <x v="6"/>
    <x v="17"/>
    <x v="13"/>
    <x v="4"/>
    <x v="0"/>
    <x v="0"/>
  </r>
  <r>
    <x v="6"/>
    <x v="6"/>
    <x v="51"/>
    <x v="10"/>
    <x v="16"/>
    <x v="0"/>
    <x v="0"/>
  </r>
  <r>
    <x v="6"/>
    <x v="6"/>
    <x v="52"/>
    <x v="10"/>
    <x v="4"/>
    <x v="0"/>
    <x v="0"/>
  </r>
  <r>
    <x v="6"/>
    <x v="6"/>
    <x v="50"/>
    <x v="10"/>
    <x v="15"/>
    <x v="0"/>
    <x v="0"/>
  </r>
  <r>
    <x v="6"/>
    <x v="6"/>
    <x v="46"/>
    <x v="10"/>
    <x v="7"/>
    <x v="0"/>
    <x v="0"/>
  </r>
  <r>
    <x v="6"/>
    <x v="6"/>
    <x v="48"/>
    <x v="10"/>
    <x v="17"/>
    <x v="0"/>
    <x v="0"/>
  </r>
  <r>
    <x v="6"/>
    <x v="6"/>
    <x v="49"/>
    <x v="10"/>
    <x v="3"/>
    <x v="0"/>
    <x v="0"/>
  </r>
  <r>
    <x v="6"/>
    <x v="6"/>
    <x v="45"/>
    <x v="10"/>
    <x v="22"/>
    <x v="0"/>
    <x v="0"/>
  </r>
  <r>
    <x v="6"/>
    <x v="6"/>
    <x v="68"/>
    <x v="10"/>
    <x v="8"/>
    <x v="0"/>
    <x v="0"/>
  </r>
  <r>
    <x v="6"/>
    <x v="6"/>
    <x v="65"/>
    <x v="14"/>
    <x v="20"/>
    <x v="0"/>
    <x v="0"/>
  </r>
  <r>
    <x v="6"/>
    <x v="6"/>
    <x v="55"/>
    <x v="11"/>
    <x v="10"/>
    <x v="0"/>
    <x v="0"/>
  </r>
  <r>
    <x v="6"/>
    <x v="6"/>
    <x v="34"/>
    <x v="5"/>
    <x v="0"/>
    <x v="0"/>
    <x v="0"/>
  </r>
  <r>
    <x v="7"/>
    <x v="7"/>
    <x v="28"/>
    <x v="15"/>
    <x v="31"/>
    <x v="0"/>
    <x v="0"/>
  </r>
  <r>
    <x v="6"/>
    <x v="6"/>
    <x v="62"/>
    <x v="13"/>
    <x v="25"/>
    <x v="0"/>
    <x v="0"/>
  </r>
  <r>
    <x v="6"/>
    <x v="6"/>
    <x v="50"/>
    <x v="10"/>
    <x v="25"/>
    <x v="0"/>
    <x v="0"/>
  </r>
  <r>
    <x v="6"/>
    <x v="6"/>
    <x v="46"/>
    <x v="10"/>
    <x v="25"/>
    <x v="0"/>
    <x v="0"/>
  </r>
  <r>
    <x v="6"/>
    <x v="6"/>
    <x v="47"/>
    <x v="10"/>
    <x v="25"/>
    <x v="0"/>
    <x v="0"/>
  </r>
  <r>
    <x v="6"/>
    <x v="6"/>
    <x v="67"/>
    <x v="10"/>
    <x v="24"/>
    <x v="0"/>
    <x v="0"/>
  </r>
  <r>
    <x v="6"/>
    <x v="6"/>
    <x v="66"/>
    <x v="14"/>
    <x v="25"/>
    <x v="0"/>
    <x v="0"/>
  </r>
  <r>
    <x v="6"/>
    <x v="6"/>
    <x v="55"/>
    <x v="11"/>
    <x v="14"/>
    <x v="0"/>
    <x v="0"/>
  </r>
  <r>
    <x v="6"/>
    <x v="6"/>
    <x v="34"/>
    <x v="5"/>
    <x v="0"/>
    <x v="0"/>
    <x v="0"/>
  </r>
  <r>
    <x v="7"/>
    <x v="7"/>
    <x v="29"/>
    <x v="15"/>
    <x v="31"/>
    <x v="0"/>
    <x v="0"/>
  </r>
  <r>
    <x v="3"/>
    <x v="4"/>
    <x v="36"/>
    <x v="2"/>
    <x v="19"/>
    <x v="0"/>
    <x v="0"/>
  </r>
  <r>
    <x v="3"/>
    <x v="4"/>
    <x v="42"/>
    <x v="2"/>
    <x v="23"/>
    <x v="0"/>
    <x v="0"/>
  </r>
  <r>
    <x v="3"/>
    <x v="4"/>
    <x v="43"/>
    <x v="2"/>
    <x v="26"/>
    <x v="0"/>
    <x v="0"/>
  </r>
  <r>
    <x v="3"/>
    <x v="4"/>
    <x v="26"/>
    <x v="2"/>
    <x v="21"/>
    <x v="0"/>
    <x v="0"/>
  </r>
  <r>
    <x v="3"/>
    <x v="4"/>
    <x v="59"/>
    <x v="5"/>
    <x v="0"/>
    <x v="0"/>
    <x v="0"/>
  </r>
  <r>
    <x v="3"/>
    <x v="4"/>
    <x v="60"/>
    <x v="5"/>
    <x v="0"/>
    <x v="0"/>
    <x v="0"/>
  </r>
  <r>
    <x v="3"/>
    <x v="4"/>
    <x v="30"/>
    <x v="2"/>
    <x v="18"/>
    <x v="0"/>
    <x v="0"/>
  </r>
  <r>
    <x v="3"/>
    <x v="4"/>
    <x v="12"/>
    <x v="2"/>
    <x v="8"/>
    <x v="0"/>
    <x v="0"/>
  </r>
  <r>
    <x v="3"/>
    <x v="4"/>
    <x v="25"/>
    <x v="2"/>
    <x v="13"/>
    <x v="0"/>
    <x v="0"/>
  </r>
  <r>
    <x v="3"/>
    <x v="7"/>
    <x v="31"/>
    <x v="5"/>
    <x v="0"/>
    <x v="0"/>
    <x v="0"/>
  </r>
  <r>
    <x v="7"/>
    <x v="7"/>
    <x v="2"/>
    <x v="15"/>
    <x v="3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D20" firstHeaderRow="1" firstDataRow="2" firstDataCol="2"/>
  <pivotFields count="7">
    <pivotField axis="axisRow" compact="0" showAll="0" outline="0">
      <items count="9">
        <item x="0"/>
        <item x="1"/>
        <item x="7"/>
        <item x="5"/>
        <item x="4"/>
        <item x="2"/>
        <item x="3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3">
        <item x="1"/>
        <item x="0"/>
        <item t="default"/>
      </items>
    </pivotField>
  </pivotFields>
  <rowFields count="2">
    <field x="0"/>
    <field x="6"/>
  </rowFields>
  <colFields count="1">
    <field x="-2"/>
  </colFields>
  <dataFields count="2">
    <dataField name="Počet z Celkem" fld="6" subtotal="count" numFmtId="164"/>
    <dataField name="Celkem**" fld="6" numFmtId="165"/>
  </dataFields>
  <pivotTableStyleInfo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0"/>
    <col collapsed="false" customWidth="true" hidden="false" outlineLevel="0" max="8" min="3" style="1" width="18.17"/>
    <col collapsed="false" customWidth="false" hidden="false" outlineLevel="0" max="9" min="9" style="2" width="10.5"/>
    <col collapsed="false" customWidth="true" hidden="false" outlineLevel="0" max="10" min="10" style="2" width="27.16"/>
    <col collapsed="false" customWidth="false" hidden="false" outlineLevel="0" max="16384" min="11" style="2" width="10.5"/>
  </cols>
  <sheetData>
    <row r="1" s="1" customFormat="tru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1" customFormat="true" ht="7.5" hidden="false" customHeight="true" outlineLevel="0" collapsed="false">
      <c r="A2" s="5"/>
      <c r="B2" s="4"/>
      <c r="C2" s="4"/>
      <c r="D2" s="4"/>
      <c r="E2" s="4"/>
      <c r="F2" s="4"/>
      <c r="G2" s="4"/>
      <c r="H2" s="4"/>
    </row>
    <row r="3" s="1" customFormat="true" ht="12.75" hidden="false" customHeight="true" outlineLevel="0" collapsed="false">
      <c r="A3" s="6" t="s">
        <v>1</v>
      </c>
      <c r="B3" s="7" t="s">
        <v>2</v>
      </c>
      <c r="C3" s="5" t="s">
        <v>3</v>
      </c>
      <c r="D3" s="8"/>
      <c r="E3" s="5"/>
      <c r="F3" s="5"/>
      <c r="G3" s="5"/>
      <c r="H3" s="5"/>
      <c r="I3" s="9"/>
    </row>
    <row r="4" s="1" customFormat="true" ht="12.75" hidden="false" customHeight="true" outlineLevel="0" collapsed="false">
      <c r="A4" s="5" t="s">
        <v>4</v>
      </c>
      <c r="B4" s="10" t="s">
        <v>5</v>
      </c>
      <c r="C4" s="5" t="s">
        <v>6</v>
      </c>
      <c r="D4" s="11"/>
      <c r="E4" s="5"/>
      <c r="F4" s="5"/>
      <c r="G4" s="5"/>
      <c r="H4" s="5"/>
      <c r="I4" s="9"/>
    </row>
    <row r="5" s="1" customFormat="true" ht="13.5" hidden="false" customHeight="true" outlineLevel="0" collapsed="false">
      <c r="A5" s="5" t="s">
        <v>7</v>
      </c>
      <c r="B5" s="11"/>
      <c r="C5" s="5" t="s">
        <v>8</v>
      </c>
      <c r="D5" s="11"/>
      <c r="E5" s="5"/>
      <c r="F5" s="5"/>
      <c r="G5" s="5"/>
      <c r="H5" s="5"/>
      <c r="I5" s="9"/>
    </row>
    <row r="6" s="1" customFormat="true" ht="6.75" hidden="false" customHeight="true" outlineLevel="0" collapsed="false">
      <c r="A6" s="5"/>
      <c r="B6" s="4"/>
      <c r="C6" s="4"/>
      <c r="D6" s="4"/>
      <c r="E6" s="4"/>
      <c r="F6" s="4"/>
      <c r="G6" s="4"/>
      <c r="H6" s="4"/>
    </row>
    <row r="7" s="1" customFormat="true" ht="23.25" hidden="false" customHeight="true" outlineLevel="0" collapsed="false">
      <c r="A7" s="1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</row>
    <row r="8" s="1" customFormat="true" ht="6.75" hidden="false" customHeight="true" outlineLevel="0" collapsed="false">
      <c r="A8" s="5"/>
      <c r="B8" s="4"/>
      <c r="C8" s="4"/>
      <c r="D8" s="4"/>
      <c r="E8" s="4"/>
      <c r="F8" s="4"/>
      <c r="G8" s="4"/>
      <c r="H8" s="4"/>
    </row>
    <row r="9" s="1" customFormat="true" ht="24.75" hidden="false" customHeight="true" outlineLevel="0" collapsed="false">
      <c r="A9" s="13" t="s">
        <v>17</v>
      </c>
      <c r="B9" s="14" t="s">
        <v>18</v>
      </c>
      <c r="C9" s="15" t="n">
        <f aca="false">'Sanační část Krycí list'!R47</f>
        <v>0</v>
      </c>
      <c r="D9" s="15" t="n">
        <f aca="false">'Sanační část Krycí list'!R49</f>
        <v>0</v>
      </c>
      <c r="E9" s="15" t="n">
        <f aca="false">'Sanační část Krycí list'!R50</f>
        <v>0</v>
      </c>
      <c r="F9" s="15" t="n">
        <f aca="false">'Sanační část Krycí list'!E44</f>
        <v>0</v>
      </c>
      <c r="G9" s="15" t="n">
        <f aca="false">'Sanační část Krycí list'!R44</f>
        <v>0</v>
      </c>
      <c r="H9" s="16"/>
      <c r="I9" s="17"/>
      <c r="N9" s="18"/>
    </row>
    <row r="10" s="1" customFormat="true" ht="11.25" hidden="false" customHeight="false" outlineLevel="0" collapsed="false">
      <c r="A10" s="13"/>
      <c r="B10" s="14"/>
      <c r="C10" s="19" t="n">
        <f aca="false">F10+G10</f>
        <v>0</v>
      </c>
      <c r="D10" s="19" t="n">
        <f aca="false">C10*0.21</f>
        <v>0</v>
      </c>
      <c r="E10" s="19" t="n">
        <f aca="false">C10+D10</f>
        <v>0</v>
      </c>
      <c r="F10" s="19" t="n">
        <f aca="false">GETPIVOTDATA("Součet z Celkem",Pomocna!$A$1,"CPV","45232451-8")</f>
        <v>0</v>
      </c>
      <c r="G10" s="19" t="n">
        <f aca="false">F10*0.043</f>
        <v>0</v>
      </c>
      <c r="H10" s="20" t="s">
        <v>19</v>
      </c>
      <c r="I10" s="17"/>
      <c r="J10" s="21"/>
      <c r="N10" s="18"/>
    </row>
    <row r="11" s="1" customFormat="true" ht="11.25" hidden="false" customHeight="false" outlineLevel="0" collapsed="false">
      <c r="A11" s="13"/>
      <c r="B11" s="14"/>
      <c r="C11" s="19" t="n">
        <f aca="false">F11+G11</f>
        <v>0</v>
      </c>
      <c r="D11" s="19" t="n">
        <f aca="false">C11*0.21</f>
        <v>0</v>
      </c>
      <c r="E11" s="19" t="n">
        <f aca="false">C11+D11</f>
        <v>0</v>
      </c>
      <c r="F11" s="19" t="n">
        <f aca="false">GETPIVOTDATA("Součet z Celkem",Pomocna!$A$1,"CPV","45252000-8")</f>
        <v>0</v>
      </c>
      <c r="G11" s="19" t="n">
        <f aca="false">F11*0.043</f>
        <v>0</v>
      </c>
      <c r="H11" s="20" t="s">
        <v>20</v>
      </c>
      <c r="I11" s="17"/>
      <c r="J11" s="21"/>
      <c r="N11" s="18"/>
    </row>
    <row r="12" s="1" customFormat="true" ht="11.25" hidden="false" customHeight="false" outlineLevel="0" collapsed="false">
      <c r="A12" s="13"/>
      <c r="B12" s="14"/>
      <c r="C12" s="19" t="n">
        <f aca="false">F12+G12</f>
        <v>0</v>
      </c>
      <c r="D12" s="19" t="n">
        <f aca="false">C12*0.21</f>
        <v>0</v>
      </c>
      <c r="E12" s="19" t="n">
        <f aca="false">C12+D12</f>
        <v>0</v>
      </c>
      <c r="F12" s="19" t="n">
        <f aca="false">GETPIVOTDATA("Součet z Celkem",Pomocna!$A$1,"CPV","90114100-0")</f>
        <v>0</v>
      </c>
      <c r="G12" s="19" t="n">
        <f aca="false">F12*0.043</f>
        <v>0</v>
      </c>
      <c r="H12" s="20" t="s">
        <v>21</v>
      </c>
      <c r="I12" s="17"/>
      <c r="J12" s="21"/>
      <c r="N12" s="18"/>
    </row>
    <row r="13" s="1" customFormat="true" ht="11.25" hidden="false" customHeight="false" outlineLevel="0" collapsed="false">
      <c r="A13" s="13"/>
      <c r="B13" s="14"/>
      <c r="C13" s="19" t="n">
        <f aca="false">F13+G13</f>
        <v>0</v>
      </c>
      <c r="D13" s="19" t="n">
        <f aca="false">C13*0.21</f>
        <v>0</v>
      </c>
      <c r="E13" s="19" t="n">
        <f aca="false">C13+D13</f>
        <v>0</v>
      </c>
      <c r="F13" s="19" t="n">
        <f aca="false">GETPIVOTDATA("Součet z Celkem",Pomocna!$A$1,"CPV","90122120-5")</f>
        <v>0</v>
      </c>
      <c r="G13" s="19" t="n">
        <f aca="false">F13*0.043</f>
        <v>0</v>
      </c>
      <c r="H13" s="20" t="s">
        <v>22</v>
      </c>
      <c r="I13" s="17"/>
      <c r="J13" s="21"/>
      <c r="N13" s="18"/>
    </row>
    <row r="14" s="1" customFormat="true" ht="11.25" hidden="false" customHeight="false" outlineLevel="0" collapsed="false">
      <c r="A14" s="13"/>
      <c r="B14" s="14"/>
      <c r="C14" s="19" t="n">
        <f aca="false">F14+G14</f>
        <v>0</v>
      </c>
      <c r="D14" s="19" t="n">
        <f aca="false">C14*0.21</f>
        <v>0</v>
      </c>
      <c r="E14" s="19" t="n">
        <f aca="false">C14+D14</f>
        <v>0</v>
      </c>
      <c r="F14" s="19" t="n">
        <f aca="false">GETPIVOTDATA("Součet z Celkem",Pomocna!$A$1,"CPV","90313000-4")</f>
        <v>0</v>
      </c>
      <c r="G14" s="19" t="n">
        <f aca="false">F14*0.043</f>
        <v>0</v>
      </c>
      <c r="H14" s="20" t="s">
        <v>23</v>
      </c>
      <c r="I14" s="17"/>
      <c r="J14" s="21"/>
      <c r="N14" s="18"/>
    </row>
    <row r="15" s="1" customFormat="true" ht="11.25" hidden="false" customHeight="false" outlineLevel="0" collapsed="false">
      <c r="A15" s="13"/>
      <c r="B15" s="14"/>
      <c r="C15" s="19" t="n">
        <f aca="false">F15+G15</f>
        <v>0</v>
      </c>
      <c r="D15" s="19" t="n">
        <f aca="false">C15*0.21</f>
        <v>0</v>
      </c>
      <c r="E15" s="19" t="n">
        <f aca="false">C15+D15</f>
        <v>0</v>
      </c>
      <c r="F15" s="19" t="n">
        <f aca="false">GETPIVOTDATA("Součet z Celkem",Pomocna!$A$1,"CPV","90522200-4")</f>
        <v>0</v>
      </c>
      <c r="G15" s="19" t="n">
        <f aca="false">F15*0.043</f>
        <v>0</v>
      </c>
      <c r="H15" s="20" t="s">
        <v>24</v>
      </c>
      <c r="I15" s="17"/>
      <c r="J15" s="21"/>
      <c r="N15" s="18"/>
    </row>
    <row r="16" s="1" customFormat="true" ht="11.25" hidden="false" customHeight="false" outlineLevel="0" collapsed="false">
      <c r="A16" s="13"/>
      <c r="B16" s="14"/>
      <c r="C16" s="19" t="n">
        <f aca="false">F16+G16</f>
        <v>0</v>
      </c>
      <c r="D16" s="19" t="n">
        <f aca="false">C16*0.21</f>
        <v>0</v>
      </c>
      <c r="E16" s="19" t="n">
        <f aca="false">C16+D16</f>
        <v>0</v>
      </c>
      <c r="F16" s="19" t="n">
        <f aca="false">GETPIVOTDATA("Součet z Celkem",Pomocna!$A$1,"CPV","90522100-3")</f>
        <v>0</v>
      </c>
      <c r="G16" s="19" t="n">
        <f aca="false">F16*0.043</f>
        <v>0</v>
      </c>
      <c r="H16" s="20" t="s">
        <v>25</v>
      </c>
      <c r="I16" s="17"/>
      <c r="J16" s="21"/>
      <c r="N16" s="18"/>
    </row>
    <row r="17" s="1" customFormat="true" ht="24.75" hidden="false" customHeight="true" outlineLevel="0" collapsed="false">
      <c r="A17" s="13" t="s">
        <v>26</v>
      </c>
      <c r="B17" s="14" t="s">
        <v>27</v>
      </c>
      <c r="C17" s="15" t="n">
        <f aca="false">SUM(C18:C19)</f>
        <v>0</v>
      </c>
      <c r="D17" s="15" t="n">
        <f aca="false">SUM(D18:D19)</f>
        <v>0</v>
      </c>
      <c r="E17" s="15" t="n">
        <f aca="false">SUM(E18:E19)</f>
        <v>0</v>
      </c>
      <c r="F17" s="15" t="n">
        <f aca="false">SUM(F18:F19)</f>
        <v>0</v>
      </c>
      <c r="G17" s="15" t="n">
        <f aca="false">SUM(G18:G19)</f>
        <v>0</v>
      </c>
      <c r="H17" s="20" t="s">
        <v>28</v>
      </c>
      <c r="I17" s="17"/>
      <c r="N17" s="22"/>
    </row>
    <row r="18" s="1" customFormat="true" ht="24.75" hidden="false" customHeight="true" outlineLevel="0" collapsed="false">
      <c r="A18" s="23" t="s">
        <v>29</v>
      </c>
      <c r="B18" s="24" t="s">
        <v>30</v>
      </c>
      <c r="C18" s="19" t="n">
        <f aca="false">'SO01 Krycí list'!R47</f>
        <v>0</v>
      </c>
      <c r="D18" s="19" t="n">
        <f aca="false">'SO01 Krycí list'!R49</f>
        <v>0</v>
      </c>
      <c r="E18" s="19" t="n">
        <f aca="false">'SO01 Krycí list'!R50</f>
        <v>0</v>
      </c>
      <c r="F18" s="19" t="n">
        <f aca="false">'SO01 Krycí list'!E44</f>
        <v>0</v>
      </c>
      <c r="G18" s="19" t="n">
        <f aca="false">'SO01 Krycí list'!R44</f>
        <v>0</v>
      </c>
      <c r="H18" s="25"/>
      <c r="I18" s="17"/>
      <c r="N18" s="18"/>
    </row>
    <row r="19" s="1" customFormat="true" ht="24.75" hidden="false" customHeight="true" outlineLevel="0" collapsed="false">
      <c r="A19" s="23" t="s">
        <v>31</v>
      </c>
      <c r="B19" s="24" t="s">
        <v>32</v>
      </c>
      <c r="C19" s="19" t="n">
        <f aca="false">'SO02 Krycí list'!R47</f>
        <v>0</v>
      </c>
      <c r="D19" s="19" t="n">
        <f aca="false">'SO02 Krycí list'!R49</f>
        <v>0</v>
      </c>
      <c r="E19" s="19" t="n">
        <f aca="false">'SO02 Krycí list'!R50</f>
        <v>0</v>
      </c>
      <c r="F19" s="19" t="n">
        <f aca="false">'SO02 Krycí list'!E44</f>
        <v>0</v>
      </c>
      <c r="G19" s="19" t="n">
        <f aca="false">'SO02 Krycí list'!R44</f>
        <v>0</v>
      </c>
      <c r="H19" s="25"/>
      <c r="I19" s="17"/>
      <c r="N19" s="18"/>
    </row>
    <row r="20" s="1" customFormat="true" ht="24.75" hidden="false" customHeight="true" outlineLevel="0" collapsed="false">
      <c r="A20" s="26"/>
      <c r="B20" s="27" t="s">
        <v>33</v>
      </c>
      <c r="C20" s="28" t="n">
        <f aca="false">C9+C17</f>
        <v>0</v>
      </c>
      <c r="D20" s="28" t="n">
        <f aca="false">D9+D17</f>
        <v>0</v>
      </c>
      <c r="E20" s="28" t="n">
        <f aca="false">E9+E17</f>
        <v>0</v>
      </c>
      <c r="F20" s="28" t="n">
        <f aca="false">F9+F17</f>
        <v>0</v>
      </c>
      <c r="G20" s="28" t="n">
        <f aca="false">G9+G17</f>
        <v>0</v>
      </c>
      <c r="H20" s="29"/>
      <c r="I20" s="17"/>
      <c r="N20" s="18"/>
    </row>
  </sheetData>
  <sheetProtection sheet="true" password="ef31" objects="true" scenarios="true" selectLockedCells="true"/>
  <mergeCells count="2">
    <mergeCell ref="A9:A16"/>
    <mergeCell ref="B9:B1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8</xdr:col>
                    <xdr:colOff>514440</xdr:colOff>
                    <xdr:row>7</xdr:row>
                    <xdr:rowOff>47520</xdr:rowOff>
                  </from>
                  <to>
                    <xdr:col>10</xdr:col>
                    <xdr:colOff>142920</xdr:colOff>
                    <xdr:row>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30" width="2.83"/>
    <col collapsed="false" customWidth="true" hidden="false" outlineLevel="0" max="2" min="2" style="30" width="2.16"/>
    <col collapsed="false" customWidth="true" hidden="false" outlineLevel="0" max="3" min="3" style="30" width="3.16"/>
    <col collapsed="false" customWidth="true" hidden="false" outlineLevel="0" max="4" min="4" style="30" width="8"/>
    <col collapsed="false" customWidth="true" hidden="false" outlineLevel="0" max="5" min="5" style="30" width="15.84"/>
    <col collapsed="false" customWidth="true" hidden="false" outlineLevel="0" max="6" min="6" style="30" width="0.66"/>
    <col collapsed="false" customWidth="true" hidden="false" outlineLevel="0" max="7" min="7" style="30" width="3"/>
    <col collapsed="false" customWidth="true" hidden="false" outlineLevel="0" max="8" min="8" style="30" width="3.16"/>
    <col collapsed="false" customWidth="true" hidden="false" outlineLevel="0" max="9" min="9" style="30" width="11.33"/>
    <col collapsed="false" customWidth="true" hidden="false" outlineLevel="0" max="10" min="10" style="30" width="15.84"/>
    <col collapsed="false" customWidth="true" hidden="false" outlineLevel="0" max="11" min="11" style="30" width="0.83"/>
    <col collapsed="false" customWidth="true" hidden="false" outlineLevel="0" max="12" min="12" style="30" width="2.83"/>
    <col collapsed="false" customWidth="true" hidden="false" outlineLevel="0" max="13" min="13" style="30" width="3.33"/>
    <col collapsed="false" customWidth="true" hidden="false" outlineLevel="0" max="14" min="14" style="30" width="2.33"/>
    <col collapsed="false" customWidth="true" hidden="false" outlineLevel="0" max="15" min="15" style="30" width="14.83"/>
    <col collapsed="false" customWidth="true" hidden="false" outlineLevel="0" max="16" min="16" style="30" width="3.33"/>
    <col collapsed="false" customWidth="true" hidden="false" outlineLevel="0" max="17" min="17" style="30" width="2.33"/>
    <col collapsed="false" customWidth="true" hidden="false" outlineLevel="0" max="18" min="18" style="30" width="15.84"/>
    <col collapsed="false" customWidth="true" hidden="false" outlineLevel="0" max="19" min="19" style="30" width="0.66"/>
    <col collapsed="false" customWidth="false" hidden="false" outlineLevel="0" max="16384" min="20" style="30" width="9.33"/>
  </cols>
  <sheetData>
    <row r="1" customFormat="false" ht="12" hidden="tru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</row>
    <row r="2" customFormat="false" ht="23.25" hidden="false" customHeight="true" outlineLevel="0" collapsed="false">
      <c r="A2" s="31"/>
      <c r="B2" s="32"/>
      <c r="C2" s="32"/>
      <c r="D2" s="32"/>
      <c r="E2" s="32"/>
      <c r="F2" s="32"/>
      <c r="G2" s="34" t="s">
        <v>34</v>
      </c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</row>
    <row r="3" customFormat="false" ht="12" hidden="tru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7"/>
    </row>
    <row r="4" customFormat="false" ht="8.25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40"/>
    </row>
    <row r="5" customFormat="false" ht="24" hidden="false" customHeight="true" outlineLevel="0" collapsed="false">
      <c r="A5" s="41"/>
      <c r="B5" s="42" t="s">
        <v>35</v>
      </c>
      <c r="C5" s="42"/>
      <c r="D5" s="42"/>
      <c r="E5" s="43" t="s">
        <v>2</v>
      </c>
      <c r="F5" s="43"/>
      <c r="G5" s="43"/>
      <c r="H5" s="43"/>
      <c r="I5" s="43"/>
      <c r="J5" s="43"/>
      <c r="K5" s="42"/>
      <c r="L5" s="42"/>
      <c r="M5" s="42"/>
      <c r="N5" s="42"/>
      <c r="O5" s="42" t="s">
        <v>36</v>
      </c>
      <c r="P5" s="44" t="s">
        <v>37</v>
      </c>
      <c r="Q5" s="45"/>
      <c r="R5" s="46" t="s">
        <v>38</v>
      </c>
      <c r="S5" s="47"/>
    </row>
    <row r="6" customFormat="false" ht="17.25" hidden="true" customHeight="true" outlineLevel="0" collapsed="false">
      <c r="A6" s="41"/>
      <c r="B6" s="42" t="s">
        <v>39</v>
      </c>
      <c r="C6" s="42"/>
      <c r="D6" s="42"/>
      <c r="E6" s="48" t="s">
        <v>40</v>
      </c>
      <c r="F6" s="42"/>
      <c r="G6" s="42"/>
      <c r="H6" s="42"/>
      <c r="I6" s="42"/>
      <c r="J6" s="49"/>
      <c r="K6" s="42"/>
      <c r="L6" s="42"/>
      <c r="M6" s="42"/>
      <c r="N6" s="42"/>
      <c r="O6" s="42"/>
      <c r="P6" s="50"/>
      <c r="Q6" s="51"/>
      <c r="R6" s="46"/>
      <c r="S6" s="47"/>
    </row>
    <row r="7" customFormat="false" ht="24" hidden="false" customHeight="true" outlineLevel="0" collapsed="false">
      <c r="A7" s="41"/>
      <c r="B7" s="42" t="s">
        <v>41</v>
      </c>
      <c r="C7" s="42"/>
      <c r="D7" s="42"/>
      <c r="E7" s="52"/>
      <c r="F7" s="52"/>
      <c r="G7" s="52"/>
      <c r="H7" s="52"/>
      <c r="I7" s="52"/>
      <c r="J7" s="52"/>
      <c r="K7" s="42"/>
      <c r="L7" s="42"/>
      <c r="M7" s="42"/>
      <c r="N7" s="42"/>
      <c r="O7" s="53" t="s">
        <v>16</v>
      </c>
      <c r="P7" s="54"/>
      <c r="Q7" s="51"/>
      <c r="R7" s="46"/>
      <c r="S7" s="47"/>
    </row>
    <row r="8" customFormat="false" ht="17.25" hidden="true" customHeight="true" outlineLevel="0" collapsed="false">
      <c r="A8" s="41"/>
      <c r="B8" s="42" t="s">
        <v>42</v>
      </c>
      <c r="C8" s="42"/>
      <c r="D8" s="42"/>
      <c r="E8" s="48" t="s">
        <v>29</v>
      </c>
      <c r="F8" s="42"/>
      <c r="G8" s="42"/>
      <c r="H8" s="42"/>
      <c r="I8" s="42"/>
      <c r="J8" s="49"/>
      <c r="K8" s="42"/>
      <c r="L8" s="42"/>
      <c r="M8" s="42"/>
      <c r="N8" s="42"/>
      <c r="O8" s="42"/>
      <c r="P8" s="50"/>
      <c r="Q8" s="51"/>
      <c r="R8" s="46"/>
      <c r="S8" s="47"/>
    </row>
    <row r="9" customFormat="false" ht="24" hidden="false" customHeight="true" outlineLevel="0" collapsed="false">
      <c r="A9" s="41"/>
      <c r="B9" s="42" t="s">
        <v>43</v>
      </c>
      <c r="C9" s="42"/>
      <c r="D9" s="42"/>
      <c r="E9" s="55" t="s">
        <v>18</v>
      </c>
      <c r="F9" s="55"/>
      <c r="G9" s="55"/>
      <c r="H9" s="55"/>
      <c r="I9" s="55"/>
      <c r="J9" s="55"/>
      <c r="K9" s="42"/>
      <c r="L9" s="42"/>
      <c r="M9" s="42"/>
      <c r="N9" s="42"/>
      <c r="O9" s="42" t="s">
        <v>44</v>
      </c>
      <c r="P9" s="56"/>
      <c r="Q9" s="57"/>
      <c r="R9" s="46"/>
      <c r="S9" s="47"/>
    </row>
    <row r="10" customFormat="false" ht="17.25" hidden="true" customHeight="true" outlineLevel="0" collapsed="false">
      <c r="A10" s="41"/>
      <c r="B10" s="42" t="s">
        <v>45</v>
      </c>
      <c r="C10" s="42"/>
      <c r="D10" s="42"/>
      <c r="E10" s="58" t="s">
        <v>37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51"/>
      <c r="Q10" s="51"/>
      <c r="R10" s="42"/>
      <c r="S10" s="47"/>
    </row>
    <row r="11" customFormat="false" ht="17.25" hidden="true" customHeight="true" outlineLevel="0" collapsed="false">
      <c r="A11" s="41"/>
      <c r="B11" s="42" t="s">
        <v>46</v>
      </c>
      <c r="C11" s="42"/>
      <c r="D11" s="42"/>
      <c r="E11" s="58" t="s">
        <v>37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51"/>
      <c r="Q11" s="51"/>
      <c r="R11" s="42"/>
      <c r="S11" s="47"/>
    </row>
    <row r="12" customFormat="false" ht="17.25" hidden="true" customHeight="true" outlineLevel="0" collapsed="false">
      <c r="A12" s="41"/>
      <c r="B12" s="42" t="s">
        <v>47</v>
      </c>
      <c r="C12" s="42"/>
      <c r="D12" s="42"/>
      <c r="E12" s="58" t="s">
        <v>37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51"/>
      <c r="Q12" s="51"/>
      <c r="R12" s="42"/>
      <c r="S12" s="47"/>
    </row>
    <row r="13" customFormat="false" ht="17.25" hidden="true" customHeight="true" outlineLevel="0" collapsed="false">
      <c r="A13" s="41"/>
      <c r="B13" s="42"/>
      <c r="C13" s="42"/>
      <c r="D13" s="42"/>
      <c r="E13" s="58" t="s">
        <v>37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51"/>
      <c r="Q13" s="51"/>
      <c r="R13" s="42"/>
      <c r="S13" s="47"/>
    </row>
    <row r="14" customFormat="false" ht="17.25" hidden="true" customHeight="true" outlineLevel="0" collapsed="false">
      <c r="A14" s="41"/>
      <c r="B14" s="42"/>
      <c r="C14" s="42"/>
      <c r="D14" s="42"/>
      <c r="E14" s="58" t="s">
        <v>37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51"/>
      <c r="Q14" s="51"/>
      <c r="R14" s="42"/>
      <c r="S14" s="47"/>
    </row>
    <row r="15" customFormat="false" ht="17.25" hidden="true" customHeight="true" outlineLevel="0" collapsed="false">
      <c r="A15" s="41"/>
      <c r="B15" s="42"/>
      <c r="C15" s="42"/>
      <c r="D15" s="42"/>
      <c r="E15" s="58" t="s">
        <v>37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51"/>
      <c r="Q15" s="51"/>
      <c r="R15" s="42"/>
      <c r="S15" s="47"/>
    </row>
    <row r="16" customFormat="false" ht="17.25" hidden="true" customHeight="true" outlineLevel="0" collapsed="false">
      <c r="A16" s="41"/>
      <c r="B16" s="42"/>
      <c r="C16" s="42"/>
      <c r="D16" s="42"/>
      <c r="E16" s="58" t="s">
        <v>37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51"/>
      <c r="Q16" s="51"/>
      <c r="R16" s="42"/>
      <c r="S16" s="47"/>
    </row>
    <row r="17" customFormat="false" ht="17.25" hidden="true" customHeight="true" outlineLevel="0" collapsed="false">
      <c r="A17" s="41"/>
      <c r="B17" s="42"/>
      <c r="C17" s="42"/>
      <c r="D17" s="42"/>
      <c r="E17" s="58" t="s">
        <v>37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51"/>
      <c r="Q17" s="51"/>
      <c r="R17" s="42"/>
      <c r="S17" s="47"/>
    </row>
    <row r="18" customFormat="false" ht="17.25" hidden="true" customHeight="true" outlineLevel="0" collapsed="false">
      <c r="A18" s="41"/>
      <c r="B18" s="42"/>
      <c r="C18" s="42"/>
      <c r="D18" s="42"/>
      <c r="E18" s="58" t="s">
        <v>37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51"/>
      <c r="Q18" s="51"/>
      <c r="R18" s="42"/>
      <c r="S18" s="47"/>
    </row>
    <row r="19" customFormat="false" ht="17.25" hidden="true" customHeight="true" outlineLevel="0" collapsed="false">
      <c r="A19" s="41"/>
      <c r="B19" s="42"/>
      <c r="C19" s="42"/>
      <c r="D19" s="42"/>
      <c r="E19" s="58" t="s">
        <v>3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51"/>
      <c r="Q19" s="51"/>
      <c r="R19" s="42"/>
      <c r="S19" s="47"/>
    </row>
    <row r="20" customFormat="false" ht="17.25" hidden="true" customHeight="true" outlineLevel="0" collapsed="false">
      <c r="A20" s="41"/>
      <c r="B20" s="42"/>
      <c r="C20" s="42"/>
      <c r="D20" s="42"/>
      <c r="E20" s="58" t="s">
        <v>37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51"/>
      <c r="Q20" s="51"/>
      <c r="R20" s="42"/>
      <c r="S20" s="47"/>
    </row>
    <row r="21" customFormat="false" ht="17.25" hidden="true" customHeight="true" outlineLevel="0" collapsed="false">
      <c r="A21" s="41"/>
      <c r="B21" s="42"/>
      <c r="C21" s="42"/>
      <c r="D21" s="42"/>
      <c r="E21" s="58" t="s">
        <v>37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51"/>
      <c r="Q21" s="51"/>
      <c r="R21" s="42"/>
      <c r="S21" s="47"/>
    </row>
    <row r="22" customFormat="false" ht="17.25" hidden="true" customHeight="true" outlineLevel="0" collapsed="false">
      <c r="A22" s="41"/>
      <c r="B22" s="42"/>
      <c r="C22" s="42"/>
      <c r="D22" s="42"/>
      <c r="E22" s="58" t="s">
        <v>37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51"/>
      <c r="Q22" s="51"/>
      <c r="R22" s="42"/>
      <c r="S22" s="47"/>
    </row>
    <row r="23" customFormat="false" ht="17.25" hidden="true" customHeight="true" outlineLevel="0" collapsed="false">
      <c r="A23" s="41"/>
      <c r="B23" s="42"/>
      <c r="C23" s="42"/>
      <c r="D23" s="42"/>
      <c r="E23" s="58" t="s">
        <v>37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51"/>
      <c r="Q23" s="51"/>
      <c r="R23" s="42"/>
      <c r="S23" s="47"/>
    </row>
    <row r="24" customFormat="false" ht="17.25" hidden="true" customHeight="true" outlineLevel="0" collapsed="false">
      <c r="A24" s="41"/>
      <c r="B24" s="42"/>
      <c r="C24" s="42"/>
      <c r="D24" s="42"/>
      <c r="E24" s="59" t="s">
        <v>37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51"/>
      <c r="Q24" s="51"/>
      <c r="R24" s="42"/>
      <c r="S24" s="47"/>
    </row>
    <row r="25" customFormat="false" ht="17.25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 t="s">
        <v>48</v>
      </c>
      <c r="P25" s="42" t="s">
        <v>49</v>
      </c>
      <c r="Q25" s="42"/>
      <c r="R25" s="42"/>
      <c r="S25" s="47"/>
    </row>
    <row r="26" customFormat="false" ht="17.25" hidden="false" customHeight="true" outlineLevel="0" collapsed="false">
      <c r="A26" s="41"/>
      <c r="B26" s="42" t="s">
        <v>50</v>
      </c>
      <c r="C26" s="42"/>
      <c r="D26" s="42"/>
      <c r="E26" s="44" t="str">
        <f aca="false">[1]Rekapitulace!B4</f>
        <v>Ministerstvo financí ČR</v>
      </c>
      <c r="F26" s="60"/>
      <c r="G26" s="60"/>
      <c r="H26" s="60"/>
      <c r="I26" s="60"/>
      <c r="J26" s="61"/>
      <c r="K26" s="42"/>
      <c r="L26" s="42"/>
      <c r="M26" s="42"/>
      <c r="N26" s="42"/>
      <c r="O26" s="62"/>
      <c r="P26" s="63"/>
      <c r="Q26" s="64"/>
      <c r="R26" s="65"/>
      <c r="S26" s="47"/>
    </row>
    <row r="27" customFormat="false" ht="17.25" hidden="false" customHeight="true" outlineLevel="0" collapsed="false">
      <c r="A27" s="41"/>
      <c r="B27" s="42" t="s">
        <v>51</v>
      </c>
      <c r="C27" s="42"/>
      <c r="D27" s="42"/>
      <c r="E27" s="66"/>
      <c r="F27" s="67"/>
      <c r="G27" s="67"/>
      <c r="H27" s="67"/>
      <c r="I27" s="67"/>
      <c r="J27" s="68"/>
      <c r="K27" s="42"/>
      <c r="L27" s="42"/>
      <c r="M27" s="42"/>
      <c r="N27" s="42"/>
      <c r="O27" s="62"/>
      <c r="P27" s="63"/>
      <c r="Q27" s="64"/>
      <c r="R27" s="65"/>
      <c r="S27" s="47"/>
    </row>
    <row r="28" customFormat="false" ht="17.25" hidden="false" customHeight="true" outlineLevel="0" collapsed="false">
      <c r="A28" s="41"/>
      <c r="B28" s="42" t="s">
        <v>52</v>
      </c>
      <c r="C28" s="42"/>
      <c r="D28" s="42"/>
      <c r="E28" s="66" t="s">
        <v>37</v>
      </c>
      <c r="F28" s="67"/>
      <c r="G28" s="67"/>
      <c r="H28" s="67"/>
      <c r="I28" s="67"/>
      <c r="J28" s="68"/>
      <c r="K28" s="42"/>
      <c r="L28" s="42"/>
      <c r="M28" s="42"/>
      <c r="N28" s="42"/>
      <c r="O28" s="62"/>
      <c r="P28" s="63"/>
      <c r="Q28" s="64"/>
      <c r="R28" s="65"/>
      <c r="S28" s="47"/>
    </row>
    <row r="29" customFormat="false" ht="17.25" hidden="false" customHeight="true" outlineLevel="0" collapsed="false">
      <c r="A29" s="41"/>
      <c r="B29" s="42"/>
      <c r="C29" s="42"/>
      <c r="D29" s="42"/>
      <c r="E29" s="69"/>
      <c r="F29" s="70"/>
      <c r="G29" s="70"/>
      <c r="H29" s="70"/>
      <c r="I29" s="70"/>
      <c r="J29" s="71"/>
      <c r="K29" s="42"/>
      <c r="L29" s="42"/>
      <c r="M29" s="42"/>
      <c r="N29" s="42"/>
      <c r="O29" s="51"/>
      <c r="P29" s="51"/>
      <c r="Q29" s="51"/>
      <c r="R29" s="42"/>
      <c r="S29" s="47"/>
    </row>
    <row r="30" customFormat="false" ht="17.25" hidden="false" customHeight="true" outlineLevel="0" collapsed="false">
      <c r="A30" s="41"/>
      <c r="B30" s="42"/>
      <c r="C30" s="42"/>
      <c r="D30" s="42"/>
      <c r="E30" s="72" t="s">
        <v>53</v>
      </c>
      <c r="F30" s="42"/>
      <c r="G30" s="42" t="s">
        <v>54</v>
      </c>
      <c r="H30" s="42"/>
      <c r="I30" s="42"/>
      <c r="J30" s="42"/>
      <c r="K30" s="42"/>
      <c r="L30" s="42"/>
      <c r="M30" s="42"/>
      <c r="N30" s="42"/>
      <c r="O30" s="72" t="s">
        <v>55</v>
      </c>
      <c r="P30" s="51"/>
      <c r="Q30" s="51"/>
      <c r="R30" s="73"/>
      <c r="S30" s="47"/>
    </row>
    <row r="31" customFormat="false" ht="17.25" hidden="false" customHeight="true" outlineLevel="0" collapsed="false">
      <c r="A31" s="41"/>
      <c r="B31" s="42"/>
      <c r="C31" s="42"/>
      <c r="D31" s="42"/>
      <c r="E31" s="74"/>
      <c r="F31" s="42"/>
      <c r="G31" s="63"/>
      <c r="H31" s="75"/>
      <c r="I31" s="76"/>
      <c r="J31" s="42"/>
      <c r="K31" s="42"/>
      <c r="L31" s="42"/>
      <c r="M31" s="42"/>
      <c r="N31" s="42"/>
      <c r="O31" s="77"/>
      <c r="P31" s="51"/>
      <c r="Q31" s="51"/>
      <c r="R31" s="78"/>
      <c r="S31" s="47"/>
    </row>
    <row r="32" customFormat="false" ht="8.2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1"/>
    </row>
    <row r="33" customFormat="false" ht="20.25" hidden="false" customHeight="true" outlineLevel="0" collapsed="false">
      <c r="A33" s="82"/>
      <c r="B33" s="83"/>
      <c r="C33" s="83"/>
      <c r="D33" s="83"/>
      <c r="E33" s="84" t="s">
        <v>56</v>
      </c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5"/>
    </row>
    <row r="34" customFormat="false" ht="20.25" hidden="false" customHeight="true" outlineLevel="0" collapsed="false">
      <c r="A34" s="86" t="s">
        <v>57</v>
      </c>
      <c r="B34" s="87"/>
      <c r="C34" s="87"/>
      <c r="D34" s="88"/>
      <c r="E34" s="89" t="s">
        <v>58</v>
      </c>
      <c r="F34" s="88"/>
      <c r="G34" s="89" t="s">
        <v>59</v>
      </c>
      <c r="H34" s="87"/>
      <c r="I34" s="88"/>
      <c r="J34" s="89" t="s">
        <v>60</v>
      </c>
      <c r="K34" s="87"/>
      <c r="L34" s="89" t="s">
        <v>61</v>
      </c>
      <c r="M34" s="87"/>
      <c r="N34" s="87"/>
      <c r="O34" s="88"/>
      <c r="P34" s="89" t="s">
        <v>62</v>
      </c>
      <c r="Q34" s="87"/>
      <c r="R34" s="87"/>
      <c r="S34" s="90"/>
    </row>
    <row r="35" customFormat="false" ht="20.25" hidden="false" customHeight="true" outlineLevel="0" collapsed="false">
      <c r="A35" s="91"/>
      <c r="B35" s="92"/>
      <c r="C35" s="92"/>
      <c r="D35" s="93" t="n">
        <v>0</v>
      </c>
      <c r="E35" s="94" t="n">
        <f aca="false">IF(D35=0,0,R47/D35)</f>
        <v>0</v>
      </c>
      <c r="F35" s="95"/>
      <c r="G35" s="96"/>
      <c r="H35" s="92"/>
      <c r="I35" s="93" t="n">
        <v>0</v>
      </c>
      <c r="J35" s="94" t="n">
        <f aca="false">IF(I35=0,0,R47/I35)</f>
        <v>0</v>
      </c>
      <c r="K35" s="97"/>
      <c r="L35" s="96"/>
      <c r="M35" s="92"/>
      <c r="N35" s="92"/>
      <c r="O35" s="93" t="n">
        <v>0</v>
      </c>
      <c r="P35" s="96"/>
      <c r="Q35" s="92"/>
      <c r="R35" s="98" t="n">
        <f aca="false">IF(O35=0,0,R47/O35)</f>
        <v>0</v>
      </c>
      <c r="S35" s="99"/>
    </row>
    <row r="36" customFormat="false" ht="20.25" hidden="false" customHeight="true" outlineLevel="0" collapsed="false">
      <c r="A36" s="82"/>
      <c r="B36" s="83"/>
      <c r="C36" s="83"/>
      <c r="D36" s="83"/>
      <c r="E36" s="84" t="s">
        <v>63</v>
      </c>
      <c r="F36" s="83"/>
      <c r="G36" s="83"/>
      <c r="H36" s="83"/>
      <c r="I36" s="83"/>
      <c r="J36" s="100" t="s">
        <v>64</v>
      </c>
      <c r="K36" s="83"/>
      <c r="L36" s="83"/>
      <c r="M36" s="83"/>
      <c r="N36" s="83"/>
      <c r="O36" s="83"/>
      <c r="P36" s="83"/>
      <c r="Q36" s="83"/>
      <c r="R36" s="83"/>
      <c r="S36" s="85"/>
    </row>
    <row r="37" customFormat="false" ht="20.25" hidden="false" customHeight="true" outlineLevel="0" collapsed="false">
      <c r="A37" s="101" t="s">
        <v>17</v>
      </c>
      <c r="B37" s="102"/>
      <c r="C37" s="103" t="s">
        <v>65</v>
      </c>
      <c r="D37" s="104"/>
      <c r="E37" s="104"/>
      <c r="F37" s="105"/>
      <c r="G37" s="101" t="s">
        <v>26</v>
      </c>
      <c r="H37" s="106"/>
      <c r="I37" s="103" t="s">
        <v>66</v>
      </c>
      <c r="J37" s="104"/>
      <c r="K37" s="104"/>
      <c r="L37" s="101" t="s">
        <v>67</v>
      </c>
      <c r="M37" s="106"/>
      <c r="N37" s="103" t="s">
        <v>68</v>
      </c>
      <c r="O37" s="104"/>
      <c r="P37" s="104"/>
      <c r="Q37" s="104"/>
      <c r="R37" s="104"/>
      <c r="S37" s="105"/>
    </row>
    <row r="38" customFormat="false" ht="20.25" hidden="false" customHeight="true" outlineLevel="0" collapsed="false">
      <c r="A38" s="107" t="n">
        <v>1</v>
      </c>
      <c r="B38" s="108" t="s">
        <v>69</v>
      </c>
      <c r="C38" s="61"/>
      <c r="D38" s="109" t="s">
        <v>70</v>
      </c>
      <c r="E38" s="110" t="n">
        <v>0</v>
      </c>
      <c r="F38" s="111"/>
      <c r="G38" s="107" t="n">
        <v>8</v>
      </c>
      <c r="H38" s="112" t="s">
        <v>71</v>
      </c>
      <c r="I38" s="113"/>
      <c r="J38" s="114" t="n">
        <v>0</v>
      </c>
      <c r="K38" s="115"/>
      <c r="L38" s="107" t="n">
        <v>13</v>
      </c>
      <c r="M38" s="116" t="s">
        <v>72</v>
      </c>
      <c r="N38" s="117"/>
      <c r="O38" s="117"/>
      <c r="P38" s="118" t="n">
        <f aca="false">M49</f>
        <v>21</v>
      </c>
      <c r="Q38" s="119" t="s">
        <v>73</v>
      </c>
      <c r="R38" s="110" t="n">
        <v>0</v>
      </c>
      <c r="S38" s="111"/>
    </row>
    <row r="39" customFormat="false" ht="20.25" hidden="false" customHeight="true" outlineLevel="0" collapsed="false">
      <c r="A39" s="107" t="n">
        <v>2</v>
      </c>
      <c r="B39" s="120"/>
      <c r="C39" s="71"/>
      <c r="D39" s="109" t="s">
        <v>74</v>
      </c>
      <c r="E39" s="110" t="n">
        <v>0</v>
      </c>
      <c r="F39" s="111"/>
      <c r="G39" s="107" t="n">
        <v>9</v>
      </c>
      <c r="H39" s="42" t="s">
        <v>75</v>
      </c>
      <c r="I39" s="109"/>
      <c r="J39" s="114" t="n">
        <v>0</v>
      </c>
      <c r="K39" s="115"/>
      <c r="L39" s="107" t="n">
        <v>14</v>
      </c>
      <c r="M39" s="116" t="s">
        <v>76</v>
      </c>
      <c r="N39" s="117"/>
      <c r="O39" s="117"/>
      <c r="P39" s="118" t="n">
        <f aca="false">M49</f>
        <v>21</v>
      </c>
      <c r="Q39" s="119" t="s">
        <v>73</v>
      </c>
      <c r="R39" s="110" t="n">
        <v>0</v>
      </c>
      <c r="S39" s="111"/>
    </row>
    <row r="40" customFormat="false" ht="20.25" hidden="false" customHeight="true" outlineLevel="0" collapsed="false">
      <c r="A40" s="107" t="n">
        <v>3</v>
      </c>
      <c r="B40" s="108" t="s">
        <v>77</v>
      </c>
      <c r="C40" s="61"/>
      <c r="D40" s="109" t="s">
        <v>70</v>
      </c>
      <c r="E40" s="110" t="n">
        <v>0</v>
      </c>
      <c r="F40" s="111"/>
      <c r="G40" s="107" t="n">
        <v>10</v>
      </c>
      <c r="H40" s="112" t="s">
        <v>78</v>
      </c>
      <c r="I40" s="113"/>
      <c r="J40" s="114" t="n">
        <v>0</v>
      </c>
      <c r="K40" s="115"/>
      <c r="L40" s="107" t="n">
        <v>15</v>
      </c>
      <c r="M40" s="116" t="s">
        <v>79</v>
      </c>
      <c r="N40" s="117"/>
      <c r="O40" s="117"/>
      <c r="P40" s="118" t="n">
        <f aca="false">M49</f>
        <v>21</v>
      </c>
      <c r="Q40" s="119" t="s">
        <v>73</v>
      </c>
      <c r="R40" s="110" t="n">
        <v>0</v>
      </c>
      <c r="S40" s="111"/>
    </row>
    <row r="41" customFormat="false" ht="20.25" hidden="false" customHeight="true" outlineLevel="0" collapsed="false">
      <c r="A41" s="107" t="n">
        <v>4</v>
      </c>
      <c r="B41" s="120"/>
      <c r="C41" s="71"/>
      <c r="D41" s="109" t="s">
        <v>74</v>
      </c>
      <c r="E41" s="110" t="n">
        <v>0</v>
      </c>
      <c r="F41" s="111"/>
      <c r="G41" s="107" t="n">
        <v>11</v>
      </c>
      <c r="H41" s="112"/>
      <c r="I41" s="113"/>
      <c r="J41" s="114" t="n">
        <v>0</v>
      </c>
      <c r="K41" s="115"/>
      <c r="L41" s="107" t="n">
        <v>16</v>
      </c>
      <c r="M41" s="116" t="s">
        <v>80</v>
      </c>
      <c r="N41" s="117"/>
      <c r="O41" s="117"/>
      <c r="P41" s="118" t="n">
        <f aca="false">M49</f>
        <v>21</v>
      </c>
      <c r="Q41" s="119" t="s">
        <v>73</v>
      </c>
      <c r="R41" s="110" t="n">
        <v>0</v>
      </c>
      <c r="S41" s="111"/>
    </row>
    <row r="42" customFormat="false" ht="20.25" hidden="false" customHeight="true" outlineLevel="0" collapsed="false">
      <c r="A42" s="107" t="n">
        <v>5</v>
      </c>
      <c r="B42" s="108" t="s">
        <v>81</v>
      </c>
      <c r="C42" s="61"/>
      <c r="D42" s="109" t="s">
        <v>70</v>
      </c>
      <c r="E42" s="110" t="n">
        <v>0</v>
      </c>
      <c r="F42" s="111"/>
      <c r="G42" s="121"/>
      <c r="H42" s="117"/>
      <c r="I42" s="113"/>
      <c r="J42" s="122"/>
      <c r="K42" s="115"/>
      <c r="L42" s="107" t="n">
        <v>17</v>
      </c>
      <c r="M42" s="116" t="s">
        <v>82</v>
      </c>
      <c r="N42" s="117"/>
      <c r="O42" s="117"/>
      <c r="P42" s="118" t="n">
        <f aca="false">M49</f>
        <v>21</v>
      </c>
      <c r="Q42" s="119" t="s">
        <v>73</v>
      </c>
      <c r="R42" s="110" t="n">
        <v>0</v>
      </c>
      <c r="S42" s="111"/>
    </row>
    <row r="43" customFormat="false" ht="20.25" hidden="false" customHeight="true" outlineLevel="0" collapsed="false">
      <c r="A43" s="107" t="n">
        <v>6</v>
      </c>
      <c r="B43" s="120"/>
      <c r="C43" s="71"/>
      <c r="D43" s="109" t="s">
        <v>74</v>
      </c>
      <c r="E43" s="110" t="n">
        <v>0</v>
      </c>
      <c r="F43" s="111"/>
      <c r="G43" s="121"/>
      <c r="H43" s="117"/>
      <c r="I43" s="113"/>
      <c r="J43" s="122"/>
      <c r="K43" s="115"/>
      <c r="L43" s="107" t="n">
        <v>18</v>
      </c>
      <c r="M43" s="112" t="s">
        <v>83</v>
      </c>
      <c r="N43" s="117"/>
      <c r="O43" s="117"/>
      <c r="P43" s="117"/>
      <c r="Q43" s="113"/>
      <c r="R43" s="110" t="n">
        <v>0</v>
      </c>
      <c r="S43" s="111"/>
    </row>
    <row r="44" customFormat="false" ht="20.25" hidden="false" customHeight="true" outlineLevel="0" collapsed="false">
      <c r="A44" s="107" t="n">
        <v>7</v>
      </c>
      <c r="B44" s="123" t="s">
        <v>84</v>
      </c>
      <c r="C44" s="117"/>
      <c r="D44" s="113"/>
      <c r="E44" s="124" t="n">
        <f aca="false">'Sanační část Rozpočet'!G77</f>
        <v>0</v>
      </c>
      <c r="F44" s="85"/>
      <c r="G44" s="107" t="n">
        <v>12</v>
      </c>
      <c r="H44" s="123" t="s">
        <v>85</v>
      </c>
      <c r="I44" s="113"/>
      <c r="J44" s="125" t="n">
        <f aca="false">SUM(J38:J41)</f>
        <v>0</v>
      </c>
      <c r="K44" s="126"/>
      <c r="L44" s="107" t="n">
        <v>19</v>
      </c>
      <c r="M44" s="108" t="s">
        <v>86</v>
      </c>
      <c r="N44" s="60"/>
      <c r="O44" s="60"/>
      <c r="P44" s="60"/>
      <c r="Q44" s="127"/>
      <c r="R44" s="124" t="n">
        <v>0</v>
      </c>
      <c r="S44" s="85"/>
    </row>
    <row r="45" customFormat="false" ht="20.25" hidden="false" customHeight="true" outlineLevel="0" collapsed="false">
      <c r="A45" s="128" t="n">
        <v>20</v>
      </c>
      <c r="B45" s="129" t="s">
        <v>87</v>
      </c>
      <c r="C45" s="130"/>
      <c r="D45" s="131"/>
      <c r="E45" s="132" t="n">
        <v>0</v>
      </c>
      <c r="F45" s="81"/>
      <c r="G45" s="128" t="n">
        <v>21</v>
      </c>
      <c r="H45" s="129" t="s">
        <v>88</v>
      </c>
      <c r="I45" s="131"/>
      <c r="J45" s="133" t="n">
        <v>0</v>
      </c>
      <c r="K45" s="134" t="n">
        <f aca="false">M49</f>
        <v>21</v>
      </c>
      <c r="L45" s="128" t="n">
        <v>22</v>
      </c>
      <c r="M45" s="129" t="s">
        <v>89</v>
      </c>
      <c r="N45" s="130"/>
      <c r="O45" s="130"/>
      <c r="P45" s="130"/>
      <c r="Q45" s="131"/>
      <c r="R45" s="132" t="n">
        <v>0</v>
      </c>
      <c r="S45" s="81"/>
    </row>
    <row r="46" customFormat="false" ht="20.25" hidden="false" customHeight="true" outlineLevel="0" collapsed="false">
      <c r="A46" s="135" t="s">
        <v>51</v>
      </c>
      <c r="B46" s="39"/>
      <c r="C46" s="39"/>
      <c r="D46" s="39"/>
      <c r="E46" s="39"/>
      <c r="F46" s="136"/>
      <c r="G46" s="137"/>
      <c r="H46" s="39"/>
      <c r="I46" s="39"/>
      <c r="J46" s="39"/>
      <c r="K46" s="39"/>
      <c r="L46" s="101" t="s">
        <v>90</v>
      </c>
      <c r="M46" s="88"/>
      <c r="N46" s="103" t="s">
        <v>91</v>
      </c>
      <c r="O46" s="87"/>
      <c r="P46" s="87"/>
      <c r="Q46" s="87"/>
      <c r="R46" s="87"/>
      <c r="S46" s="90"/>
    </row>
    <row r="47" customFormat="false" ht="20.25" hidden="false" customHeight="true" outlineLevel="0" collapsed="false">
      <c r="A47" s="41"/>
      <c r="B47" s="42"/>
      <c r="C47" s="42"/>
      <c r="D47" s="42"/>
      <c r="E47" s="42"/>
      <c r="F47" s="49"/>
      <c r="G47" s="138"/>
      <c r="H47" s="42"/>
      <c r="I47" s="42"/>
      <c r="J47" s="42"/>
      <c r="K47" s="42"/>
      <c r="L47" s="107" t="n">
        <v>23</v>
      </c>
      <c r="M47" s="112" t="s">
        <v>92</v>
      </c>
      <c r="N47" s="117"/>
      <c r="O47" s="117"/>
      <c r="P47" s="117"/>
      <c r="Q47" s="111"/>
      <c r="R47" s="124" t="n">
        <f aca="false">ROUND(E44+J44+R44+E45+J45+R45,2)</f>
        <v>0</v>
      </c>
      <c r="S47" s="139" t="n">
        <f aca="false">E44+J44+R44+E45+J45+R45</f>
        <v>0</v>
      </c>
    </row>
    <row r="48" customFormat="false" ht="20.25" hidden="false" customHeight="true" outlineLevel="0" collapsed="false">
      <c r="A48" s="140" t="s">
        <v>93</v>
      </c>
      <c r="B48" s="70"/>
      <c r="C48" s="70"/>
      <c r="D48" s="70"/>
      <c r="E48" s="70"/>
      <c r="F48" s="71"/>
      <c r="G48" s="141" t="s">
        <v>94</v>
      </c>
      <c r="H48" s="70"/>
      <c r="I48" s="70"/>
      <c r="J48" s="70"/>
      <c r="K48" s="70"/>
      <c r="L48" s="107" t="n">
        <v>24</v>
      </c>
      <c r="M48" s="142" t="n">
        <v>15</v>
      </c>
      <c r="N48" s="71" t="s">
        <v>73</v>
      </c>
      <c r="O48" s="143" t="n">
        <v>0</v>
      </c>
      <c r="P48" s="117" t="s">
        <v>95</v>
      </c>
      <c r="Q48" s="113"/>
      <c r="R48" s="144" t="n">
        <f aca="false">ROUNDUP(O48*M48/100,1)</f>
        <v>0</v>
      </c>
      <c r="S48" s="145" t="n">
        <f aca="false">O48*M48/100</f>
        <v>0</v>
      </c>
    </row>
    <row r="49" customFormat="false" ht="20.25" hidden="false" customHeight="true" outlineLevel="0" collapsed="false">
      <c r="A49" s="146" t="s">
        <v>50</v>
      </c>
      <c r="B49" s="60"/>
      <c r="C49" s="60"/>
      <c r="D49" s="60"/>
      <c r="E49" s="60"/>
      <c r="F49" s="61"/>
      <c r="G49" s="147"/>
      <c r="H49" s="60"/>
      <c r="I49" s="60"/>
      <c r="J49" s="60"/>
      <c r="K49" s="60"/>
      <c r="L49" s="107" t="n">
        <v>25</v>
      </c>
      <c r="M49" s="148" t="n">
        <v>21</v>
      </c>
      <c r="N49" s="113" t="s">
        <v>73</v>
      </c>
      <c r="O49" s="143" t="n">
        <f aca="false">R47</f>
        <v>0</v>
      </c>
      <c r="P49" s="117" t="s">
        <v>95</v>
      </c>
      <c r="Q49" s="113"/>
      <c r="R49" s="110" t="n">
        <f aca="false">ROUNDUP(O49*M49/100,1)</f>
        <v>0</v>
      </c>
      <c r="S49" s="149" t="n">
        <f aca="false">O49*M49/100</f>
        <v>0</v>
      </c>
    </row>
    <row r="50" customFormat="false" ht="20.25" hidden="false" customHeight="true" outlineLevel="0" collapsed="false">
      <c r="A50" s="41"/>
      <c r="B50" s="42"/>
      <c r="C50" s="42"/>
      <c r="D50" s="42"/>
      <c r="E50" s="42"/>
      <c r="F50" s="49"/>
      <c r="G50" s="138"/>
      <c r="H50" s="42"/>
      <c r="I50" s="42"/>
      <c r="J50" s="42"/>
      <c r="K50" s="42"/>
      <c r="L50" s="128" t="n">
        <v>26</v>
      </c>
      <c r="M50" s="150" t="s">
        <v>96</v>
      </c>
      <c r="N50" s="130"/>
      <c r="O50" s="130"/>
      <c r="P50" s="130"/>
      <c r="Q50" s="151"/>
      <c r="R50" s="152" t="n">
        <f aca="false">R47+R48+R49</f>
        <v>0</v>
      </c>
      <c r="S50" s="153"/>
    </row>
    <row r="51" customFormat="false" ht="20.25" hidden="false" customHeight="true" outlineLevel="0" collapsed="false">
      <c r="A51" s="140" t="s">
        <v>93</v>
      </c>
      <c r="B51" s="70"/>
      <c r="C51" s="70"/>
      <c r="D51" s="70"/>
      <c r="E51" s="70"/>
      <c r="F51" s="71"/>
      <c r="G51" s="141" t="s">
        <v>94</v>
      </c>
      <c r="H51" s="70"/>
      <c r="I51" s="70"/>
      <c r="J51" s="70"/>
      <c r="K51" s="70"/>
      <c r="L51" s="101" t="s">
        <v>97</v>
      </c>
      <c r="M51" s="88"/>
      <c r="N51" s="103" t="s">
        <v>98</v>
      </c>
      <c r="O51" s="87"/>
      <c r="P51" s="87"/>
      <c r="Q51" s="87"/>
      <c r="R51" s="154"/>
      <c r="S51" s="90"/>
    </row>
    <row r="52" customFormat="false" ht="20.25" hidden="false" customHeight="true" outlineLevel="0" collapsed="false">
      <c r="A52" s="146" t="s">
        <v>52</v>
      </c>
      <c r="B52" s="60"/>
      <c r="C52" s="60"/>
      <c r="D52" s="60"/>
      <c r="E52" s="60"/>
      <c r="F52" s="61"/>
      <c r="G52" s="147"/>
      <c r="H52" s="60"/>
      <c r="I52" s="60"/>
      <c r="J52" s="60"/>
      <c r="K52" s="60"/>
      <c r="L52" s="107" t="n">
        <v>27</v>
      </c>
      <c r="M52" s="112" t="s">
        <v>99</v>
      </c>
      <c r="N52" s="117"/>
      <c r="O52" s="117"/>
      <c r="P52" s="117"/>
      <c r="Q52" s="113"/>
      <c r="R52" s="110" t="n">
        <v>0</v>
      </c>
      <c r="S52" s="111"/>
    </row>
    <row r="53" customFormat="false" ht="20.25" hidden="false" customHeight="true" outlineLevel="0" collapsed="false">
      <c r="A53" s="41"/>
      <c r="B53" s="42"/>
      <c r="C53" s="42"/>
      <c r="D53" s="42"/>
      <c r="E53" s="42"/>
      <c r="F53" s="49"/>
      <c r="G53" s="138"/>
      <c r="H53" s="42"/>
      <c r="I53" s="42"/>
      <c r="J53" s="42"/>
      <c r="K53" s="42"/>
      <c r="L53" s="107" t="n">
        <v>28</v>
      </c>
      <c r="M53" s="112" t="s">
        <v>100</v>
      </c>
      <c r="N53" s="117"/>
      <c r="O53" s="117"/>
      <c r="P53" s="117"/>
      <c r="Q53" s="113"/>
      <c r="R53" s="110" t="n">
        <v>0</v>
      </c>
      <c r="S53" s="111"/>
    </row>
    <row r="54" customFormat="false" ht="20.25" hidden="false" customHeight="true" outlineLevel="0" collapsed="false">
      <c r="A54" s="155" t="s">
        <v>93</v>
      </c>
      <c r="B54" s="80"/>
      <c r="C54" s="80"/>
      <c r="D54" s="80"/>
      <c r="E54" s="80"/>
      <c r="F54" s="156"/>
      <c r="G54" s="157" t="s">
        <v>94</v>
      </c>
      <c r="H54" s="80"/>
      <c r="I54" s="80"/>
      <c r="J54" s="80"/>
      <c r="K54" s="80"/>
      <c r="L54" s="128" t="n">
        <v>29</v>
      </c>
      <c r="M54" s="129" t="s">
        <v>101</v>
      </c>
      <c r="N54" s="130"/>
      <c r="O54" s="130"/>
      <c r="P54" s="130"/>
      <c r="Q54" s="131"/>
      <c r="R54" s="94" t="n">
        <v>0</v>
      </c>
      <c r="S54" s="158"/>
    </row>
  </sheetData>
  <sheetProtection sheet="true" password="ef31" objects="true" scenarios="true" selectLockedCells="true"/>
  <mergeCells count="4">
    <mergeCell ref="E5:J5"/>
    <mergeCell ref="R5:R9"/>
    <mergeCell ref="E7:J7"/>
    <mergeCell ref="E9:J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1" min="1" style="159" width="13.33"/>
    <col collapsed="false" customWidth="true" hidden="true" outlineLevel="0" max="2" min="2" style="160" width="13.33"/>
    <col collapsed="false" customWidth="true" hidden="false" outlineLevel="0" max="3" min="3" style="160" width="65.17"/>
    <col collapsed="false" customWidth="true" hidden="false" outlineLevel="0" max="4" min="4" style="160" width="12"/>
    <col collapsed="false" customWidth="true" hidden="false" outlineLevel="0" max="5" min="5" style="159" width="8.33"/>
    <col collapsed="false" customWidth="true" hidden="false" outlineLevel="0" max="6" min="6" style="160" width="15.84"/>
    <col collapsed="false" customWidth="true" hidden="false" outlineLevel="0" max="7" min="7" style="160" width="28"/>
    <col collapsed="false" customWidth="false" hidden="false" outlineLevel="0" max="8" min="8" style="160" width="9.33"/>
    <col collapsed="false" customWidth="true" hidden="false" outlineLevel="0" max="9" min="9" style="160" width="14"/>
    <col collapsed="false" customWidth="false" hidden="false" outlineLevel="0" max="16384" min="10" style="160" width="9.33"/>
  </cols>
  <sheetData>
    <row r="1" customFormat="false" ht="19.5" hidden="false" customHeight="false" outlineLevel="0" collapsed="false">
      <c r="A1" s="161"/>
      <c r="B1" s="162"/>
      <c r="C1" s="163" t="s">
        <v>102</v>
      </c>
      <c r="D1" s="162"/>
      <c r="E1" s="162"/>
      <c r="F1" s="164"/>
      <c r="G1" s="165"/>
    </row>
    <row r="2" customFormat="false" ht="12.75" hidden="false" customHeight="false" outlineLevel="0" collapsed="false">
      <c r="A2" s="166"/>
      <c r="B2" s="167"/>
      <c r="C2" s="168" t="s">
        <v>103</v>
      </c>
      <c r="D2" s="167"/>
      <c r="E2" s="167"/>
      <c r="F2" s="169"/>
      <c r="G2" s="170"/>
    </row>
    <row r="3" customFormat="false" ht="10.5" hidden="false" customHeight="false" outlineLevel="0" collapsed="false">
      <c r="A3" s="166"/>
      <c r="B3" s="167"/>
      <c r="C3" s="167"/>
      <c r="D3" s="167"/>
      <c r="E3" s="169"/>
      <c r="F3" s="167"/>
      <c r="G3" s="170"/>
    </row>
    <row r="4" s="174" customFormat="true" ht="21" hidden="false" customHeight="true" outlineLevel="0" collapsed="false">
      <c r="A4" s="171" t="s">
        <v>16</v>
      </c>
      <c r="B4" s="172" t="s">
        <v>16</v>
      </c>
      <c r="C4" s="172" t="s">
        <v>104</v>
      </c>
      <c r="D4" s="172" t="s">
        <v>105</v>
      </c>
      <c r="E4" s="172" t="s">
        <v>106</v>
      </c>
      <c r="F4" s="172" t="s">
        <v>107</v>
      </c>
      <c r="G4" s="173" t="s">
        <v>108</v>
      </c>
    </row>
    <row r="5" s="180" customFormat="true" ht="12.75" hidden="false" customHeight="false" outlineLevel="0" collapsed="false">
      <c r="A5" s="175"/>
      <c r="B5" s="176"/>
      <c r="C5" s="177" t="s">
        <v>109</v>
      </c>
      <c r="D5" s="176"/>
      <c r="E5" s="178"/>
      <c r="F5" s="176"/>
      <c r="G5" s="179" t="n">
        <f aca="false">SUM(G6:G8)</f>
        <v>0</v>
      </c>
    </row>
    <row r="6" customFormat="false" ht="10.5" hidden="false" customHeight="false" outlineLevel="0" collapsed="false">
      <c r="A6" s="181" t="s">
        <v>20</v>
      </c>
      <c r="B6" s="182"/>
      <c r="C6" s="183" t="s">
        <v>110</v>
      </c>
      <c r="D6" s="182" t="s">
        <v>111</v>
      </c>
      <c r="E6" s="182" t="n">
        <v>1</v>
      </c>
      <c r="F6" s="184"/>
      <c r="G6" s="185" t="n">
        <f aca="false">E6*F6</f>
        <v>0</v>
      </c>
    </row>
    <row r="7" customFormat="false" ht="10.5" hidden="false" customHeight="false" outlineLevel="0" collapsed="false">
      <c r="A7" s="181" t="s">
        <v>24</v>
      </c>
      <c r="B7" s="182" t="s">
        <v>112</v>
      </c>
      <c r="C7" s="183" t="s">
        <v>113</v>
      </c>
      <c r="D7" s="182" t="s">
        <v>114</v>
      </c>
      <c r="E7" s="182" t="n">
        <v>2690</v>
      </c>
      <c r="F7" s="184"/>
      <c r="G7" s="185" t="n">
        <f aca="false">E7*F7</f>
        <v>0</v>
      </c>
    </row>
    <row r="8" customFormat="false" ht="10.5" hidden="false" customHeight="false" outlineLevel="0" collapsed="false">
      <c r="A8" s="181" t="s">
        <v>25</v>
      </c>
      <c r="B8" s="182" t="s">
        <v>112</v>
      </c>
      <c r="C8" s="186" t="s">
        <v>115</v>
      </c>
      <c r="D8" s="182" t="s">
        <v>114</v>
      </c>
      <c r="E8" s="182" t="n">
        <v>2690</v>
      </c>
      <c r="F8" s="184"/>
      <c r="G8" s="185" t="n">
        <f aca="false">E8*F8</f>
        <v>0</v>
      </c>
    </row>
    <row r="9" s="180" customFormat="true" ht="12.75" hidden="false" customHeight="false" outlineLevel="0" collapsed="false">
      <c r="A9" s="175"/>
      <c r="B9" s="176"/>
      <c r="C9" s="177" t="s">
        <v>116</v>
      </c>
      <c r="D9" s="176"/>
      <c r="E9" s="178"/>
      <c r="F9" s="187"/>
      <c r="G9" s="179" t="n">
        <f aca="false">SUM(G10:G39)</f>
        <v>0</v>
      </c>
    </row>
    <row r="10" customFormat="false" ht="10.5" hidden="false" customHeight="false" outlineLevel="0" collapsed="false">
      <c r="A10" s="188" t="s">
        <v>21</v>
      </c>
      <c r="B10" s="182" t="s">
        <v>19</v>
      </c>
      <c r="C10" s="183" t="s">
        <v>117</v>
      </c>
      <c r="D10" s="182" t="s">
        <v>111</v>
      </c>
      <c r="E10" s="182" t="n">
        <v>1</v>
      </c>
      <c r="F10" s="184"/>
      <c r="G10" s="185" t="n">
        <f aca="false">E10*F10</f>
        <v>0</v>
      </c>
    </row>
    <row r="11" customFormat="false" ht="10.5" hidden="false" customHeight="false" outlineLevel="0" collapsed="false">
      <c r="A11" s="181" t="s">
        <v>19</v>
      </c>
      <c r="B11" s="182" t="s">
        <v>19</v>
      </c>
      <c r="C11" s="183" t="s">
        <v>118</v>
      </c>
      <c r="D11" s="182" t="s">
        <v>119</v>
      </c>
      <c r="E11" s="182" t="n">
        <v>6</v>
      </c>
      <c r="F11" s="184"/>
      <c r="G11" s="185" t="n">
        <f aca="false">E11*F11</f>
        <v>0</v>
      </c>
    </row>
    <row r="12" customFormat="false" ht="10.5" hidden="false" customHeight="false" outlineLevel="0" collapsed="false">
      <c r="A12" s="181" t="s">
        <v>19</v>
      </c>
      <c r="B12" s="182" t="s">
        <v>19</v>
      </c>
      <c r="C12" s="183" t="s">
        <v>120</v>
      </c>
      <c r="D12" s="182" t="s">
        <v>119</v>
      </c>
      <c r="E12" s="182" t="n">
        <v>37</v>
      </c>
      <c r="F12" s="184"/>
      <c r="G12" s="185" t="n">
        <f aca="false">E12*F12</f>
        <v>0</v>
      </c>
    </row>
    <row r="13" customFormat="false" ht="10.5" hidden="false" customHeight="false" outlineLevel="0" collapsed="false">
      <c r="A13" s="181" t="s">
        <v>19</v>
      </c>
      <c r="B13" s="182" t="s">
        <v>19</v>
      </c>
      <c r="C13" s="183" t="s">
        <v>121</v>
      </c>
      <c r="D13" s="182" t="s">
        <v>119</v>
      </c>
      <c r="E13" s="182" t="n">
        <v>2</v>
      </c>
      <c r="F13" s="184"/>
      <c r="G13" s="185" t="n">
        <f aca="false">E13*F13</f>
        <v>0</v>
      </c>
    </row>
    <row r="14" customFormat="false" ht="10.5" hidden="false" customHeight="false" outlineLevel="0" collapsed="false">
      <c r="A14" s="189"/>
      <c r="B14" s="182"/>
      <c r="C14" s="190" t="s">
        <v>122</v>
      </c>
      <c r="D14" s="182"/>
      <c r="E14" s="182"/>
      <c r="F14" s="191"/>
      <c r="G14" s="185"/>
    </row>
    <row r="15" customFormat="false" ht="10.5" hidden="false" customHeight="false" outlineLevel="0" collapsed="false">
      <c r="A15" s="181" t="s">
        <v>20</v>
      </c>
      <c r="B15" s="182" t="s">
        <v>20</v>
      </c>
      <c r="C15" s="192" t="s">
        <v>123</v>
      </c>
      <c r="D15" s="181" t="s">
        <v>119</v>
      </c>
      <c r="E15" s="182" t="n">
        <v>2</v>
      </c>
      <c r="F15" s="184"/>
      <c r="G15" s="193" t="n">
        <f aca="false">E15*F15</f>
        <v>0</v>
      </c>
    </row>
    <row r="16" customFormat="false" ht="10.5" hidden="false" customHeight="false" outlineLevel="0" collapsed="false">
      <c r="A16" s="181" t="s">
        <v>20</v>
      </c>
      <c r="B16" s="182" t="s">
        <v>20</v>
      </c>
      <c r="C16" s="183" t="s">
        <v>124</v>
      </c>
      <c r="D16" s="182" t="s">
        <v>111</v>
      </c>
      <c r="E16" s="182" t="n">
        <v>2</v>
      </c>
      <c r="F16" s="184"/>
      <c r="G16" s="185" t="n">
        <f aca="false">E16*F16</f>
        <v>0</v>
      </c>
    </row>
    <row r="17" customFormat="false" ht="10.5" hidden="false" customHeight="false" outlineLevel="0" collapsed="false">
      <c r="A17" s="181" t="s">
        <v>19</v>
      </c>
      <c r="B17" s="182" t="s">
        <v>20</v>
      </c>
      <c r="C17" s="183" t="s">
        <v>125</v>
      </c>
      <c r="D17" s="182" t="s">
        <v>111</v>
      </c>
      <c r="E17" s="182" t="n">
        <v>2</v>
      </c>
      <c r="F17" s="184"/>
      <c r="G17" s="185" t="n">
        <f aca="false">E17*F17</f>
        <v>0</v>
      </c>
    </row>
    <row r="18" customFormat="false" ht="10.5" hidden="false" customHeight="false" outlineLevel="0" collapsed="false">
      <c r="A18" s="181" t="s">
        <v>19</v>
      </c>
      <c r="B18" s="182" t="s">
        <v>19</v>
      </c>
      <c r="C18" s="183" t="s">
        <v>126</v>
      </c>
      <c r="D18" s="182" t="s">
        <v>127</v>
      </c>
      <c r="E18" s="182" t="n">
        <v>120</v>
      </c>
      <c r="F18" s="184"/>
      <c r="G18" s="185" t="n">
        <f aca="false">E18*F18</f>
        <v>0</v>
      </c>
    </row>
    <row r="19" customFormat="false" ht="10.5" hidden="false" customHeight="false" outlineLevel="0" collapsed="false">
      <c r="A19" s="181" t="s">
        <v>19</v>
      </c>
      <c r="B19" s="182" t="s">
        <v>19</v>
      </c>
      <c r="C19" s="183" t="s">
        <v>128</v>
      </c>
      <c r="D19" s="182" t="s">
        <v>127</v>
      </c>
      <c r="E19" s="182" t="n">
        <v>120</v>
      </c>
      <c r="F19" s="184"/>
      <c r="G19" s="185" t="n">
        <f aca="false">E19*F19</f>
        <v>0</v>
      </c>
    </row>
    <row r="20" customFormat="false" ht="10.5" hidden="false" customHeight="false" outlineLevel="0" collapsed="false">
      <c r="A20" s="181" t="s">
        <v>19</v>
      </c>
      <c r="B20" s="182" t="s">
        <v>20</v>
      </c>
      <c r="C20" s="186" t="s">
        <v>129</v>
      </c>
      <c r="D20" s="188" t="s">
        <v>119</v>
      </c>
      <c r="E20" s="182" t="n">
        <v>2</v>
      </c>
      <c r="F20" s="184"/>
      <c r="G20" s="185" t="n">
        <f aca="false">E20*F20</f>
        <v>0</v>
      </c>
    </row>
    <row r="21" customFormat="false" ht="10.5" hidden="false" customHeight="false" outlineLevel="0" collapsed="false">
      <c r="A21" s="188" t="s">
        <v>21</v>
      </c>
      <c r="B21" s="183"/>
      <c r="C21" s="186" t="s">
        <v>130</v>
      </c>
      <c r="D21" s="188" t="s">
        <v>131</v>
      </c>
      <c r="E21" s="182" t="n">
        <v>600</v>
      </c>
      <c r="F21" s="184"/>
      <c r="G21" s="185" t="n">
        <f aca="false">E21*F21</f>
        <v>0</v>
      </c>
    </row>
    <row r="22" customFormat="false" ht="10.5" hidden="false" customHeight="false" outlineLevel="0" collapsed="false">
      <c r="A22" s="188" t="s">
        <v>21</v>
      </c>
      <c r="B22" s="183"/>
      <c r="C22" s="186" t="s">
        <v>132</v>
      </c>
      <c r="D22" s="188" t="s">
        <v>114</v>
      </c>
      <c r="E22" s="182" t="n">
        <v>2</v>
      </c>
      <c r="F22" s="184"/>
      <c r="G22" s="185" t="n">
        <f aca="false">E22*F22</f>
        <v>0</v>
      </c>
    </row>
    <row r="23" customFormat="false" ht="10.5" hidden="false" customHeight="false" outlineLevel="0" collapsed="false">
      <c r="A23" s="188" t="s">
        <v>21</v>
      </c>
      <c r="B23" s="183"/>
      <c r="C23" s="186" t="s">
        <v>133</v>
      </c>
      <c r="D23" s="188" t="s">
        <v>134</v>
      </c>
      <c r="E23" s="182" t="n">
        <v>3950</v>
      </c>
      <c r="F23" s="184"/>
      <c r="G23" s="185" t="n">
        <f aca="false">E23*F23</f>
        <v>0</v>
      </c>
    </row>
    <row r="24" customFormat="false" ht="10.5" hidden="false" customHeight="false" outlineLevel="0" collapsed="false">
      <c r="A24" s="188" t="s">
        <v>21</v>
      </c>
      <c r="B24" s="182" t="s">
        <v>135</v>
      </c>
      <c r="C24" s="183" t="s">
        <v>136</v>
      </c>
      <c r="D24" s="182" t="s">
        <v>137</v>
      </c>
      <c r="E24" s="182" t="n">
        <v>2</v>
      </c>
      <c r="F24" s="184"/>
      <c r="G24" s="185" t="n">
        <f aca="false">E24*F24</f>
        <v>0</v>
      </c>
    </row>
    <row r="25" customFormat="false" ht="10.5" hidden="false" customHeight="false" outlineLevel="0" collapsed="false">
      <c r="A25" s="181" t="s">
        <v>19</v>
      </c>
      <c r="B25" s="194" t="s">
        <v>20</v>
      </c>
      <c r="C25" s="195" t="s">
        <v>138</v>
      </c>
      <c r="D25" s="194" t="s">
        <v>111</v>
      </c>
      <c r="E25" s="194" t="n">
        <v>2</v>
      </c>
      <c r="F25" s="184"/>
      <c r="G25" s="185" t="n">
        <f aca="false">E25*F25</f>
        <v>0</v>
      </c>
    </row>
    <row r="26" customFormat="false" ht="10.5" hidden="false" customHeight="false" outlineLevel="0" collapsed="false">
      <c r="A26" s="196"/>
      <c r="B26" s="183"/>
      <c r="C26" s="190" t="s">
        <v>139</v>
      </c>
      <c r="D26" s="186"/>
      <c r="E26" s="183"/>
      <c r="F26" s="197"/>
      <c r="G26" s="198"/>
    </row>
    <row r="27" customFormat="false" ht="10.5" hidden="false" customHeight="false" outlineLevel="0" collapsed="false">
      <c r="A27" s="181" t="s">
        <v>20</v>
      </c>
      <c r="B27" s="183"/>
      <c r="C27" s="186" t="s">
        <v>140</v>
      </c>
      <c r="D27" s="182" t="s">
        <v>119</v>
      </c>
      <c r="E27" s="194" t="n">
        <v>3</v>
      </c>
      <c r="F27" s="199"/>
      <c r="G27" s="185" t="n">
        <f aca="false">E27*F27</f>
        <v>0</v>
      </c>
    </row>
    <row r="28" customFormat="false" ht="10.5" hidden="false" customHeight="false" outlineLevel="0" collapsed="false">
      <c r="A28" s="188" t="s">
        <v>23</v>
      </c>
      <c r="B28" s="182"/>
      <c r="C28" s="186" t="s">
        <v>141</v>
      </c>
      <c r="D28" s="188" t="s">
        <v>119</v>
      </c>
      <c r="E28" s="182" t="n">
        <v>1</v>
      </c>
      <c r="F28" s="184"/>
      <c r="G28" s="185" t="n">
        <f aca="false">E28*F28</f>
        <v>0</v>
      </c>
    </row>
    <row r="29" customFormat="false" ht="10.5" hidden="false" customHeight="false" outlineLevel="0" collapsed="false">
      <c r="A29" s="188" t="s">
        <v>23</v>
      </c>
      <c r="B29" s="182"/>
      <c r="C29" s="186" t="s">
        <v>142</v>
      </c>
      <c r="D29" s="188" t="s">
        <v>119</v>
      </c>
      <c r="E29" s="182" t="n">
        <v>1</v>
      </c>
      <c r="F29" s="184"/>
      <c r="G29" s="185" t="n">
        <f aca="false">E29*F29</f>
        <v>0</v>
      </c>
    </row>
    <row r="30" customFormat="false" ht="10.5" hidden="false" customHeight="false" outlineLevel="0" collapsed="false">
      <c r="A30" s="188" t="s">
        <v>21</v>
      </c>
      <c r="B30" s="182"/>
      <c r="C30" s="186" t="s">
        <v>143</v>
      </c>
      <c r="D30" s="188" t="s">
        <v>119</v>
      </c>
      <c r="E30" s="182" t="n">
        <v>3</v>
      </c>
      <c r="F30" s="184"/>
      <c r="G30" s="185" t="n">
        <f aca="false">E30*F30</f>
        <v>0</v>
      </c>
    </row>
    <row r="31" customFormat="false" ht="10.5" hidden="false" customHeight="false" outlineLevel="0" collapsed="false">
      <c r="A31" s="188" t="s">
        <v>21</v>
      </c>
      <c r="B31" s="182"/>
      <c r="C31" s="186" t="s">
        <v>144</v>
      </c>
      <c r="D31" s="188" t="s">
        <v>111</v>
      </c>
      <c r="E31" s="182" t="n">
        <v>3</v>
      </c>
      <c r="F31" s="184"/>
      <c r="G31" s="185" t="n">
        <f aca="false">E31*F31</f>
        <v>0</v>
      </c>
    </row>
    <row r="32" customFormat="false" ht="10.5" hidden="false" customHeight="false" outlineLevel="0" collapsed="false">
      <c r="A32" s="188" t="s">
        <v>21</v>
      </c>
      <c r="B32" s="183"/>
      <c r="C32" s="186" t="s">
        <v>145</v>
      </c>
      <c r="D32" s="188" t="s">
        <v>119</v>
      </c>
      <c r="E32" s="182" t="n">
        <v>3</v>
      </c>
      <c r="F32" s="184"/>
      <c r="G32" s="185" t="n">
        <f aca="false">E32*F32</f>
        <v>0</v>
      </c>
    </row>
    <row r="33" customFormat="false" ht="10.5" hidden="false" customHeight="false" outlineLevel="0" collapsed="false">
      <c r="A33" s="188" t="s">
        <v>21</v>
      </c>
      <c r="B33" s="182" t="s">
        <v>146</v>
      </c>
      <c r="C33" s="186" t="s">
        <v>147</v>
      </c>
      <c r="D33" s="188" t="s">
        <v>148</v>
      </c>
      <c r="E33" s="182" t="n">
        <v>20</v>
      </c>
      <c r="F33" s="184"/>
      <c r="G33" s="185" t="n">
        <f aca="false">E33*F33</f>
        <v>0</v>
      </c>
    </row>
    <row r="34" customFormat="false" ht="10.5" hidden="false" customHeight="false" outlineLevel="0" collapsed="false">
      <c r="A34" s="188" t="s">
        <v>21</v>
      </c>
      <c r="B34" s="182" t="s">
        <v>146</v>
      </c>
      <c r="C34" s="186" t="s">
        <v>149</v>
      </c>
      <c r="D34" s="182" t="s">
        <v>148</v>
      </c>
      <c r="E34" s="182" t="n">
        <v>20</v>
      </c>
      <c r="F34" s="184"/>
      <c r="G34" s="185" t="n">
        <f aca="false">E34*F34</f>
        <v>0</v>
      </c>
    </row>
    <row r="35" customFormat="false" ht="10.5" hidden="false" customHeight="false" outlineLevel="0" collapsed="false">
      <c r="A35" s="188" t="s">
        <v>21</v>
      </c>
      <c r="B35" s="182" t="s">
        <v>135</v>
      </c>
      <c r="C35" s="186" t="s">
        <v>150</v>
      </c>
      <c r="D35" s="182" t="s">
        <v>137</v>
      </c>
      <c r="E35" s="182" t="n">
        <v>12</v>
      </c>
      <c r="F35" s="184"/>
      <c r="G35" s="185" t="n">
        <f aca="false">E35*F35</f>
        <v>0</v>
      </c>
    </row>
    <row r="36" customFormat="false" ht="10.5" hidden="false" customHeight="false" outlineLevel="0" collapsed="false">
      <c r="A36" s="181" t="s">
        <v>19</v>
      </c>
      <c r="B36" s="182" t="s">
        <v>19</v>
      </c>
      <c r="C36" s="186" t="s">
        <v>151</v>
      </c>
      <c r="D36" s="188" t="s">
        <v>152</v>
      </c>
      <c r="E36" s="182" t="n">
        <v>1372</v>
      </c>
      <c r="F36" s="184"/>
      <c r="G36" s="185" t="n">
        <f aca="false">E36*F36</f>
        <v>0</v>
      </c>
    </row>
    <row r="37" customFormat="false" ht="10.5" hidden="false" customHeight="false" outlineLevel="0" collapsed="false">
      <c r="A37" s="181" t="s">
        <v>19</v>
      </c>
      <c r="B37" s="182"/>
      <c r="C37" s="200" t="s">
        <v>153</v>
      </c>
      <c r="D37" s="188" t="s">
        <v>119</v>
      </c>
      <c r="E37" s="182" t="n">
        <v>20</v>
      </c>
      <c r="F37" s="184"/>
      <c r="G37" s="185" t="n">
        <f aca="false">E37*F37</f>
        <v>0</v>
      </c>
    </row>
    <row r="38" customFormat="false" ht="10.5" hidden="false" customHeight="false" outlineLevel="0" collapsed="false">
      <c r="A38" s="181" t="s">
        <v>19</v>
      </c>
      <c r="B38" s="182"/>
      <c r="C38" s="200" t="s">
        <v>154</v>
      </c>
      <c r="D38" s="188" t="s">
        <v>152</v>
      </c>
      <c r="E38" s="182" t="n">
        <v>15</v>
      </c>
      <c r="F38" s="184"/>
      <c r="G38" s="185" t="n">
        <f aca="false">E38*F38</f>
        <v>0</v>
      </c>
    </row>
    <row r="39" customFormat="false" ht="10.5" hidden="false" customHeight="false" outlineLevel="0" collapsed="false">
      <c r="A39" s="181" t="s">
        <v>19</v>
      </c>
      <c r="B39" s="182"/>
      <c r="C39" s="200" t="s">
        <v>155</v>
      </c>
      <c r="D39" s="188" t="s">
        <v>152</v>
      </c>
      <c r="E39" s="182" t="n">
        <v>30</v>
      </c>
      <c r="F39" s="184"/>
      <c r="G39" s="185" t="n">
        <f aca="false">E39*F39</f>
        <v>0</v>
      </c>
    </row>
    <row r="40" s="180" customFormat="true" ht="12.75" hidden="false" customHeight="false" outlineLevel="0" collapsed="false">
      <c r="A40" s="175"/>
      <c r="B40" s="176"/>
      <c r="C40" s="177" t="s">
        <v>156</v>
      </c>
      <c r="D40" s="176"/>
      <c r="E40" s="178"/>
      <c r="F40" s="187"/>
      <c r="G40" s="179" t="n">
        <f aca="false">SUM(G41:G56)</f>
        <v>0</v>
      </c>
    </row>
    <row r="41" customFormat="false" ht="10.5" hidden="false" customHeight="false" outlineLevel="0" collapsed="false">
      <c r="A41" s="188" t="s">
        <v>23</v>
      </c>
      <c r="B41" s="182" t="s">
        <v>157</v>
      </c>
      <c r="C41" s="183" t="s">
        <v>158</v>
      </c>
      <c r="D41" s="182" t="s">
        <v>159</v>
      </c>
      <c r="E41" s="182" t="n">
        <v>63</v>
      </c>
      <c r="F41" s="184"/>
      <c r="G41" s="185" t="n">
        <f aca="false">E41*F41</f>
        <v>0</v>
      </c>
    </row>
    <row r="42" customFormat="false" ht="10.5" hidden="false" customHeight="false" outlineLevel="0" collapsed="false">
      <c r="A42" s="188" t="s">
        <v>23</v>
      </c>
      <c r="B42" s="182" t="s">
        <v>157</v>
      </c>
      <c r="C42" s="183" t="s">
        <v>160</v>
      </c>
      <c r="D42" s="182" t="s">
        <v>159</v>
      </c>
      <c r="E42" s="181" t="n">
        <v>65</v>
      </c>
      <c r="F42" s="184"/>
      <c r="G42" s="185" t="n">
        <f aca="false">E42*F42</f>
        <v>0</v>
      </c>
    </row>
    <row r="43" customFormat="false" ht="10.5" hidden="false" customHeight="false" outlineLevel="0" collapsed="false">
      <c r="A43" s="188" t="s">
        <v>23</v>
      </c>
      <c r="B43" s="182" t="s">
        <v>157</v>
      </c>
      <c r="C43" s="186" t="s">
        <v>161</v>
      </c>
      <c r="D43" s="188" t="s">
        <v>159</v>
      </c>
      <c r="E43" s="182" t="n">
        <v>6</v>
      </c>
      <c r="F43" s="184"/>
      <c r="G43" s="185" t="n">
        <f aca="false">E43*F43</f>
        <v>0</v>
      </c>
    </row>
    <row r="44" customFormat="false" ht="10.5" hidden="false" customHeight="false" outlineLevel="0" collapsed="false">
      <c r="A44" s="188" t="s">
        <v>23</v>
      </c>
      <c r="B44" s="182" t="s">
        <v>157</v>
      </c>
      <c r="C44" s="186" t="s">
        <v>162</v>
      </c>
      <c r="D44" s="182" t="s">
        <v>159</v>
      </c>
      <c r="E44" s="182" t="n">
        <v>216</v>
      </c>
      <c r="F44" s="184"/>
      <c r="G44" s="185" t="n">
        <f aca="false">E44*F44</f>
        <v>0</v>
      </c>
    </row>
    <row r="45" customFormat="false" ht="10.5" hidden="false" customHeight="false" outlineLevel="0" collapsed="false">
      <c r="A45" s="188" t="s">
        <v>23</v>
      </c>
      <c r="B45" s="182" t="s">
        <v>157</v>
      </c>
      <c r="C45" s="186" t="s">
        <v>163</v>
      </c>
      <c r="D45" s="182" t="s">
        <v>159</v>
      </c>
      <c r="E45" s="182" t="n">
        <v>11</v>
      </c>
      <c r="F45" s="184"/>
      <c r="G45" s="185" t="n">
        <f aca="false">E45*F45</f>
        <v>0</v>
      </c>
    </row>
    <row r="46" customFormat="false" ht="10.5" hidden="false" customHeight="false" outlineLevel="0" collapsed="false">
      <c r="A46" s="188" t="s">
        <v>23</v>
      </c>
      <c r="B46" s="182" t="s">
        <v>157</v>
      </c>
      <c r="C46" s="186" t="s">
        <v>164</v>
      </c>
      <c r="D46" s="182" t="s">
        <v>165</v>
      </c>
      <c r="E46" s="182" t="n">
        <v>63</v>
      </c>
      <c r="F46" s="184"/>
      <c r="G46" s="185" t="n">
        <f aca="false">E46*F46</f>
        <v>0</v>
      </c>
    </row>
    <row r="47" customFormat="false" ht="10.5" hidden="false" customHeight="false" outlineLevel="0" collapsed="false">
      <c r="A47" s="188" t="s">
        <v>23</v>
      </c>
      <c r="B47" s="182" t="s">
        <v>157</v>
      </c>
      <c r="C47" s="183" t="s">
        <v>166</v>
      </c>
      <c r="D47" s="182" t="s">
        <v>165</v>
      </c>
      <c r="E47" s="182" t="n">
        <v>11</v>
      </c>
      <c r="F47" s="184"/>
      <c r="G47" s="185" t="n">
        <f aca="false">E47*F47</f>
        <v>0</v>
      </c>
    </row>
    <row r="48" customFormat="false" ht="10.5" hidden="false" customHeight="false" outlineLevel="0" collapsed="false">
      <c r="A48" s="188" t="s">
        <v>23</v>
      </c>
      <c r="B48" s="182" t="s">
        <v>157</v>
      </c>
      <c r="C48" s="183" t="s">
        <v>167</v>
      </c>
      <c r="D48" s="182" t="s">
        <v>165</v>
      </c>
      <c r="E48" s="182" t="n">
        <v>49</v>
      </c>
      <c r="F48" s="184"/>
      <c r="G48" s="185" t="n">
        <f aca="false">E48*F48</f>
        <v>0</v>
      </c>
    </row>
    <row r="49" customFormat="false" ht="13.5" hidden="false" customHeight="false" outlineLevel="0" collapsed="false">
      <c r="A49" s="188" t="s">
        <v>23</v>
      </c>
      <c r="B49" s="182" t="s">
        <v>157</v>
      </c>
      <c r="C49" s="192" t="s">
        <v>168</v>
      </c>
      <c r="D49" s="182" t="s">
        <v>165</v>
      </c>
      <c r="E49" s="182" t="n">
        <v>16</v>
      </c>
      <c r="F49" s="184"/>
      <c r="G49" s="185" t="n">
        <f aca="false">E49*F49</f>
        <v>0</v>
      </c>
    </row>
    <row r="50" customFormat="false" ht="10.5" hidden="false" customHeight="false" outlineLevel="0" collapsed="false">
      <c r="A50" s="188" t="s">
        <v>23</v>
      </c>
      <c r="B50" s="182" t="s">
        <v>157</v>
      </c>
      <c r="C50" s="200" t="s">
        <v>169</v>
      </c>
      <c r="D50" s="182" t="s">
        <v>165</v>
      </c>
      <c r="E50" s="182" t="n">
        <v>65</v>
      </c>
      <c r="F50" s="184"/>
      <c r="G50" s="185" t="n">
        <f aca="false">E50*F50</f>
        <v>0</v>
      </c>
    </row>
    <row r="51" customFormat="false" ht="10.5" hidden="false" customHeight="false" outlineLevel="0" collapsed="false">
      <c r="A51" s="188" t="s">
        <v>23</v>
      </c>
      <c r="B51" s="182" t="s">
        <v>157</v>
      </c>
      <c r="C51" s="200" t="s">
        <v>170</v>
      </c>
      <c r="D51" s="182" t="s">
        <v>165</v>
      </c>
      <c r="E51" s="182" t="n">
        <v>6</v>
      </c>
      <c r="F51" s="184"/>
      <c r="G51" s="185" t="n">
        <f aca="false">E51*F51</f>
        <v>0</v>
      </c>
    </row>
    <row r="52" customFormat="false" ht="10.5" hidden="false" customHeight="false" outlineLevel="0" collapsed="false">
      <c r="A52" s="188" t="s">
        <v>23</v>
      </c>
      <c r="B52" s="182" t="s">
        <v>157</v>
      </c>
      <c r="C52" s="186" t="s">
        <v>171</v>
      </c>
      <c r="D52" s="188" t="s">
        <v>165</v>
      </c>
      <c r="E52" s="182" t="n">
        <v>216</v>
      </c>
      <c r="F52" s="184"/>
      <c r="G52" s="185" t="n">
        <f aca="false">E52*F52</f>
        <v>0</v>
      </c>
    </row>
    <row r="53" customFormat="false" ht="10.5" hidden="false" customHeight="false" outlineLevel="0" collapsed="false">
      <c r="A53" s="188" t="s">
        <v>23</v>
      </c>
      <c r="B53" s="182" t="s">
        <v>157</v>
      </c>
      <c r="C53" s="186" t="s">
        <v>172</v>
      </c>
      <c r="D53" s="182" t="s">
        <v>165</v>
      </c>
      <c r="E53" s="182" t="n">
        <v>18</v>
      </c>
      <c r="F53" s="184"/>
      <c r="G53" s="185" t="n">
        <f aca="false">E53*F53</f>
        <v>0</v>
      </c>
    </row>
    <row r="54" customFormat="false" ht="10.5" hidden="false" customHeight="false" outlineLevel="0" collapsed="false">
      <c r="A54" s="188" t="s">
        <v>23</v>
      </c>
      <c r="B54" s="182" t="s">
        <v>157</v>
      </c>
      <c r="C54" s="192" t="s">
        <v>173</v>
      </c>
      <c r="D54" s="181" t="s">
        <v>174</v>
      </c>
      <c r="E54" s="181" t="n">
        <v>192</v>
      </c>
      <c r="F54" s="184"/>
      <c r="G54" s="185" t="n">
        <f aca="false">E54*F54</f>
        <v>0</v>
      </c>
    </row>
    <row r="55" customFormat="false" ht="10.5" hidden="false" customHeight="false" outlineLevel="0" collapsed="false">
      <c r="A55" s="188" t="s">
        <v>23</v>
      </c>
      <c r="B55" s="182" t="s">
        <v>157</v>
      </c>
      <c r="C55" s="192" t="s">
        <v>175</v>
      </c>
      <c r="D55" s="181" t="s">
        <v>176</v>
      </c>
      <c r="E55" s="182" t="n">
        <v>24</v>
      </c>
      <c r="F55" s="184"/>
      <c r="G55" s="185" t="n">
        <f aca="false">E55*F55</f>
        <v>0</v>
      </c>
    </row>
    <row r="56" customFormat="false" ht="10.5" hidden="false" customHeight="false" outlineLevel="0" collapsed="false">
      <c r="A56" s="188" t="s">
        <v>23</v>
      </c>
      <c r="B56" s="182" t="s">
        <v>157</v>
      </c>
      <c r="C56" s="192" t="s">
        <v>177</v>
      </c>
      <c r="D56" s="201" t="s">
        <v>178</v>
      </c>
      <c r="E56" s="182" t="n">
        <v>1</v>
      </c>
      <c r="F56" s="184"/>
      <c r="G56" s="185" t="n">
        <f aca="false">E56*F56</f>
        <v>0</v>
      </c>
    </row>
    <row r="57" s="180" customFormat="true" ht="12.75" hidden="false" customHeight="false" outlineLevel="0" collapsed="false">
      <c r="A57" s="202"/>
      <c r="B57" s="176"/>
      <c r="C57" s="203" t="s">
        <v>179</v>
      </c>
      <c r="D57" s="204"/>
      <c r="E57" s="178"/>
      <c r="F57" s="187"/>
      <c r="G57" s="179" t="n">
        <f aca="false">SUM(G58:G65)</f>
        <v>0</v>
      </c>
    </row>
    <row r="58" customFormat="false" ht="11.25" hidden="false" customHeight="false" outlineLevel="0" collapsed="false">
      <c r="A58" s="188" t="s">
        <v>23</v>
      </c>
      <c r="B58" s="205" t="s">
        <v>157</v>
      </c>
      <c r="C58" s="192" t="s">
        <v>180</v>
      </c>
      <c r="D58" s="182" t="s">
        <v>159</v>
      </c>
      <c r="E58" s="182" t="n">
        <v>348</v>
      </c>
      <c r="F58" s="184"/>
      <c r="G58" s="185" t="n">
        <f aca="false">E58*F58</f>
        <v>0</v>
      </c>
    </row>
    <row r="59" customFormat="false" ht="11.25" hidden="false" customHeight="false" outlineLevel="0" collapsed="false">
      <c r="A59" s="188" t="s">
        <v>23</v>
      </c>
      <c r="B59" s="205" t="s">
        <v>157</v>
      </c>
      <c r="C59" s="192" t="s">
        <v>167</v>
      </c>
      <c r="D59" s="182" t="s">
        <v>165</v>
      </c>
      <c r="E59" s="182" t="n">
        <v>348</v>
      </c>
      <c r="F59" s="184"/>
      <c r="G59" s="185" t="n">
        <f aca="false">E59*F59</f>
        <v>0</v>
      </c>
    </row>
    <row r="60" customFormat="false" ht="13.5" hidden="false" customHeight="false" outlineLevel="0" collapsed="false">
      <c r="A60" s="188" t="s">
        <v>23</v>
      </c>
      <c r="B60" s="205" t="s">
        <v>157</v>
      </c>
      <c r="C60" s="192" t="s">
        <v>168</v>
      </c>
      <c r="D60" s="182" t="s">
        <v>165</v>
      </c>
      <c r="E60" s="182" t="n">
        <v>348</v>
      </c>
      <c r="F60" s="184"/>
      <c r="G60" s="185" t="n">
        <f aca="false">E60*F60</f>
        <v>0</v>
      </c>
    </row>
    <row r="61" customFormat="false" ht="11.25" hidden="false" customHeight="false" outlineLevel="0" collapsed="false">
      <c r="A61" s="188" t="s">
        <v>23</v>
      </c>
      <c r="B61" s="205" t="s">
        <v>157</v>
      </c>
      <c r="C61" s="192" t="s">
        <v>181</v>
      </c>
      <c r="D61" s="182" t="s">
        <v>165</v>
      </c>
      <c r="E61" s="182" t="n">
        <v>348</v>
      </c>
      <c r="F61" s="184"/>
      <c r="G61" s="185" t="n">
        <f aca="false">E61*F61</f>
        <v>0</v>
      </c>
    </row>
    <row r="62" customFormat="false" ht="11.25" hidden="false" customHeight="false" outlineLevel="0" collapsed="false">
      <c r="A62" s="188" t="s">
        <v>23</v>
      </c>
      <c r="B62" s="205" t="s">
        <v>157</v>
      </c>
      <c r="C62" s="192" t="s">
        <v>182</v>
      </c>
      <c r="D62" s="182" t="s">
        <v>165</v>
      </c>
      <c r="E62" s="182" t="n">
        <v>288</v>
      </c>
      <c r="F62" s="184"/>
      <c r="G62" s="185" t="n">
        <f aca="false">E62*F62</f>
        <v>0</v>
      </c>
    </row>
    <row r="63" customFormat="false" ht="11.25" hidden="false" customHeight="false" outlineLevel="0" collapsed="false">
      <c r="A63" s="188" t="s">
        <v>23</v>
      </c>
      <c r="B63" s="205" t="s">
        <v>157</v>
      </c>
      <c r="C63" s="192" t="s">
        <v>183</v>
      </c>
      <c r="D63" s="181" t="s">
        <v>174</v>
      </c>
      <c r="E63" s="182" t="n">
        <v>348</v>
      </c>
      <c r="F63" s="184"/>
      <c r="G63" s="185" t="n">
        <f aca="false">E63*F63</f>
        <v>0</v>
      </c>
    </row>
    <row r="64" customFormat="false" ht="11.25" hidden="false" customHeight="false" outlineLevel="0" collapsed="false">
      <c r="A64" s="188" t="s">
        <v>23</v>
      </c>
      <c r="B64" s="205" t="s">
        <v>157</v>
      </c>
      <c r="C64" s="192" t="s">
        <v>175</v>
      </c>
      <c r="D64" s="181" t="s">
        <v>176</v>
      </c>
      <c r="E64" s="182" t="n">
        <v>48</v>
      </c>
      <c r="F64" s="184"/>
      <c r="G64" s="185" t="n">
        <f aca="false">E64*F64</f>
        <v>0</v>
      </c>
    </row>
    <row r="65" customFormat="false" ht="11.25" hidden="false" customHeight="false" outlineLevel="0" collapsed="false">
      <c r="A65" s="188" t="s">
        <v>23</v>
      </c>
      <c r="B65" s="205" t="s">
        <v>157</v>
      </c>
      <c r="C65" s="192" t="s">
        <v>177</v>
      </c>
      <c r="D65" s="201" t="s">
        <v>178</v>
      </c>
      <c r="E65" s="182" t="n">
        <v>1</v>
      </c>
      <c r="F65" s="184"/>
      <c r="G65" s="185" t="n">
        <f aca="false">E65*F65</f>
        <v>0</v>
      </c>
    </row>
    <row r="66" s="180" customFormat="true" ht="12.75" hidden="false" customHeight="false" outlineLevel="0" collapsed="false">
      <c r="A66" s="202"/>
      <c r="B66" s="176"/>
      <c r="C66" s="177" t="s">
        <v>184</v>
      </c>
      <c r="D66" s="176"/>
      <c r="E66" s="178"/>
      <c r="F66" s="187"/>
      <c r="G66" s="179" t="n">
        <f aca="false">SUM(G67:G76)</f>
        <v>0</v>
      </c>
    </row>
    <row r="67" customFormat="false" ht="11.25" hidden="false" customHeight="false" outlineLevel="0" collapsed="false">
      <c r="A67" s="201" t="s">
        <v>22</v>
      </c>
      <c r="B67" s="205" t="s">
        <v>185</v>
      </c>
      <c r="C67" s="200" t="s">
        <v>186</v>
      </c>
      <c r="D67" s="181" t="s">
        <v>187</v>
      </c>
      <c r="E67" s="181" t="n">
        <v>120</v>
      </c>
      <c r="F67" s="184"/>
      <c r="G67" s="185" t="n">
        <f aca="false">E67*F67</f>
        <v>0</v>
      </c>
    </row>
    <row r="68" customFormat="false" ht="11.25" hidden="false" customHeight="false" outlineLevel="0" collapsed="false">
      <c r="A68" s="201" t="s">
        <v>22</v>
      </c>
      <c r="B68" s="205" t="s">
        <v>185</v>
      </c>
      <c r="C68" s="183" t="s">
        <v>188</v>
      </c>
      <c r="D68" s="181" t="s">
        <v>187</v>
      </c>
      <c r="E68" s="182" t="n">
        <v>265</v>
      </c>
      <c r="F68" s="184"/>
      <c r="G68" s="185" t="n">
        <f aca="false">E68*F68</f>
        <v>0</v>
      </c>
    </row>
    <row r="69" customFormat="false" ht="11.25" hidden="false" customHeight="false" outlineLevel="0" collapsed="false">
      <c r="A69" s="201" t="s">
        <v>22</v>
      </c>
      <c r="B69" s="205" t="s">
        <v>185</v>
      </c>
      <c r="C69" s="183" t="s">
        <v>189</v>
      </c>
      <c r="D69" s="181" t="s">
        <v>187</v>
      </c>
      <c r="E69" s="182" t="n">
        <v>480</v>
      </c>
      <c r="F69" s="184"/>
      <c r="G69" s="185" t="n">
        <f aca="false">E69*F69</f>
        <v>0</v>
      </c>
    </row>
    <row r="70" customFormat="false" ht="11.25" hidden="false" customHeight="false" outlineLevel="0" collapsed="false">
      <c r="A70" s="201" t="s">
        <v>22</v>
      </c>
      <c r="B70" s="205" t="s">
        <v>185</v>
      </c>
      <c r="C70" s="183" t="s">
        <v>190</v>
      </c>
      <c r="D70" s="181" t="s">
        <v>187</v>
      </c>
      <c r="E70" s="182" t="n">
        <v>210</v>
      </c>
      <c r="F70" s="184"/>
      <c r="G70" s="185" t="n">
        <f aca="false">E70*F70</f>
        <v>0</v>
      </c>
    </row>
    <row r="71" customFormat="false" ht="11.25" hidden="false" customHeight="false" outlineLevel="0" collapsed="false">
      <c r="A71" s="201" t="s">
        <v>22</v>
      </c>
      <c r="B71" s="205" t="s">
        <v>185</v>
      </c>
      <c r="C71" s="183" t="s">
        <v>191</v>
      </c>
      <c r="D71" s="201" t="s">
        <v>178</v>
      </c>
      <c r="E71" s="182" t="n">
        <v>1</v>
      </c>
      <c r="F71" s="184"/>
      <c r="G71" s="185" t="n">
        <f aca="false">E71*F71</f>
        <v>0</v>
      </c>
    </row>
    <row r="72" customFormat="false" ht="11.25" hidden="false" customHeight="false" outlineLevel="0" collapsed="false">
      <c r="A72" s="201" t="s">
        <v>22</v>
      </c>
      <c r="B72" s="205" t="s">
        <v>185</v>
      </c>
      <c r="C72" s="183" t="s">
        <v>192</v>
      </c>
      <c r="D72" s="201" t="s">
        <v>178</v>
      </c>
      <c r="E72" s="182" t="n">
        <v>1</v>
      </c>
      <c r="F72" s="184"/>
      <c r="G72" s="185" t="n">
        <f aca="false">E72*F72</f>
        <v>0</v>
      </c>
    </row>
    <row r="73" customFormat="false" ht="11.25" hidden="false" customHeight="false" outlineLevel="0" collapsed="false">
      <c r="A73" s="201" t="s">
        <v>22</v>
      </c>
      <c r="B73" s="205" t="s">
        <v>185</v>
      </c>
      <c r="C73" s="183" t="s">
        <v>193</v>
      </c>
      <c r="D73" s="181" t="s">
        <v>187</v>
      </c>
      <c r="E73" s="182" t="n">
        <v>80</v>
      </c>
      <c r="F73" s="184"/>
      <c r="G73" s="185" t="n">
        <f aca="false">E73*F73</f>
        <v>0</v>
      </c>
    </row>
    <row r="74" customFormat="false" ht="11.25" hidden="false" customHeight="false" outlineLevel="0" collapsed="false">
      <c r="A74" s="201" t="s">
        <v>22</v>
      </c>
      <c r="B74" s="205" t="s">
        <v>185</v>
      </c>
      <c r="C74" s="183" t="s">
        <v>194</v>
      </c>
      <c r="D74" s="181" t="s">
        <v>187</v>
      </c>
      <c r="E74" s="182" t="n">
        <v>18</v>
      </c>
      <c r="F74" s="184"/>
      <c r="G74" s="185" t="n">
        <f aca="false">E74*F74</f>
        <v>0</v>
      </c>
    </row>
    <row r="75" customFormat="false" ht="11.25" hidden="false" customHeight="false" outlineLevel="0" collapsed="false">
      <c r="A75" s="201" t="s">
        <v>22</v>
      </c>
      <c r="B75" s="205" t="s">
        <v>185</v>
      </c>
      <c r="C75" s="183" t="s">
        <v>195</v>
      </c>
      <c r="D75" s="181" t="s">
        <v>187</v>
      </c>
      <c r="E75" s="182" t="n">
        <v>45</v>
      </c>
      <c r="F75" s="184"/>
      <c r="G75" s="185" t="n">
        <f aca="false">E75*F75</f>
        <v>0</v>
      </c>
    </row>
    <row r="76" customFormat="false" ht="10.5" hidden="false" customHeight="false" outlineLevel="0" collapsed="false">
      <c r="A76" s="201" t="s">
        <v>22</v>
      </c>
      <c r="B76" s="183"/>
      <c r="C76" s="183" t="s">
        <v>196</v>
      </c>
      <c r="D76" s="201" t="s">
        <v>178</v>
      </c>
      <c r="E76" s="182" t="n">
        <v>1</v>
      </c>
      <c r="F76" s="184"/>
      <c r="G76" s="185" t="n">
        <f aca="false">E76*F76</f>
        <v>0</v>
      </c>
    </row>
    <row r="77" s="180" customFormat="true" ht="15.75" hidden="false" customHeight="false" outlineLevel="0" collapsed="false">
      <c r="A77" s="205"/>
      <c r="B77" s="206"/>
      <c r="C77" s="207" t="s">
        <v>197</v>
      </c>
      <c r="D77" s="208"/>
      <c r="E77" s="209"/>
      <c r="F77" s="208"/>
      <c r="G77" s="210" t="n">
        <f aca="false">SUM(G66,G57,G40,G9,G5)</f>
        <v>0</v>
      </c>
    </row>
  </sheetData>
  <sheetProtection sheet="true" password="ef31" objects="true" scenarios="true" selectLockedCells="true" autoFilter="false" pivotTables="false"/>
  <printOptions headings="false" gridLines="false" gridLinesSet="true" horizontalCentered="true" verticalCentered="false"/>
  <pageMargins left="0.708333333333333" right="0.236111111111111" top="0.747916666666667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56" man="true" max="16383" min="0"/>
  </rowBreaks>
  <colBreaks count="1" manualBreakCount="1">
    <brk id="2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30" width="2.83"/>
    <col collapsed="false" customWidth="true" hidden="false" outlineLevel="0" max="2" min="2" style="30" width="2.16"/>
    <col collapsed="false" customWidth="true" hidden="false" outlineLevel="0" max="3" min="3" style="30" width="3.16"/>
    <col collapsed="false" customWidth="true" hidden="false" outlineLevel="0" max="4" min="4" style="30" width="8"/>
    <col collapsed="false" customWidth="true" hidden="false" outlineLevel="0" max="5" min="5" style="30" width="15.84"/>
    <col collapsed="false" customWidth="true" hidden="false" outlineLevel="0" max="6" min="6" style="30" width="0.66"/>
    <col collapsed="false" customWidth="true" hidden="false" outlineLevel="0" max="7" min="7" style="30" width="3"/>
    <col collapsed="false" customWidth="true" hidden="false" outlineLevel="0" max="8" min="8" style="30" width="3.16"/>
    <col collapsed="false" customWidth="true" hidden="false" outlineLevel="0" max="9" min="9" style="30" width="11.33"/>
    <col collapsed="false" customWidth="true" hidden="false" outlineLevel="0" max="10" min="10" style="30" width="15.84"/>
    <col collapsed="false" customWidth="true" hidden="false" outlineLevel="0" max="11" min="11" style="30" width="0.83"/>
    <col collapsed="false" customWidth="true" hidden="false" outlineLevel="0" max="12" min="12" style="30" width="2.83"/>
    <col collapsed="false" customWidth="true" hidden="false" outlineLevel="0" max="13" min="13" style="30" width="3.33"/>
    <col collapsed="false" customWidth="true" hidden="false" outlineLevel="0" max="14" min="14" style="30" width="2.33"/>
    <col collapsed="false" customWidth="true" hidden="false" outlineLevel="0" max="15" min="15" style="30" width="14.83"/>
    <col collapsed="false" customWidth="true" hidden="false" outlineLevel="0" max="16" min="16" style="30" width="3.33"/>
    <col collapsed="false" customWidth="true" hidden="false" outlineLevel="0" max="17" min="17" style="30" width="2.33"/>
    <col collapsed="false" customWidth="true" hidden="false" outlineLevel="0" max="18" min="18" style="30" width="15.84"/>
    <col collapsed="false" customWidth="true" hidden="false" outlineLevel="0" max="19" min="19" style="30" width="0.66"/>
    <col collapsed="false" customWidth="false" hidden="false" outlineLevel="0" max="16384" min="20" style="30" width="9.33"/>
  </cols>
  <sheetData>
    <row r="1" customFormat="false" ht="12" hidden="tru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</row>
    <row r="2" customFormat="false" ht="23.25" hidden="false" customHeight="true" outlineLevel="0" collapsed="false">
      <c r="A2" s="31"/>
      <c r="B2" s="32"/>
      <c r="C2" s="32"/>
      <c r="D2" s="32"/>
      <c r="E2" s="32"/>
      <c r="F2" s="32"/>
      <c r="G2" s="34" t="s">
        <v>34</v>
      </c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</row>
    <row r="3" customFormat="false" ht="12" hidden="tru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7"/>
    </row>
    <row r="4" customFormat="false" ht="8.25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40"/>
    </row>
    <row r="5" customFormat="false" ht="24" hidden="false" customHeight="true" outlineLevel="0" collapsed="false">
      <c r="A5" s="41"/>
      <c r="B5" s="42" t="s">
        <v>35</v>
      </c>
      <c r="C5" s="42"/>
      <c r="D5" s="42"/>
      <c r="E5" s="43" t="s">
        <v>2</v>
      </c>
      <c r="F5" s="43"/>
      <c r="G5" s="43"/>
      <c r="H5" s="43"/>
      <c r="I5" s="43"/>
      <c r="J5" s="43"/>
      <c r="K5" s="42"/>
      <c r="L5" s="42"/>
      <c r="M5" s="42"/>
      <c r="N5" s="42"/>
      <c r="O5" s="42" t="s">
        <v>36</v>
      </c>
      <c r="P5" s="44" t="s">
        <v>37</v>
      </c>
      <c r="Q5" s="45"/>
      <c r="R5" s="61"/>
      <c r="S5" s="47"/>
    </row>
    <row r="6" customFormat="false" ht="17.25" hidden="true" customHeight="true" outlineLevel="0" collapsed="false">
      <c r="A6" s="41"/>
      <c r="B6" s="42" t="s">
        <v>39</v>
      </c>
      <c r="C6" s="42"/>
      <c r="D6" s="42"/>
      <c r="E6" s="48" t="s">
        <v>40</v>
      </c>
      <c r="F6" s="42"/>
      <c r="G6" s="42"/>
      <c r="H6" s="42"/>
      <c r="I6" s="42"/>
      <c r="J6" s="49"/>
      <c r="K6" s="42"/>
      <c r="L6" s="42"/>
      <c r="M6" s="42"/>
      <c r="N6" s="42"/>
      <c r="O6" s="42"/>
      <c r="P6" s="50"/>
      <c r="Q6" s="51"/>
      <c r="R6" s="49"/>
      <c r="S6" s="47"/>
    </row>
    <row r="7" customFormat="false" ht="24" hidden="false" customHeight="true" outlineLevel="0" collapsed="false">
      <c r="A7" s="41"/>
      <c r="B7" s="42" t="s">
        <v>41</v>
      </c>
      <c r="C7" s="42"/>
      <c r="D7" s="42"/>
      <c r="E7" s="52"/>
      <c r="F7" s="52"/>
      <c r="G7" s="52"/>
      <c r="H7" s="52"/>
      <c r="I7" s="52"/>
      <c r="J7" s="52"/>
      <c r="K7" s="42"/>
      <c r="L7" s="42"/>
      <c r="M7" s="42"/>
      <c r="N7" s="42"/>
      <c r="O7" s="53" t="s">
        <v>16</v>
      </c>
      <c r="P7" s="54"/>
      <c r="Q7" s="51"/>
      <c r="R7" s="211" t="str">
        <f aca="false">Rekapitulace!H17</f>
        <v>45112000-5</v>
      </c>
      <c r="S7" s="47"/>
    </row>
    <row r="8" customFormat="false" ht="17.25" hidden="true" customHeight="true" outlineLevel="0" collapsed="false">
      <c r="A8" s="41"/>
      <c r="B8" s="42" t="s">
        <v>42</v>
      </c>
      <c r="C8" s="42"/>
      <c r="D8" s="42"/>
      <c r="E8" s="48" t="s">
        <v>29</v>
      </c>
      <c r="F8" s="42"/>
      <c r="G8" s="42"/>
      <c r="H8" s="42"/>
      <c r="I8" s="42"/>
      <c r="J8" s="49"/>
      <c r="K8" s="42"/>
      <c r="L8" s="42"/>
      <c r="M8" s="42"/>
      <c r="N8" s="42"/>
      <c r="O8" s="42"/>
      <c r="P8" s="50"/>
      <c r="Q8" s="51"/>
      <c r="R8" s="49"/>
      <c r="S8" s="47"/>
    </row>
    <row r="9" customFormat="false" ht="24" hidden="false" customHeight="true" outlineLevel="0" collapsed="false">
      <c r="A9" s="41"/>
      <c r="B9" s="42" t="s">
        <v>43</v>
      </c>
      <c r="C9" s="42"/>
      <c r="D9" s="42"/>
      <c r="E9" s="55" t="s">
        <v>27</v>
      </c>
      <c r="F9" s="55"/>
      <c r="G9" s="55"/>
      <c r="H9" s="55"/>
      <c r="I9" s="55"/>
      <c r="J9" s="55"/>
      <c r="K9" s="42"/>
      <c r="L9" s="42"/>
      <c r="M9" s="42"/>
      <c r="N9" s="42"/>
      <c r="O9" s="42" t="s">
        <v>44</v>
      </c>
      <c r="P9" s="212"/>
      <c r="Q9" s="212"/>
      <c r="R9" s="212"/>
      <c r="S9" s="47"/>
    </row>
    <row r="10" customFormat="false" ht="17.25" hidden="true" customHeight="true" outlineLevel="0" collapsed="false">
      <c r="A10" s="41"/>
      <c r="B10" s="42" t="s">
        <v>45</v>
      </c>
      <c r="C10" s="42"/>
      <c r="D10" s="42"/>
      <c r="E10" s="58" t="s">
        <v>37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51"/>
      <c r="Q10" s="51"/>
      <c r="R10" s="42"/>
      <c r="S10" s="47"/>
    </row>
    <row r="11" customFormat="false" ht="17.25" hidden="true" customHeight="true" outlineLevel="0" collapsed="false">
      <c r="A11" s="41"/>
      <c r="B11" s="42" t="s">
        <v>46</v>
      </c>
      <c r="C11" s="42"/>
      <c r="D11" s="42"/>
      <c r="E11" s="58" t="s">
        <v>37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51"/>
      <c r="Q11" s="51"/>
      <c r="R11" s="42"/>
      <c r="S11" s="47"/>
    </row>
    <row r="12" customFormat="false" ht="17.25" hidden="true" customHeight="true" outlineLevel="0" collapsed="false">
      <c r="A12" s="41"/>
      <c r="B12" s="42" t="s">
        <v>47</v>
      </c>
      <c r="C12" s="42"/>
      <c r="D12" s="42"/>
      <c r="E12" s="58" t="s">
        <v>37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51"/>
      <c r="Q12" s="51"/>
      <c r="R12" s="42"/>
      <c r="S12" s="47"/>
    </row>
    <row r="13" customFormat="false" ht="17.25" hidden="true" customHeight="true" outlineLevel="0" collapsed="false">
      <c r="A13" s="41"/>
      <c r="B13" s="42"/>
      <c r="C13" s="42"/>
      <c r="D13" s="42"/>
      <c r="E13" s="58" t="s">
        <v>37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51"/>
      <c r="Q13" s="51"/>
      <c r="R13" s="42"/>
      <c r="S13" s="47"/>
    </row>
    <row r="14" customFormat="false" ht="17.25" hidden="true" customHeight="true" outlineLevel="0" collapsed="false">
      <c r="A14" s="41"/>
      <c r="B14" s="42"/>
      <c r="C14" s="42"/>
      <c r="D14" s="42"/>
      <c r="E14" s="58" t="s">
        <v>37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51"/>
      <c r="Q14" s="51"/>
      <c r="R14" s="42"/>
      <c r="S14" s="47"/>
    </row>
    <row r="15" customFormat="false" ht="17.25" hidden="true" customHeight="true" outlineLevel="0" collapsed="false">
      <c r="A15" s="41"/>
      <c r="B15" s="42"/>
      <c r="C15" s="42"/>
      <c r="D15" s="42"/>
      <c r="E15" s="58" t="s">
        <v>37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51"/>
      <c r="Q15" s="51"/>
      <c r="R15" s="42"/>
      <c r="S15" s="47"/>
    </row>
    <row r="16" customFormat="false" ht="17.25" hidden="true" customHeight="true" outlineLevel="0" collapsed="false">
      <c r="A16" s="41"/>
      <c r="B16" s="42"/>
      <c r="C16" s="42"/>
      <c r="D16" s="42"/>
      <c r="E16" s="58" t="s">
        <v>37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51"/>
      <c r="Q16" s="51"/>
      <c r="R16" s="42"/>
      <c r="S16" s="47"/>
    </row>
    <row r="17" customFormat="false" ht="17.25" hidden="true" customHeight="true" outlineLevel="0" collapsed="false">
      <c r="A17" s="41"/>
      <c r="B17" s="42"/>
      <c r="C17" s="42"/>
      <c r="D17" s="42"/>
      <c r="E17" s="58" t="s">
        <v>37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51"/>
      <c r="Q17" s="51"/>
      <c r="R17" s="42"/>
      <c r="S17" s="47"/>
    </row>
    <row r="18" customFormat="false" ht="17.25" hidden="true" customHeight="true" outlineLevel="0" collapsed="false">
      <c r="A18" s="41"/>
      <c r="B18" s="42"/>
      <c r="C18" s="42"/>
      <c r="D18" s="42"/>
      <c r="E18" s="58" t="s">
        <v>37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51"/>
      <c r="Q18" s="51"/>
      <c r="R18" s="42"/>
      <c r="S18" s="47"/>
    </row>
    <row r="19" customFormat="false" ht="17.25" hidden="true" customHeight="true" outlineLevel="0" collapsed="false">
      <c r="A19" s="41"/>
      <c r="B19" s="42"/>
      <c r="C19" s="42"/>
      <c r="D19" s="42"/>
      <c r="E19" s="58" t="s">
        <v>3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51"/>
      <c r="Q19" s="51"/>
      <c r="R19" s="42"/>
      <c r="S19" s="47"/>
    </row>
    <row r="20" customFormat="false" ht="17.25" hidden="true" customHeight="true" outlineLevel="0" collapsed="false">
      <c r="A20" s="41"/>
      <c r="B20" s="42"/>
      <c r="C20" s="42"/>
      <c r="D20" s="42"/>
      <c r="E20" s="58" t="s">
        <v>37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51"/>
      <c r="Q20" s="51"/>
      <c r="R20" s="42"/>
      <c r="S20" s="47"/>
    </row>
    <row r="21" customFormat="false" ht="17.25" hidden="true" customHeight="true" outlineLevel="0" collapsed="false">
      <c r="A21" s="41"/>
      <c r="B21" s="42"/>
      <c r="C21" s="42"/>
      <c r="D21" s="42"/>
      <c r="E21" s="58" t="s">
        <v>37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51"/>
      <c r="Q21" s="51"/>
      <c r="R21" s="42"/>
      <c r="S21" s="47"/>
    </row>
    <row r="22" customFormat="false" ht="17.25" hidden="true" customHeight="true" outlineLevel="0" collapsed="false">
      <c r="A22" s="41"/>
      <c r="B22" s="42"/>
      <c r="C22" s="42"/>
      <c r="D22" s="42"/>
      <c r="E22" s="58" t="s">
        <v>37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51"/>
      <c r="Q22" s="51"/>
      <c r="R22" s="42"/>
      <c r="S22" s="47"/>
    </row>
    <row r="23" customFormat="false" ht="17.25" hidden="true" customHeight="true" outlineLevel="0" collapsed="false">
      <c r="A23" s="41"/>
      <c r="B23" s="42"/>
      <c r="C23" s="42"/>
      <c r="D23" s="42"/>
      <c r="E23" s="58" t="s">
        <v>37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51"/>
      <c r="Q23" s="51"/>
      <c r="R23" s="42"/>
      <c r="S23" s="47"/>
    </row>
    <row r="24" customFormat="false" ht="17.25" hidden="true" customHeight="true" outlineLevel="0" collapsed="false">
      <c r="A24" s="41"/>
      <c r="B24" s="42"/>
      <c r="C24" s="42"/>
      <c r="D24" s="42"/>
      <c r="E24" s="59" t="s">
        <v>37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51"/>
      <c r="Q24" s="51"/>
      <c r="R24" s="42"/>
      <c r="S24" s="47"/>
    </row>
    <row r="25" customFormat="false" ht="17.25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 t="s">
        <v>48</v>
      </c>
      <c r="P25" s="42" t="s">
        <v>49</v>
      </c>
      <c r="Q25" s="42"/>
      <c r="R25" s="42"/>
      <c r="S25" s="47"/>
    </row>
    <row r="26" customFormat="false" ht="17.25" hidden="false" customHeight="true" outlineLevel="0" collapsed="false">
      <c r="A26" s="41"/>
      <c r="B26" s="42" t="s">
        <v>50</v>
      </c>
      <c r="C26" s="42"/>
      <c r="D26" s="42"/>
      <c r="E26" s="44" t="s">
        <v>5</v>
      </c>
      <c r="F26" s="60"/>
      <c r="G26" s="60"/>
      <c r="H26" s="60"/>
      <c r="I26" s="60"/>
      <c r="J26" s="61"/>
      <c r="K26" s="42"/>
      <c r="L26" s="42"/>
      <c r="M26" s="42"/>
      <c r="N26" s="42"/>
      <c r="O26" s="62"/>
      <c r="P26" s="63"/>
      <c r="Q26" s="64"/>
      <c r="R26" s="65"/>
      <c r="S26" s="47"/>
    </row>
    <row r="27" customFormat="false" ht="17.25" hidden="false" customHeight="true" outlineLevel="0" collapsed="false">
      <c r="A27" s="41"/>
      <c r="B27" s="42" t="s">
        <v>51</v>
      </c>
      <c r="C27" s="42"/>
      <c r="D27" s="42"/>
      <c r="E27" s="66"/>
      <c r="F27" s="67"/>
      <c r="G27" s="67"/>
      <c r="H27" s="67"/>
      <c r="I27" s="67"/>
      <c r="J27" s="68"/>
      <c r="K27" s="42"/>
      <c r="L27" s="42"/>
      <c r="M27" s="42"/>
      <c r="N27" s="42"/>
      <c r="O27" s="62"/>
      <c r="P27" s="63"/>
      <c r="Q27" s="64"/>
      <c r="R27" s="65"/>
      <c r="S27" s="47"/>
    </row>
    <row r="28" customFormat="false" ht="17.25" hidden="false" customHeight="true" outlineLevel="0" collapsed="false">
      <c r="A28" s="41"/>
      <c r="B28" s="42" t="s">
        <v>52</v>
      </c>
      <c r="C28" s="42"/>
      <c r="D28" s="42"/>
      <c r="E28" s="66" t="s">
        <v>37</v>
      </c>
      <c r="F28" s="67"/>
      <c r="G28" s="67"/>
      <c r="H28" s="67"/>
      <c r="I28" s="67"/>
      <c r="J28" s="68"/>
      <c r="K28" s="42"/>
      <c r="L28" s="42"/>
      <c r="M28" s="42"/>
      <c r="N28" s="42"/>
      <c r="O28" s="62"/>
      <c r="P28" s="63"/>
      <c r="Q28" s="64"/>
      <c r="R28" s="65"/>
      <c r="S28" s="47"/>
    </row>
    <row r="29" customFormat="false" ht="17.25" hidden="false" customHeight="true" outlineLevel="0" collapsed="false">
      <c r="A29" s="41"/>
      <c r="B29" s="42"/>
      <c r="C29" s="42"/>
      <c r="D29" s="42"/>
      <c r="E29" s="69"/>
      <c r="F29" s="70"/>
      <c r="G29" s="70"/>
      <c r="H29" s="70"/>
      <c r="I29" s="70"/>
      <c r="J29" s="71"/>
      <c r="K29" s="42"/>
      <c r="L29" s="42"/>
      <c r="M29" s="42"/>
      <c r="N29" s="42"/>
      <c r="O29" s="51"/>
      <c r="P29" s="51"/>
      <c r="Q29" s="51"/>
      <c r="R29" s="42"/>
      <c r="S29" s="47"/>
    </row>
    <row r="30" customFormat="false" ht="17.25" hidden="false" customHeight="true" outlineLevel="0" collapsed="false">
      <c r="A30" s="41"/>
      <c r="B30" s="42"/>
      <c r="C30" s="42"/>
      <c r="D30" s="42"/>
      <c r="E30" s="72" t="s">
        <v>53</v>
      </c>
      <c r="F30" s="42"/>
      <c r="G30" s="42" t="s">
        <v>54</v>
      </c>
      <c r="H30" s="42"/>
      <c r="I30" s="42"/>
      <c r="J30" s="42"/>
      <c r="K30" s="42"/>
      <c r="L30" s="42"/>
      <c r="M30" s="42"/>
      <c r="N30" s="42"/>
      <c r="O30" s="72" t="s">
        <v>55</v>
      </c>
      <c r="P30" s="51"/>
      <c r="Q30" s="51"/>
      <c r="R30" s="73"/>
      <c r="S30" s="47"/>
    </row>
    <row r="31" customFormat="false" ht="17.25" hidden="false" customHeight="true" outlineLevel="0" collapsed="false">
      <c r="A31" s="41"/>
      <c r="B31" s="42"/>
      <c r="C31" s="42"/>
      <c r="D31" s="42"/>
      <c r="E31" s="74"/>
      <c r="F31" s="42"/>
      <c r="G31" s="63"/>
      <c r="H31" s="75"/>
      <c r="I31" s="76"/>
      <c r="J31" s="42"/>
      <c r="K31" s="42"/>
      <c r="L31" s="42"/>
      <c r="M31" s="42"/>
      <c r="N31" s="42"/>
      <c r="O31" s="77"/>
      <c r="P31" s="51"/>
      <c r="Q31" s="51"/>
      <c r="R31" s="78"/>
      <c r="S31" s="47"/>
    </row>
    <row r="32" customFormat="false" ht="8.2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1"/>
    </row>
    <row r="33" customFormat="false" ht="20.25" hidden="false" customHeight="true" outlineLevel="0" collapsed="false">
      <c r="A33" s="82"/>
      <c r="B33" s="83"/>
      <c r="C33" s="83"/>
      <c r="D33" s="83"/>
      <c r="E33" s="84" t="s">
        <v>56</v>
      </c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5"/>
    </row>
    <row r="34" customFormat="false" ht="20.25" hidden="false" customHeight="true" outlineLevel="0" collapsed="false">
      <c r="A34" s="86" t="s">
        <v>57</v>
      </c>
      <c r="B34" s="87"/>
      <c r="C34" s="87"/>
      <c r="D34" s="88"/>
      <c r="E34" s="89" t="s">
        <v>58</v>
      </c>
      <c r="F34" s="88"/>
      <c r="G34" s="89" t="s">
        <v>59</v>
      </c>
      <c r="H34" s="87"/>
      <c r="I34" s="88"/>
      <c r="J34" s="89" t="s">
        <v>60</v>
      </c>
      <c r="K34" s="87"/>
      <c r="L34" s="89" t="s">
        <v>61</v>
      </c>
      <c r="M34" s="87"/>
      <c r="N34" s="87"/>
      <c r="O34" s="88"/>
      <c r="P34" s="89" t="s">
        <v>62</v>
      </c>
      <c r="Q34" s="87"/>
      <c r="R34" s="87"/>
      <c r="S34" s="90"/>
    </row>
    <row r="35" customFormat="false" ht="20.25" hidden="false" customHeight="true" outlineLevel="0" collapsed="false">
      <c r="A35" s="91"/>
      <c r="B35" s="92"/>
      <c r="C35" s="92"/>
      <c r="D35" s="93" t="n">
        <v>0</v>
      </c>
      <c r="E35" s="94" t="n">
        <f aca="false">IF(D35=0,0,R47/D35)</f>
        <v>0</v>
      </c>
      <c r="F35" s="95"/>
      <c r="G35" s="96"/>
      <c r="H35" s="92"/>
      <c r="I35" s="93" t="n">
        <v>0</v>
      </c>
      <c r="J35" s="94" t="n">
        <f aca="false">IF(I35=0,0,R47/I35)</f>
        <v>0</v>
      </c>
      <c r="K35" s="97"/>
      <c r="L35" s="96"/>
      <c r="M35" s="92"/>
      <c r="N35" s="92"/>
      <c r="O35" s="93" t="n">
        <v>0</v>
      </c>
      <c r="P35" s="96"/>
      <c r="Q35" s="92"/>
      <c r="R35" s="98" t="n">
        <f aca="false">IF(O35=0,0,R47/O35)</f>
        <v>0</v>
      </c>
      <c r="S35" s="99"/>
    </row>
    <row r="36" customFormat="false" ht="20.25" hidden="false" customHeight="true" outlineLevel="0" collapsed="false">
      <c r="A36" s="82"/>
      <c r="B36" s="83"/>
      <c r="C36" s="83"/>
      <c r="D36" s="83"/>
      <c r="E36" s="84" t="s">
        <v>63</v>
      </c>
      <c r="F36" s="83"/>
      <c r="G36" s="83"/>
      <c r="H36" s="83"/>
      <c r="I36" s="83"/>
      <c r="J36" s="100" t="s">
        <v>64</v>
      </c>
      <c r="K36" s="83"/>
      <c r="L36" s="83"/>
      <c r="M36" s="83"/>
      <c r="N36" s="83"/>
      <c r="O36" s="83"/>
      <c r="P36" s="83"/>
      <c r="Q36" s="83"/>
      <c r="R36" s="83"/>
      <c r="S36" s="85"/>
    </row>
    <row r="37" customFormat="false" ht="20.25" hidden="false" customHeight="true" outlineLevel="0" collapsed="false">
      <c r="A37" s="101" t="s">
        <v>17</v>
      </c>
      <c r="B37" s="102"/>
      <c r="C37" s="103" t="s">
        <v>65</v>
      </c>
      <c r="D37" s="104"/>
      <c r="E37" s="104"/>
      <c r="F37" s="105"/>
      <c r="G37" s="101" t="s">
        <v>26</v>
      </c>
      <c r="H37" s="106"/>
      <c r="I37" s="103" t="s">
        <v>66</v>
      </c>
      <c r="J37" s="104"/>
      <c r="K37" s="104"/>
      <c r="L37" s="101" t="s">
        <v>67</v>
      </c>
      <c r="M37" s="106"/>
      <c r="N37" s="103" t="s">
        <v>68</v>
      </c>
      <c r="O37" s="104"/>
      <c r="P37" s="104"/>
      <c r="Q37" s="104"/>
      <c r="R37" s="104"/>
      <c r="S37" s="105"/>
    </row>
    <row r="38" customFormat="false" ht="20.25" hidden="false" customHeight="true" outlineLevel="0" collapsed="false">
      <c r="A38" s="107" t="n">
        <v>1</v>
      </c>
      <c r="B38" s="108" t="s">
        <v>69</v>
      </c>
      <c r="C38" s="61"/>
      <c r="D38" s="109" t="s">
        <v>70</v>
      </c>
      <c r="E38" s="110" t="n">
        <f aca="false">'SO01 Krycí list'!E38+'SO02 Krycí list'!E38</f>
        <v>0</v>
      </c>
      <c r="F38" s="111"/>
      <c r="G38" s="107" t="n">
        <v>8</v>
      </c>
      <c r="H38" s="112" t="s">
        <v>71</v>
      </c>
      <c r="I38" s="113"/>
      <c r="J38" s="114" t="n">
        <v>0</v>
      </c>
      <c r="K38" s="115"/>
      <c r="L38" s="107" t="n">
        <v>13</v>
      </c>
      <c r="M38" s="116" t="s">
        <v>72</v>
      </c>
      <c r="N38" s="117"/>
      <c r="O38" s="117"/>
      <c r="P38" s="118" t="n">
        <f aca="false">M49</f>
        <v>21</v>
      </c>
      <c r="Q38" s="119" t="s">
        <v>73</v>
      </c>
      <c r="R38" s="110" t="n">
        <f aca="false">'SO01 Krycí list'!R38+'SO02 Krycí list'!R38</f>
        <v>0</v>
      </c>
      <c r="S38" s="111"/>
    </row>
    <row r="39" customFormat="false" ht="20.25" hidden="false" customHeight="true" outlineLevel="0" collapsed="false">
      <c r="A39" s="107" t="n">
        <v>2</v>
      </c>
      <c r="B39" s="120"/>
      <c r="C39" s="71"/>
      <c r="D39" s="109" t="s">
        <v>74</v>
      </c>
      <c r="E39" s="110" t="n">
        <f aca="false">'SO01 Krycí list'!E39+'SO02 Krycí list'!E39</f>
        <v>0</v>
      </c>
      <c r="F39" s="111"/>
      <c r="G39" s="107" t="n">
        <v>9</v>
      </c>
      <c r="H39" s="42" t="s">
        <v>75</v>
      </c>
      <c r="I39" s="109"/>
      <c r="J39" s="114" t="n">
        <v>0</v>
      </c>
      <c r="K39" s="115"/>
      <c r="L39" s="107" t="n">
        <v>14</v>
      </c>
      <c r="M39" s="116" t="s">
        <v>76</v>
      </c>
      <c r="N39" s="117"/>
      <c r="O39" s="117"/>
      <c r="P39" s="118" t="n">
        <f aca="false">M49</f>
        <v>21</v>
      </c>
      <c r="Q39" s="119" t="s">
        <v>73</v>
      </c>
      <c r="R39" s="110" t="n">
        <v>0</v>
      </c>
      <c r="S39" s="111"/>
    </row>
    <row r="40" customFormat="false" ht="20.25" hidden="false" customHeight="true" outlineLevel="0" collapsed="false">
      <c r="A40" s="107" t="n">
        <v>3</v>
      </c>
      <c r="B40" s="108" t="s">
        <v>77</v>
      </c>
      <c r="C40" s="61"/>
      <c r="D40" s="109" t="s">
        <v>70</v>
      </c>
      <c r="E40" s="110" t="n">
        <f aca="false">'SO01 Krycí list'!E40+'SO02 Krycí list'!E40</f>
        <v>0</v>
      </c>
      <c r="F40" s="111"/>
      <c r="G40" s="107" t="n">
        <v>10</v>
      </c>
      <c r="H40" s="112" t="s">
        <v>78</v>
      </c>
      <c r="I40" s="113"/>
      <c r="J40" s="114" t="n">
        <v>0</v>
      </c>
      <c r="K40" s="115"/>
      <c r="L40" s="107" t="n">
        <v>15</v>
      </c>
      <c r="M40" s="116" t="s">
        <v>79</v>
      </c>
      <c r="N40" s="117"/>
      <c r="O40" s="117"/>
      <c r="P40" s="118" t="n">
        <f aca="false">M49</f>
        <v>21</v>
      </c>
      <c r="Q40" s="119" t="s">
        <v>73</v>
      </c>
      <c r="R40" s="110" t="n">
        <v>0</v>
      </c>
      <c r="S40" s="111"/>
    </row>
    <row r="41" customFormat="false" ht="20.25" hidden="false" customHeight="true" outlineLevel="0" collapsed="false">
      <c r="A41" s="107" t="n">
        <v>4</v>
      </c>
      <c r="B41" s="120"/>
      <c r="C41" s="71"/>
      <c r="D41" s="109" t="s">
        <v>74</v>
      </c>
      <c r="E41" s="110" t="n">
        <f aca="false">'SO01 Krycí list'!E41+'SO02 Krycí list'!E41</f>
        <v>0</v>
      </c>
      <c r="F41" s="111"/>
      <c r="G41" s="107" t="n">
        <v>11</v>
      </c>
      <c r="H41" s="112"/>
      <c r="I41" s="113"/>
      <c r="J41" s="114" t="n">
        <v>0</v>
      </c>
      <c r="K41" s="115"/>
      <c r="L41" s="107" t="n">
        <v>16</v>
      </c>
      <c r="M41" s="116" t="s">
        <v>80</v>
      </c>
      <c r="N41" s="117"/>
      <c r="O41" s="117"/>
      <c r="P41" s="118" t="n">
        <f aca="false">M49</f>
        <v>21</v>
      </c>
      <c r="Q41" s="119" t="s">
        <v>73</v>
      </c>
      <c r="R41" s="110" t="n">
        <f aca="false">'SO01 Krycí list'!R41+'SO02 Krycí list'!R41</f>
        <v>0</v>
      </c>
      <c r="S41" s="111"/>
    </row>
    <row r="42" customFormat="false" ht="20.25" hidden="false" customHeight="true" outlineLevel="0" collapsed="false">
      <c r="A42" s="107" t="n">
        <v>5</v>
      </c>
      <c r="B42" s="108" t="s">
        <v>81</v>
      </c>
      <c r="C42" s="61"/>
      <c r="D42" s="109" t="s">
        <v>70</v>
      </c>
      <c r="E42" s="110" t="n">
        <f aca="false">'[1]SO01 Krycí list'!E42+'[1]SO02 Krycí list'!E42</f>
        <v>0</v>
      </c>
      <c r="F42" s="111"/>
      <c r="G42" s="121"/>
      <c r="H42" s="117"/>
      <c r="I42" s="113"/>
      <c r="J42" s="122"/>
      <c r="K42" s="115"/>
      <c r="L42" s="107" t="n">
        <v>17</v>
      </c>
      <c r="M42" s="116" t="s">
        <v>82</v>
      </c>
      <c r="N42" s="117"/>
      <c r="O42" s="117"/>
      <c r="P42" s="118" t="n">
        <f aca="false">M49</f>
        <v>21</v>
      </c>
      <c r="Q42" s="119" t="s">
        <v>73</v>
      </c>
      <c r="R42" s="110" t="n">
        <v>0</v>
      </c>
      <c r="S42" s="111"/>
    </row>
    <row r="43" customFormat="false" ht="20.25" hidden="false" customHeight="true" outlineLevel="0" collapsed="false">
      <c r="A43" s="107" t="n">
        <v>6</v>
      </c>
      <c r="B43" s="120"/>
      <c r="C43" s="71"/>
      <c r="D43" s="109" t="s">
        <v>74</v>
      </c>
      <c r="E43" s="110" t="n">
        <f aca="false">'[1]SO01 Krycí list'!E43+'[1]SO02 Krycí list'!E43</f>
        <v>0</v>
      </c>
      <c r="F43" s="111"/>
      <c r="G43" s="121"/>
      <c r="H43" s="117"/>
      <c r="I43" s="113"/>
      <c r="J43" s="122"/>
      <c r="K43" s="115"/>
      <c r="L43" s="107" t="n">
        <v>18</v>
      </c>
      <c r="M43" s="112" t="s">
        <v>83</v>
      </c>
      <c r="N43" s="117"/>
      <c r="O43" s="117"/>
      <c r="P43" s="117"/>
      <c r="Q43" s="113"/>
      <c r="R43" s="110" t="n">
        <f aca="false">'SO01 Krycí list'!R43+'SO02 Krycí list'!R43</f>
        <v>0</v>
      </c>
      <c r="S43" s="111"/>
    </row>
    <row r="44" customFormat="false" ht="20.25" hidden="false" customHeight="true" outlineLevel="0" collapsed="false">
      <c r="A44" s="107" t="n">
        <v>7</v>
      </c>
      <c r="B44" s="123" t="s">
        <v>84</v>
      </c>
      <c r="C44" s="117"/>
      <c r="D44" s="113"/>
      <c r="E44" s="124" t="n">
        <f aca="false">SUM(E38:E43)</f>
        <v>0</v>
      </c>
      <c r="F44" s="85"/>
      <c r="G44" s="107" t="n">
        <v>12</v>
      </c>
      <c r="H44" s="123" t="s">
        <v>85</v>
      </c>
      <c r="I44" s="113"/>
      <c r="J44" s="125" t="n">
        <f aca="false">SUM(J38:J41)</f>
        <v>0</v>
      </c>
      <c r="K44" s="126"/>
      <c r="L44" s="107" t="n">
        <v>19</v>
      </c>
      <c r="M44" s="108" t="s">
        <v>86</v>
      </c>
      <c r="N44" s="60"/>
      <c r="O44" s="60"/>
      <c r="P44" s="60"/>
      <c r="Q44" s="127"/>
      <c r="R44" s="124" t="n">
        <f aca="false">SUM(R38:R43)</f>
        <v>0</v>
      </c>
      <c r="S44" s="85"/>
    </row>
    <row r="45" customFormat="false" ht="20.25" hidden="false" customHeight="true" outlineLevel="0" collapsed="false">
      <c r="A45" s="128" t="n">
        <v>20</v>
      </c>
      <c r="B45" s="129" t="s">
        <v>87</v>
      </c>
      <c r="C45" s="130"/>
      <c r="D45" s="131"/>
      <c r="E45" s="132" t="n">
        <f aca="false">'SO01 Krycí list'!E45+'SO02 Krycí list'!E45</f>
        <v>0</v>
      </c>
      <c r="F45" s="81"/>
      <c r="G45" s="128" t="n">
        <v>21</v>
      </c>
      <c r="H45" s="129" t="s">
        <v>88</v>
      </c>
      <c r="I45" s="131"/>
      <c r="J45" s="133" t="n">
        <v>0</v>
      </c>
      <c r="K45" s="134" t="n">
        <f aca="false">M49</f>
        <v>21</v>
      </c>
      <c r="L45" s="128" t="n">
        <v>22</v>
      </c>
      <c r="M45" s="129" t="s">
        <v>89</v>
      </c>
      <c r="N45" s="130"/>
      <c r="O45" s="130"/>
      <c r="P45" s="130"/>
      <c r="Q45" s="131"/>
      <c r="R45" s="132" t="n">
        <f aca="false">'SO01 Krycí list'!R45+'SO02 Krycí list'!R45</f>
        <v>0</v>
      </c>
      <c r="S45" s="81"/>
    </row>
    <row r="46" customFormat="false" ht="20.25" hidden="false" customHeight="true" outlineLevel="0" collapsed="false">
      <c r="A46" s="135" t="s">
        <v>51</v>
      </c>
      <c r="B46" s="39"/>
      <c r="C46" s="39"/>
      <c r="D46" s="39"/>
      <c r="E46" s="39"/>
      <c r="F46" s="136"/>
      <c r="G46" s="137"/>
      <c r="H46" s="39"/>
      <c r="I46" s="39"/>
      <c r="J46" s="39"/>
      <c r="K46" s="39"/>
      <c r="L46" s="101" t="s">
        <v>90</v>
      </c>
      <c r="M46" s="88"/>
      <c r="N46" s="103" t="s">
        <v>91</v>
      </c>
      <c r="O46" s="87"/>
      <c r="P46" s="87"/>
      <c r="Q46" s="87"/>
      <c r="R46" s="87"/>
      <c r="S46" s="90"/>
    </row>
    <row r="47" customFormat="false" ht="20.25" hidden="false" customHeight="true" outlineLevel="0" collapsed="false">
      <c r="A47" s="41"/>
      <c r="B47" s="42"/>
      <c r="C47" s="42"/>
      <c r="D47" s="42"/>
      <c r="E47" s="42"/>
      <c r="F47" s="49"/>
      <c r="G47" s="138"/>
      <c r="H47" s="42"/>
      <c r="I47" s="42"/>
      <c r="J47" s="42"/>
      <c r="K47" s="42"/>
      <c r="L47" s="107" t="n">
        <v>23</v>
      </c>
      <c r="M47" s="112" t="s">
        <v>92</v>
      </c>
      <c r="N47" s="117"/>
      <c r="O47" s="117"/>
      <c r="P47" s="117"/>
      <c r="Q47" s="111"/>
      <c r="R47" s="124" t="n">
        <f aca="false">ROUND(E44+J44+R44+E45+J45+R45,2)</f>
        <v>0</v>
      </c>
      <c r="S47" s="139" t="n">
        <f aca="false">E44+J44+R44+E45+J45+R45</f>
        <v>0</v>
      </c>
    </row>
    <row r="48" customFormat="false" ht="20.25" hidden="false" customHeight="true" outlineLevel="0" collapsed="false">
      <c r="A48" s="140" t="s">
        <v>93</v>
      </c>
      <c r="B48" s="70"/>
      <c r="C48" s="70"/>
      <c r="D48" s="70"/>
      <c r="E48" s="70"/>
      <c r="F48" s="71"/>
      <c r="G48" s="141" t="s">
        <v>94</v>
      </c>
      <c r="H48" s="70"/>
      <c r="I48" s="70"/>
      <c r="J48" s="70"/>
      <c r="K48" s="70"/>
      <c r="L48" s="107" t="n">
        <v>24</v>
      </c>
      <c r="M48" s="142" t="n">
        <v>15</v>
      </c>
      <c r="N48" s="71" t="s">
        <v>73</v>
      </c>
      <c r="O48" s="143" t="n">
        <v>0</v>
      </c>
      <c r="P48" s="117" t="s">
        <v>95</v>
      </c>
      <c r="Q48" s="113"/>
      <c r="R48" s="144" t="n">
        <f aca="false">ROUNDUP(O48*M48/100,1)</f>
        <v>0</v>
      </c>
      <c r="S48" s="145" t="n">
        <f aca="false">O48*M48/100</f>
        <v>0</v>
      </c>
    </row>
    <row r="49" customFormat="false" ht="20.25" hidden="false" customHeight="true" outlineLevel="0" collapsed="false">
      <c r="A49" s="146" t="s">
        <v>50</v>
      </c>
      <c r="B49" s="60"/>
      <c r="C49" s="60"/>
      <c r="D49" s="60"/>
      <c r="E49" s="60"/>
      <c r="F49" s="61"/>
      <c r="G49" s="147"/>
      <c r="H49" s="60"/>
      <c r="I49" s="60"/>
      <c r="J49" s="60"/>
      <c r="K49" s="60"/>
      <c r="L49" s="107" t="n">
        <v>25</v>
      </c>
      <c r="M49" s="148" t="n">
        <v>21</v>
      </c>
      <c r="N49" s="113" t="s">
        <v>73</v>
      </c>
      <c r="O49" s="143" t="n">
        <f aca="false">R47</f>
        <v>0</v>
      </c>
      <c r="P49" s="117" t="s">
        <v>95</v>
      </c>
      <c r="Q49" s="113"/>
      <c r="R49" s="110" t="n">
        <f aca="false">ROUNDUP(O49*M49/100,1)</f>
        <v>0</v>
      </c>
      <c r="S49" s="149" t="n">
        <f aca="false">O49*M49/100</f>
        <v>0</v>
      </c>
    </row>
    <row r="50" customFormat="false" ht="20.25" hidden="false" customHeight="true" outlineLevel="0" collapsed="false">
      <c r="A50" s="41"/>
      <c r="B50" s="42"/>
      <c r="C50" s="42"/>
      <c r="D50" s="42"/>
      <c r="E50" s="42"/>
      <c r="F50" s="49"/>
      <c r="G50" s="138"/>
      <c r="H50" s="42"/>
      <c r="I50" s="42"/>
      <c r="J50" s="42"/>
      <c r="K50" s="42"/>
      <c r="L50" s="128" t="n">
        <v>26</v>
      </c>
      <c r="M50" s="150" t="s">
        <v>96</v>
      </c>
      <c r="N50" s="130"/>
      <c r="O50" s="130"/>
      <c r="P50" s="130"/>
      <c r="Q50" s="151"/>
      <c r="R50" s="152" t="n">
        <f aca="false">R47+R48+R49</f>
        <v>0</v>
      </c>
      <c r="S50" s="153"/>
    </row>
    <row r="51" customFormat="false" ht="20.25" hidden="false" customHeight="true" outlineLevel="0" collapsed="false">
      <c r="A51" s="140" t="s">
        <v>93</v>
      </c>
      <c r="B51" s="70"/>
      <c r="C51" s="70"/>
      <c r="D51" s="70"/>
      <c r="E51" s="70"/>
      <c r="F51" s="71"/>
      <c r="G51" s="141" t="s">
        <v>94</v>
      </c>
      <c r="H51" s="70"/>
      <c r="I51" s="70"/>
      <c r="J51" s="70"/>
      <c r="K51" s="70"/>
      <c r="L51" s="101" t="s">
        <v>97</v>
      </c>
      <c r="M51" s="88"/>
      <c r="N51" s="103" t="s">
        <v>98</v>
      </c>
      <c r="O51" s="87"/>
      <c r="P51" s="87"/>
      <c r="Q51" s="87"/>
      <c r="R51" s="154"/>
      <c r="S51" s="90"/>
    </row>
    <row r="52" customFormat="false" ht="20.25" hidden="false" customHeight="true" outlineLevel="0" collapsed="false">
      <c r="A52" s="146" t="s">
        <v>52</v>
      </c>
      <c r="B52" s="60"/>
      <c r="C52" s="60"/>
      <c r="D52" s="60"/>
      <c r="E52" s="60"/>
      <c r="F52" s="61"/>
      <c r="G52" s="147"/>
      <c r="H52" s="60"/>
      <c r="I52" s="60"/>
      <c r="J52" s="60"/>
      <c r="K52" s="60"/>
      <c r="L52" s="107" t="n">
        <v>27</v>
      </c>
      <c r="M52" s="112" t="s">
        <v>99</v>
      </c>
      <c r="N52" s="117"/>
      <c r="O52" s="117"/>
      <c r="P52" s="117"/>
      <c r="Q52" s="113"/>
      <c r="R52" s="110" t="n">
        <v>0</v>
      </c>
      <c r="S52" s="111"/>
    </row>
    <row r="53" customFormat="false" ht="20.25" hidden="false" customHeight="true" outlineLevel="0" collapsed="false">
      <c r="A53" s="41"/>
      <c r="B53" s="42"/>
      <c r="C53" s="42"/>
      <c r="D53" s="42"/>
      <c r="E53" s="42"/>
      <c r="F53" s="49"/>
      <c r="G53" s="138"/>
      <c r="H53" s="42"/>
      <c r="I53" s="42"/>
      <c r="J53" s="42"/>
      <c r="K53" s="42"/>
      <c r="L53" s="107" t="n">
        <v>28</v>
      </c>
      <c r="M53" s="112" t="s">
        <v>100</v>
      </c>
      <c r="N53" s="117"/>
      <c r="O53" s="117"/>
      <c r="P53" s="117"/>
      <c r="Q53" s="113"/>
      <c r="R53" s="110" t="n">
        <v>0</v>
      </c>
      <c r="S53" s="111"/>
    </row>
    <row r="54" customFormat="false" ht="20.25" hidden="false" customHeight="true" outlineLevel="0" collapsed="false">
      <c r="A54" s="155" t="s">
        <v>93</v>
      </c>
      <c r="B54" s="80"/>
      <c r="C54" s="80"/>
      <c r="D54" s="80"/>
      <c r="E54" s="80"/>
      <c r="F54" s="156"/>
      <c r="G54" s="157" t="s">
        <v>94</v>
      </c>
      <c r="H54" s="80"/>
      <c r="I54" s="80"/>
      <c r="J54" s="80"/>
      <c r="K54" s="80"/>
      <c r="L54" s="128" t="n">
        <v>29</v>
      </c>
      <c r="M54" s="129" t="s">
        <v>101</v>
      </c>
      <c r="N54" s="130"/>
      <c r="O54" s="130"/>
      <c r="P54" s="130"/>
      <c r="Q54" s="131"/>
      <c r="R54" s="94" t="n">
        <v>0</v>
      </c>
      <c r="S54" s="158"/>
    </row>
  </sheetData>
  <sheetProtection sheet="true" password="ef31" objects="true" scenarios="true" selectLockedCells="true"/>
  <mergeCells count="4">
    <mergeCell ref="E5:J5"/>
    <mergeCell ref="E7:J7"/>
    <mergeCell ref="E9:J9"/>
    <mergeCell ref="P9:R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213" width="2.83"/>
    <col collapsed="false" customWidth="true" hidden="false" outlineLevel="0" max="2" min="2" style="213" width="2.16"/>
    <col collapsed="false" customWidth="true" hidden="false" outlineLevel="0" max="3" min="3" style="213" width="3.16"/>
    <col collapsed="false" customWidth="true" hidden="false" outlineLevel="0" max="4" min="4" style="213" width="8"/>
    <col collapsed="false" customWidth="true" hidden="false" outlineLevel="0" max="5" min="5" style="213" width="15.84"/>
    <col collapsed="false" customWidth="true" hidden="false" outlineLevel="0" max="6" min="6" style="213" width="0.66"/>
    <col collapsed="false" customWidth="true" hidden="false" outlineLevel="0" max="7" min="7" style="213" width="3"/>
    <col collapsed="false" customWidth="true" hidden="false" outlineLevel="0" max="8" min="8" style="213" width="3.16"/>
    <col collapsed="false" customWidth="true" hidden="false" outlineLevel="0" max="9" min="9" style="213" width="11.33"/>
    <col collapsed="false" customWidth="true" hidden="false" outlineLevel="0" max="10" min="10" style="213" width="15.84"/>
    <col collapsed="false" customWidth="true" hidden="false" outlineLevel="0" max="11" min="11" style="213" width="0.83"/>
    <col collapsed="false" customWidth="true" hidden="false" outlineLevel="0" max="12" min="12" style="213" width="2.83"/>
    <col collapsed="false" customWidth="true" hidden="false" outlineLevel="0" max="13" min="13" style="213" width="3.33"/>
    <col collapsed="false" customWidth="true" hidden="false" outlineLevel="0" max="14" min="14" style="213" width="2.33"/>
    <col collapsed="false" customWidth="true" hidden="false" outlineLevel="0" max="15" min="15" style="213" width="14.83"/>
    <col collapsed="false" customWidth="true" hidden="false" outlineLevel="0" max="16" min="16" style="213" width="3.33"/>
    <col collapsed="false" customWidth="true" hidden="false" outlineLevel="0" max="17" min="17" style="213" width="2.33"/>
    <col collapsed="false" customWidth="true" hidden="false" outlineLevel="0" max="18" min="18" style="213" width="15.84"/>
    <col collapsed="false" customWidth="true" hidden="false" outlineLevel="0" max="19" min="19" style="213" width="0.66"/>
    <col collapsed="false" customWidth="false" hidden="false" outlineLevel="0" max="16384" min="20" style="213" width="9.33"/>
  </cols>
  <sheetData>
    <row r="1" customFormat="false" ht="12" hidden="true" customHeight="true" outlineLevel="0" collapsed="false">
      <c r="A1" s="214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6"/>
    </row>
    <row r="2" customFormat="false" ht="23.25" hidden="false" customHeight="true" outlineLevel="0" collapsed="false">
      <c r="A2" s="214"/>
      <c r="B2" s="215"/>
      <c r="C2" s="215"/>
      <c r="D2" s="215"/>
      <c r="E2" s="215"/>
      <c r="F2" s="215"/>
      <c r="G2" s="217" t="s">
        <v>34</v>
      </c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6"/>
    </row>
    <row r="3" customFormat="false" ht="12" hidden="true" customHeight="true" outlineLevel="0" collapsed="false">
      <c r="A3" s="218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20"/>
    </row>
    <row r="4" customFormat="false" ht="8.25" hidden="false" customHeight="true" outlineLevel="0" collapsed="false">
      <c r="A4" s="221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3"/>
    </row>
    <row r="5" customFormat="false" ht="24" hidden="false" customHeight="true" outlineLevel="0" collapsed="false">
      <c r="A5" s="224"/>
      <c r="B5" s="225" t="s">
        <v>35</v>
      </c>
      <c r="C5" s="225"/>
      <c r="D5" s="225"/>
      <c r="E5" s="226" t="s">
        <v>2</v>
      </c>
      <c r="F5" s="226"/>
      <c r="G5" s="226"/>
      <c r="H5" s="226"/>
      <c r="I5" s="226"/>
      <c r="J5" s="226"/>
      <c r="K5" s="225"/>
      <c r="L5" s="225"/>
      <c r="M5" s="225"/>
      <c r="N5" s="225"/>
      <c r="O5" s="225" t="s">
        <v>36</v>
      </c>
      <c r="P5" s="227" t="s">
        <v>37</v>
      </c>
      <c r="Q5" s="228"/>
      <c r="R5" s="229"/>
      <c r="S5" s="230"/>
    </row>
    <row r="6" customFormat="false" ht="17.25" hidden="true" customHeight="true" outlineLevel="0" collapsed="false">
      <c r="A6" s="224"/>
      <c r="B6" s="225" t="s">
        <v>39</v>
      </c>
      <c r="C6" s="225"/>
      <c r="D6" s="225"/>
      <c r="E6" s="231" t="s">
        <v>40</v>
      </c>
      <c r="F6" s="225"/>
      <c r="G6" s="225"/>
      <c r="H6" s="225"/>
      <c r="I6" s="225"/>
      <c r="J6" s="232"/>
      <c r="K6" s="225"/>
      <c r="L6" s="225"/>
      <c r="M6" s="225"/>
      <c r="N6" s="225"/>
      <c r="O6" s="225"/>
      <c r="P6" s="233"/>
      <c r="Q6" s="234"/>
      <c r="R6" s="232"/>
      <c r="S6" s="230"/>
    </row>
    <row r="7" customFormat="false" ht="24" hidden="false" customHeight="true" outlineLevel="0" collapsed="false">
      <c r="A7" s="224"/>
      <c r="B7" s="225" t="s">
        <v>41</v>
      </c>
      <c r="C7" s="225"/>
      <c r="D7" s="225"/>
      <c r="E7" s="235" t="s">
        <v>198</v>
      </c>
      <c r="F7" s="235"/>
      <c r="G7" s="235"/>
      <c r="H7" s="235"/>
      <c r="I7" s="235"/>
      <c r="J7" s="235"/>
      <c r="K7" s="225"/>
      <c r="L7" s="225"/>
      <c r="M7" s="225"/>
      <c r="N7" s="225"/>
      <c r="O7" s="236" t="s">
        <v>16</v>
      </c>
      <c r="P7" s="237"/>
      <c r="Q7" s="234"/>
      <c r="R7" s="238" t="str">
        <f aca="false">Rekapitulace!H17</f>
        <v>45112000-5</v>
      </c>
      <c r="S7" s="230"/>
    </row>
    <row r="8" customFormat="false" ht="17.25" hidden="true" customHeight="true" outlineLevel="0" collapsed="false">
      <c r="A8" s="224"/>
      <c r="B8" s="225" t="s">
        <v>42</v>
      </c>
      <c r="C8" s="225"/>
      <c r="D8" s="225"/>
      <c r="E8" s="231" t="s">
        <v>29</v>
      </c>
      <c r="F8" s="225"/>
      <c r="G8" s="225"/>
      <c r="H8" s="225"/>
      <c r="I8" s="225"/>
      <c r="J8" s="232"/>
      <c r="K8" s="225"/>
      <c r="L8" s="225"/>
      <c r="M8" s="225"/>
      <c r="N8" s="225"/>
      <c r="O8" s="225"/>
      <c r="P8" s="233"/>
      <c r="Q8" s="234"/>
      <c r="R8" s="232"/>
      <c r="S8" s="230"/>
    </row>
    <row r="9" customFormat="false" ht="24" hidden="false" customHeight="true" outlineLevel="0" collapsed="false">
      <c r="A9" s="224"/>
      <c r="B9" s="225" t="s">
        <v>43</v>
      </c>
      <c r="C9" s="225"/>
      <c r="D9" s="225"/>
      <c r="E9" s="239" t="str">
        <f aca="false">'Stavební část Krycí list'!E9:J9</f>
        <v>Stavební část</v>
      </c>
      <c r="F9" s="239"/>
      <c r="G9" s="239"/>
      <c r="H9" s="239"/>
      <c r="I9" s="239"/>
      <c r="J9" s="239"/>
      <c r="K9" s="225"/>
      <c r="L9" s="225"/>
      <c r="M9" s="225"/>
      <c r="N9" s="225"/>
      <c r="O9" s="225" t="s">
        <v>44</v>
      </c>
      <c r="P9" s="240"/>
      <c r="Q9" s="240"/>
      <c r="R9" s="240"/>
      <c r="S9" s="230"/>
    </row>
    <row r="10" customFormat="false" ht="17.25" hidden="true" customHeight="true" outlineLevel="0" collapsed="false">
      <c r="A10" s="224"/>
      <c r="B10" s="225" t="s">
        <v>45</v>
      </c>
      <c r="C10" s="225"/>
      <c r="D10" s="225"/>
      <c r="E10" s="241" t="s">
        <v>37</v>
      </c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34"/>
      <c r="Q10" s="234"/>
      <c r="R10" s="225"/>
      <c r="S10" s="230"/>
    </row>
    <row r="11" customFormat="false" ht="17.25" hidden="true" customHeight="true" outlineLevel="0" collapsed="false">
      <c r="A11" s="224"/>
      <c r="B11" s="225" t="s">
        <v>46</v>
      </c>
      <c r="C11" s="225"/>
      <c r="D11" s="225"/>
      <c r="E11" s="241" t="s">
        <v>37</v>
      </c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34"/>
      <c r="Q11" s="234"/>
      <c r="R11" s="225"/>
      <c r="S11" s="230"/>
    </row>
    <row r="12" customFormat="false" ht="17.25" hidden="true" customHeight="true" outlineLevel="0" collapsed="false">
      <c r="A12" s="224"/>
      <c r="B12" s="225" t="s">
        <v>47</v>
      </c>
      <c r="C12" s="225"/>
      <c r="D12" s="225"/>
      <c r="E12" s="241" t="s">
        <v>37</v>
      </c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34"/>
      <c r="Q12" s="234"/>
      <c r="R12" s="225"/>
      <c r="S12" s="230"/>
    </row>
    <row r="13" customFormat="false" ht="17.25" hidden="true" customHeight="true" outlineLevel="0" collapsed="false">
      <c r="A13" s="224"/>
      <c r="B13" s="225"/>
      <c r="C13" s="225"/>
      <c r="D13" s="225"/>
      <c r="E13" s="241" t="s">
        <v>37</v>
      </c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34"/>
      <c r="Q13" s="234"/>
      <c r="R13" s="225"/>
      <c r="S13" s="230"/>
    </row>
    <row r="14" customFormat="false" ht="17.25" hidden="true" customHeight="true" outlineLevel="0" collapsed="false">
      <c r="A14" s="224"/>
      <c r="B14" s="225"/>
      <c r="C14" s="225"/>
      <c r="D14" s="225"/>
      <c r="E14" s="241" t="s">
        <v>37</v>
      </c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34"/>
      <c r="Q14" s="234"/>
      <c r="R14" s="225"/>
      <c r="S14" s="230"/>
    </row>
    <row r="15" customFormat="false" ht="17.25" hidden="true" customHeight="true" outlineLevel="0" collapsed="false">
      <c r="A15" s="224"/>
      <c r="B15" s="225"/>
      <c r="C15" s="225"/>
      <c r="D15" s="225"/>
      <c r="E15" s="241" t="s">
        <v>37</v>
      </c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34"/>
      <c r="Q15" s="234"/>
      <c r="R15" s="225"/>
      <c r="S15" s="230"/>
    </row>
    <row r="16" customFormat="false" ht="17.25" hidden="true" customHeight="true" outlineLevel="0" collapsed="false">
      <c r="A16" s="224"/>
      <c r="B16" s="225"/>
      <c r="C16" s="225"/>
      <c r="D16" s="225"/>
      <c r="E16" s="241" t="s">
        <v>37</v>
      </c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34"/>
      <c r="Q16" s="234"/>
      <c r="R16" s="225"/>
      <c r="S16" s="230"/>
    </row>
    <row r="17" customFormat="false" ht="17.25" hidden="true" customHeight="true" outlineLevel="0" collapsed="false">
      <c r="A17" s="224"/>
      <c r="B17" s="225"/>
      <c r="C17" s="225"/>
      <c r="D17" s="225"/>
      <c r="E17" s="241" t="s">
        <v>37</v>
      </c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34"/>
      <c r="Q17" s="234"/>
      <c r="R17" s="225"/>
      <c r="S17" s="230"/>
    </row>
    <row r="18" customFormat="false" ht="17.25" hidden="true" customHeight="true" outlineLevel="0" collapsed="false">
      <c r="A18" s="224"/>
      <c r="B18" s="225"/>
      <c r="C18" s="225"/>
      <c r="D18" s="225"/>
      <c r="E18" s="241" t="s">
        <v>37</v>
      </c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34"/>
      <c r="Q18" s="234"/>
      <c r="R18" s="225"/>
      <c r="S18" s="230"/>
    </row>
    <row r="19" customFormat="false" ht="17.25" hidden="true" customHeight="true" outlineLevel="0" collapsed="false">
      <c r="A19" s="224"/>
      <c r="B19" s="225"/>
      <c r="C19" s="225"/>
      <c r="D19" s="225"/>
      <c r="E19" s="241" t="s">
        <v>37</v>
      </c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34"/>
      <c r="Q19" s="234"/>
      <c r="R19" s="225"/>
      <c r="S19" s="230"/>
    </row>
    <row r="20" customFormat="false" ht="17.25" hidden="true" customHeight="true" outlineLevel="0" collapsed="false">
      <c r="A20" s="224"/>
      <c r="B20" s="225"/>
      <c r="C20" s="225"/>
      <c r="D20" s="225"/>
      <c r="E20" s="241" t="s">
        <v>37</v>
      </c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34"/>
      <c r="Q20" s="234"/>
      <c r="R20" s="225"/>
      <c r="S20" s="230"/>
    </row>
    <row r="21" customFormat="false" ht="17.25" hidden="true" customHeight="true" outlineLevel="0" collapsed="false">
      <c r="A21" s="224"/>
      <c r="B21" s="225"/>
      <c r="C21" s="225"/>
      <c r="D21" s="225"/>
      <c r="E21" s="241" t="s">
        <v>37</v>
      </c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34"/>
      <c r="Q21" s="234"/>
      <c r="R21" s="225"/>
      <c r="S21" s="230"/>
    </row>
    <row r="22" customFormat="false" ht="17.25" hidden="true" customHeight="true" outlineLevel="0" collapsed="false">
      <c r="A22" s="224"/>
      <c r="B22" s="225"/>
      <c r="C22" s="225"/>
      <c r="D22" s="225"/>
      <c r="E22" s="241" t="s">
        <v>37</v>
      </c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34"/>
      <c r="Q22" s="234"/>
      <c r="R22" s="225"/>
      <c r="S22" s="230"/>
    </row>
    <row r="23" customFormat="false" ht="17.25" hidden="true" customHeight="true" outlineLevel="0" collapsed="false">
      <c r="A23" s="224"/>
      <c r="B23" s="225"/>
      <c r="C23" s="225"/>
      <c r="D23" s="225"/>
      <c r="E23" s="241" t="s">
        <v>37</v>
      </c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34"/>
      <c r="Q23" s="234"/>
      <c r="R23" s="225"/>
      <c r="S23" s="230"/>
    </row>
    <row r="24" customFormat="false" ht="17.25" hidden="true" customHeight="true" outlineLevel="0" collapsed="false">
      <c r="A24" s="224"/>
      <c r="B24" s="225"/>
      <c r="C24" s="225"/>
      <c r="D24" s="225"/>
      <c r="E24" s="242" t="s">
        <v>37</v>
      </c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34"/>
      <c r="Q24" s="234"/>
      <c r="R24" s="225"/>
      <c r="S24" s="230"/>
    </row>
    <row r="25" customFormat="false" ht="17.25" hidden="false" customHeight="true" outlineLevel="0" collapsed="false">
      <c r="A25" s="224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 t="s">
        <v>48</v>
      </c>
      <c r="P25" s="225" t="s">
        <v>49</v>
      </c>
      <c r="Q25" s="225"/>
      <c r="R25" s="225"/>
      <c r="S25" s="230"/>
    </row>
    <row r="26" customFormat="false" ht="17.25" hidden="false" customHeight="true" outlineLevel="0" collapsed="false">
      <c r="A26" s="224"/>
      <c r="B26" s="225" t="s">
        <v>50</v>
      </c>
      <c r="C26" s="225"/>
      <c r="D26" s="225"/>
      <c r="E26" s="227" t="str">
        <f aca="false">'Stavební část Krycí list'!E26</f>
        <v>Ministerstvo financí ČR</v>
      </c>
      <c r="F26" s="243"/>
      <c r="G26" s="243"/>
      <c r="H26" s="243"/>
      <c r="I26" s="243"/>
      <c r="J26" s="229"/>
      <c r="K26" s="225"/>
      <c r="L26" s="225"/>
      <c r="M26" s="225"/>
      <c r="N26" s="225"/>
      <c r="O26" s="244"/>
      <c r="P26" s="245"/>
      <c r="Q26" s="246"/>
      <c r="R26" s="247"/>
      <c r="S26" s="230"/>
    </row>
    <row r="27" customFormat="false" ht="17.25" hidden="false" customHeight="true" outlineLevel="0" collapsed="false">
      <c r="A27" s="224"/>
      <c r="B27" s="225" t="s">
        <v>51</v>
      </c>
      <c r="C27" s="225"/>
      <c r="D27" s="225"/>
      <c r="E27" s="248"/>
      <c r="F27" s="249"/>
      <c r="G27" s="249"/>
      <c r="H27" s="249"/>
      <c r="I27" s="249"/>
      <c r="J27" s="250"/>
      <c r="K27" s="225"/>
      <c r="L27" s="225"/>
      <c r="M27" s="225"/>
      <c r="N27" s="225"/>
      <c r="O27" s="244"/>
      <c r="P27" s="245"/>
      <c r="Q27" s="246"/>
      <c r="R27" s="247"/>
      <c r="S27" s="230"/>
    </row>
    <row r="28" customFormat="false" ht="17.25" hidden="false" customHeight="true" outlineLevel="0" collapsed="false">
      <c r="A28" s="224"/>
      <c r="B28" s="225" t="s">
        <v>52</v>
      </c>
      <c r="C28" s="225"/>
      <c r="D28" s="225"/>
      <c r="E28" s="248" t="s">
        <v>37</v>
      </c>
      <c r="F28" s="249"/>
      <c r="G28" s="249"/>
      <c r="H28" s="249"/>
      <c r="I28" s="249"/>
      <c r="J28" s="250"/>
      <c r="K28" s="225"/>
      <c r="L28" s="225"/>
      <c r="M28" s="225"/>
      <c r="N28" s="225"/>
      <c r="O28" s="244"/>
      <c r="P28" s="245"/>
      <c r="Q28" s="246"/>
      <c r="R28" s="247"/>
      <c r="S28" s="230"/>
    </row>
    <row r="29" customFormat="false" ht="17.25" hidden="false" customHeight="true" outlineLevel="0" collapsed="false">
      <c r="A29" s="224"/>
      <c r="B29" s="225"/>
      <c r="C29" s="225"/>
      <c r="D29" s="225"/>
      <c r="E29" s="251"/>
      <c r="F29" s="252"/>
      <c r="G29" s="252"/>
      <c r="H29" s="252"/>
      <c r="I29" s="252"/>
      <c r="J29" s="253"/>
      <c r="K29" s="225"/>
      <c r="L29" s="225"/>
      <c r="M29" s="225"/>
      <c r="N29" s="225"/>
      <c r="O29" s="234"/>
      <c r="P29" s="234"/>
      <c r="Q29" s="234"/>
      <c r="R29" s="225"/>
      <c r="S29" s="230"/>
    </row>
    <row r="30" customFormat="false" ht="17.25" hidden="false" customHeight="true" outlineLevel="0" collapsed="false">
      <c r="A30" s="224"/>
      <c r="B30" s="225"/>
      <c r="C30" s="225"/>
      <c r="D30" s="225"/>
      <c r="E30" s="254" t="s">
        <v>53</v>
      </c>
      <c r="F30" s="225"/>
      <c r="G30" s="225" t="s">
        <v>54</v>
      </c>
      <c r="H30" s="225"/>
      <c r="I30" s="225"/>
      <c r="J30" s="225"/>
      <c r="K30" s="225"/>
      <c r="L30" s="225"/>
      <c r="M30" s="225"/>
      <c r="N30" s="225"/>
      <c r="O30" s="254" t="s">
        <v>55</v>
      </c>
      <c r="P30" s="234"/>
      <c r="Q30" s="234"/>
      <c r="R30" s="255"/>
      <c r="S30" s="230"/>
    </row>
    <row r="31" customFormat="false" ht="17.25" hidden="false" customHeight="true" outlineLevel="0" collapsed="false">
      <c r="A31" s="224"/>
      <c r="B31" s="225"/>
      <c r="C31" s="225"/>
      <c r="D31" s="225"/>
      <c r="E31" s="256"/>
      <c r="F31" s="225"/>
      <c r="G31" s="245"/>
      <c r="H31" s="257"/>
      <c r="I31" s="258"/>
      <c r="J31" s="225"/>
      <c r="K31" s="225"/>
      <c r="L31" s="225"/>
      <c r="M31" s="225"/>
      <c r="N31" s="225"/>
      <c r="O31" s="259"/>
      <c r="P31" s="234"/>
      <c r="Q31" s="234"/>
      <c r="R31" s="260"/>
      <c r="S31" s="230"/>
    </row>
    <row r="32" customFormat="false" ht="8.25" hidden="false" customHeight="true" outlineLevel="0" collapsed="false">
      <c r="A32" s="261"/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3"/>
    </row>
    <row r="33" customFormat="false" ht="20.25" hidden="false" customHeight="true" outlineLevel="0" collapsed="false">
      <c r="A33" s="264"/>
      <c r="B33" s="265"/>
      <c r="C33" s="265"/>
      <c r="D33" s="265"/>
      <c r="E33" s="266" t="s">
        <v>56</v>
      </c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7"/>
    </row>
    <row r="34" customFormat="false" ht="20.25" hidden="false" customHeight="true" outlineLevel="0" collapsed="false">
      <c r="A34" s="268" t="s">
        <v>57</v>
      </c>
      <c r="B34" s="269"/>
      <c r="C34" s="269"/>
      <c r="D34" s="270"/>
      <c r="E34" s="271" t="s">
        <v>58</v>
      </c>
      <c r="F34" s="270"/>
      <c r="G34" s="271" t="s">
        <v>59</v>
      </c>
      <c r="H34" s="269"/>
      <c r="I34" s="270"/>
      <c r="J34" s="271" t="s">
        <v>60</v>
      </c>
      <c r="K34" s="269"/>
      <c r="L34" s="271" t="s">
        <v>61</v>
      </c>
      <c r="M34" s="269"/>
      <c r="N34" s="269"/>
      <c r="O34" s="270"/>
      <c r="P34" s="271" t="s">
        <v>62</v>
      </c>
      <c r="Q34" s="269"/>
      <c r="R34" s="269"/>
      <c r="S34" s="272"/>
    </row>
    <row r="35" customFormat="false" ht="20.25" hidden="false" customHeight="true" outlineLevel="0" collapsed="false">
      <c r="A35" s="273"/>
      <c r="B35" s="274"/>
      <c r="C35" s="274"/>
      <c r="D35" s="275" t="n">
        <v>0</v>
      </c>
      <c r="E35" s="276" t="n">
        <f aca="false">IF(D35=0,0,R47/D35)</f>
        <v>0</v>
      </c>
      <c r="F35" s="277"/>
      <c r="G35" s="278"/>
      <c r="H35" s="274"/>
      <c r="I35" s="275" t="n">
        <v>0</v>
      </c>
      <c r="J35" s="276" t="n">
        <f aca="false">IF(I35=0,0,R47/I35)</f>
        <v>0</v>
      </c>
      <c r="K35" s="279"/>
      <c r="L35" s="278"/>
      <c r="M35" s="274"/>
      <c r="N35" s="274"/>
      <c r="O35" s="275" t="n">
        <v>0</v>
      </c>
      <c r="P35" s="278"/>
      <c r="Q35" s="274"/>
      <c r="R35" s="280" t="n">
        <f aca="false">IF(O35=0,0,R47/O35)</f>
        <v>0</v>
      </c>
      <c r="S35" s="281"/>
    </row>
    <row r="36" customFormat="false" ht="20.25" hidden="false" customHeight="true" outlineLevel="0" collapsed="false">
      <c r="A36" s="264"/>
      <c r="B36" s="265"/>
      <c r="C36" s="265"/>
      <c r="D36" s="265"/>
      <c r="E36" s="266" t="s">
        <v>63</v>
      </c>
      <c r="F36" s="265"/>
      <c r="G36" s="265"/>
      <c r="H36" s="265"/>
      <c r="I36" s="265"/>
      <c r="J36" s="282" t="s">
        <v>64</v>
      </c>
      <c r="K36" s="265"/>
      <c r="L36" s="265"/>
      <c r="M36" s="265"/>
      <c r="N36" s="265"/>
      <c r="O36" s="265"/>
      <c r="P36" s="265"/>
      <c r="Q36" s="265"/>
      <c r="R36" s="265"/>
      <c r="S36" s="267"/>
    </row>
    <row r="37" customFormat="false" ht="20.25" hidden="false" customHeight="true" outlineLevel="0" collapsed="false">
      <c r="A37" s="283" t="s">
        <v>17</v>
      </c>
      <c r="B37" s="284"/>
      <c r="C37" s="285" t="s">
        <v>65</v>
      </c>
      <c r="D37" s="286"/>
      <c r="E37" s="286"/>
      <c r="F37" s="287"/>
      <c r="G37" s="283" t="s">
        <v>26</v>
      </c>
      <c r="H37" s="288"/>
      <c r="I37" s="285" t="s">
        <v>66</v>
      </c>
      <c r="J37" s="286"/>
      <c r="K37" s="286"/>
      <c r="L37" s="283" t="s">
        <v>67</v>
      </c>
      <c r="M37" s="288"/>
      <c r="N37" s="285" t="s">
        <v>68</v>
      </c>
      <c r="O37" s="286"/>
      <c r="P37" s="286"/>
      <c r="Q37" s="286"/>
      <c r="R37" s="286"/>
      <c r="S37" s="287"/>
    </row>
    <row r="38" customFormat="false" ht="20.25" hidden="false" customHeight="true" outlineLevel="0" collapsed="false">
      <c r="A38" s="289" t="n">
        <v>1</v>
      </c>
      <c r="B38" s="290" t="s">
        <v>69</v>
      </c>
      <c r="C38" s="229"/>
      <c r="D38" s="291" t="s">
        <v>70</v>
      </c>
      <c r="E38" s="292" t="n">
        <f aca="false">SUMIF('SO01 Rozpocet'!O5:O182,8,'SO01 Rozpocet'!I5:I182)</f>
        <v>0</v>
      </c>
      <c r="F38" s="293"/>
      <c r="G38" s="289" t="n">
        <v>8</v>
      </c>
      <c r="H38" s="294" t="s">
        <v>71</v>
      </c>
      <c r="I38" s="295"/>
      <c r="J38" s="296" t="n">
        <v>0</v>
      </c>
      <c r="K38" s="297"/>
      <c r="L38" s="289" t="n">
        <v>13</v>
      </c>
      <c r="M38" s="298" t="s">
        <v>72</v>
      </c>
      <c r="N38" s="299"/>
      <c r="O38" s="299"/>
      <c r="P38" s="300" t="n">
        <f aca="false">M49</f>
        <v>21</v>
      </c>
      <c r="Q38" s="301" t="s">
        <v>73</v>
      </c>
      <c r="R38" s="292" t="n">
        <f aca="false">0.023*E44</f>
        <v>0</v>
      </c>
      <c r="S38" s="293"/>
    </row>
    <row r="39" customFormat="false" ht="20.25" hidden="false" customHeight="true" outlineLevel="0" collapsed="false">
      <c r="A39" s="289" t="n">
        <v>2</v>
      </c>
      <c r="B39" s="302"/>
      <c r="C39" s="253"/>
      <c r="D39" s="291" t="s">
        <v>74</v>
      </c>
      <c r="E39" s="292" t="n">
        <f aca="false">SUMIF('SO01 Rozpocet'!O10:O182,4,'SO01 Rozpocet'!I10:I182)</f>
        <v>0</v>
      </c>
      <c r="F39" s="293"/>
      <c r="G39" s="289" t="n">
        <v>9</v>
      </c>
      <c r="H39" s="225" t="s">
        <v>75</v>
      </c>
      <c r="I39" s="291"/>
      <c r="J39" s="296" t="n">
        <v>0</v>
      </c>
      <c r="K39" s="297"/>
      <c r="L39" s="289" t="n">
        <v>14</v>
      </c>
      <c r="M39" s="298" t="s">
        <v>76</v>
      </c>
      <c r="N39" s="299"/>
      <c r="O39" s="299"/>
      <c r="P39" s="300" t="n">
        <f aca="false">M49</f>
        <v>21</v>
      </c>
      <c r="Q39" s="301" t="s">
        <v>73</v>
      </c>
      <c r="R39" s="292" t="n">
        <v>0</v>
      </c>
      <c r="S39" s="293"/>
    </row>
    <row r="40" customFormat="false" ht="20.25" hidden="false" customHeight="true" outlineLevel="0" collapsed="false">
      <c r="A40" s="289" t="n">
        <v>3</v>
      </c>
      <c r="B40" s="290" t="s">
        <v>77</v>
      </c>
      <c r="C40" s="229"/>
      <c r="D40" s="291" t="s">
        <v>70</v>
      </c>
      <c r="E40" s="292" t="n">
        <f aca="false">SUMIF('SO01 Rozpocet'!O11:O182,32,'SO01 Rozpocet'!I11:I182)</f>
        <v>0</v>
      </c>
      <c r="F40" s="293"/>
      <c r="G40" s="289" t="n">
        <v>10</v>
      </c>
      <c r="H40" s="294" t="s">
        <v>78</v>
      </c>
      <c r="I40" s="295"/>
      <c r="J40" s="296" t="n">
        <v>0</v>
      </c>
      <c r="K40" s="297"/>
      <c r="L40" s="289" t="n">
        <v>15</v>
      </c>
      <c r="M40" s="298" t="s">
        <v>79</v>
      </c>
      <c r="N40" s="299"/>
      <c r="O40" s="299"/>
      <c r="P40" s="300" t="n">
        <f aca="false">M49</f>
        <v>21</v>
      </c>
      <c r="Q40" s="301" t="s">
        <v>73</v>
      </c>
      <c r="R40" s="292" t="n">
        <v>0</v>
      </c>
      <c r="S40" s="293"/>
    </row>
    <row r="41" customFormat="false" ht="20.25" hidden="false" customHeight="true" outlineLevel="0" collapsed="false">
      <c r="A41" s="289" t="n">
        <v>4</v>
      </c>
      <c r="B41" s="302"/>
      <c r="C41" s="253"/>
      <c r="D41" s="291" t="s">
        <v>74</v>
      </c>
      <c r="E41" s="292" t="n">
        <f aca="false">SUMIF('SO01 Rozpocet'!O12:O182,16,'SO01 Rozpocet'!I12:I182)+SUMIF('SO01 Rozpocet'!O12:O182,128,'SO01 Rozpocet'!I12:I182)</f>
        <v>0</v>
      </c>
      <c r="F41" s="293"/>
      <c r="G41" s="289" t="n">
        <v>11</v>
      </c>
      <c r="H41" s="294"/>
      <c r="I41" s="295"/>
      <c r="J41" s="296" t="n">
        <v>0</v>
      </c>
      <c r="K41" s="297"/>
      <c r="L41" s="289" t="n">
        <v>16</v>
      </c>
      <c r="M41" s="298" t="s">
        <v>80</v>
      </c>
      <c r="N41" s="299"/>
      <c r="O41" s="299"/>
      <c r="P41" s="300" t="n">
        <f aca="false">M49</f>
        <v>21</v>
      </c>
      <c r="Q41" s="301" t="s">
        <v>73</v>
      </c>
      <c r="R41" s="292" t="n">
        <f aca="false">0.02*E44</f>
        <v>0</v>
      </c>
      <c r="S41" s="293"/>
    </row>
    <row r="42" customFormat="false" ht="20.25" hidden="false" customHeight="true" outlineLevel="0" collapsed="false">
      <c r="A42" s="289" t="n">
        <v>5</v>
      </c>
      <c r="B42" s="290" t="s">
        <v>81</v>
      </c>
      <c r="C42" s="229"/>
      <c r="D42" s="291" t="s">
        <v>70</v>
      </c>
      <c r="E42" s="292" t="n">
        <f aca="false">SUMIF('SO01 Rozpocet'!O13:O182,256,'SO01 Rozpocet'!I13:I182)</f>
        <v>0</v>
      </c>
      <c r="F42" s="293"/>
      <c r="G42" s="303"/>
      <c r="H42" s="299"/>
      <c r="I42" s="295"/>
      <c r="J42" s="304"/>
      <c r="K42" s="297"/>
      <c r="L42" s="289" t="n">
        <v>17</v>
      </c>
      <c r="M42" s="298" t="s">
        <v>82</v>
      </c>
      <c r="N42" s="299"/>
      <c r="O42" s="299"/>
      <c r="P42" s="300" t="n">
        <f aca="false">M49</f>
        <v>21</v>
      </c>
      <c r="Q42" s="301" t="s">
        <v>73</v>
      </c>
      <c r="R42" s="292" t="n">
        <v>0</v>
      </c>
      <c r="S42" s="293"/>
    </row>
    <row r="43" customFormat="false" ht="20.25" hidden="false" customHeight="true" outlineLevel="0" collapsed="false">
      <c r="A43" s="289" t="n">
        <v>6</v>
      </c>
      <c r="B43" s="302"/>
      <c r="C43" s="253"/>
      <c r="D43" s="291" t="s">
        <v>74</v>
      </c>
      <c r="E43" s="292" t="n">
        <f aca="false">SUMIF('SO01 Rozpocet'!O14:O182,64,'SO01 Rozpocet'!I14:I182)</f>
        <v>0</v>
      </c>
      <c r="F43" s="293"/>
      <c r="G43" s="303"/>
      <c r="H43" s="299"/>
      <c r="I43" s="295"/>
      <c r="J43" s="304"/>
      <c r="K43" s="297"/>
      <c r="L43" s="289" t="n">
        <v>18</v>
      </c>
      <c r="M43" s="294" t="s">
        <v>83</v>
      </c>
      <c r="N43" s="299"/>
      <c r="O43" s="299"/>
      <c r="P43" s="299"/>
      <c r="Q43" s="295"/>
      <c r="R43" s="292" t="n">
        <f aca="false">SUMIF('SO01 Rozpocet'!O14:O182,1024,'SO01 Rozpocet'!I14:I182)</f>
        <v>0</v>
      </c>
      <c r="S43" s="293"/>
    </row>
    <row r="44" customFormat="false" ht="20.25" hidden="false" customHeight="true" outlineLevel="0" collapsed="false">
      <c r="A44" s="289" t="n">
        <v>7</v>
      </c>
      <c r="B44" s="305" t="s">
        <v>84</v>
      </c>
      <c r="C44" s="299"/>
      <c r="D44" s="295"/>
      <c r="E44" s="306" t="n">
        <f aca="false">SUM(E38:E43)</f>
        <v>0</v>
      </c>
      <c r="F44" s="267"/>
      <c r="G44" s="289" t="n">
        <v>12</v>
      </c>
      <c r="H44" s="305" t="s">
        <v>85</v>
      </c>
      <c r="I44" s="295"/>
      <c r="J44" s="307" t="n">
        <f aca="false">SUM(J38:J41)</f>
        <v>0</v>
      </c>
      <c r="K44" s="308"/>
      <c r="L44" s="289" t="n">
        <v>19</v>
      </c>
      <c r="M44" s="290" t="s">
        <v>86</v>
      </c>
      <c r="N44" s="243"/>
      <c r="O44" s="243"/>
      <c r="P44" s="243"/>
      <c r="Q44" s="309"/>
      <c r="R44" s="306" t="n">
        <f aca="false">SUM(R38:R43)</f>
        <v>0</v>
      </c>
      <c r="S44" s="267"/>
    </row>
    <row r="45" customFormat="false" ht="20.25" hidden="false" customHeight="true" outlineLevel="0" collapsed="false">
      <c r="A45" s="310" t="n">
        <v>20</v>
      </c>
      <c r="B45" s="311" t="s">
        <v>87</v>
      </c>
      <c r="C45" s="312"/>
      <c r="D45" s="313"/>
      <c r="E45" s="314" t="n">
        <f aca="false">SUMIF('SO01 Rozpocet'!O14:O182,512,'SO01 Rozpocet'!I14:I182)</f>
        <v>0</v>
      </c>
      <c r="F45" s="263"/>
      <c r="G45" s="310" t="n">
        <v>21</v>
      </c>
      <c r="H45" s="311" t="s">
        <v>88</v>
      </c>
      <c r="I45" s="313"/>
      <c r="J45" s="315" t="n">
        <v>0</v>
      </c>
      <c r="K45" s="316" t="n">
        <f aca="false">M49</f>
        <v>21</v>
      </c>
      <c r="L45" s="310" t="n">
        <v>22</v>
      </c>
      <c r="M45" s="311" t="s">
        <v>89</v>
      </c>
      <c r="N45" s="312"/>
      <c r="O45" s="312"/>
      <c r="P45" s="312"/>
      <c r="Q45" s="313"/>
      <c r="R45" s="314" t="n">
        <f aca="false">SUMIF('SO01 Rozpocet'!O14:O182,"&lt;4",'SO01 Rozpocet'!I14:I182)+SUMIF('SO01 Rozpocet'!O14:O182,"&gt;1024",'SO01 Rozpocet'!I14:I182)</f>
        <v>0</v>
      </c>
      <c r="S45" s="263"/>
    </row>
    <row r="46" customFormat="false" ht="20.25" hidden="false" customHeight="true" outlineLevel="0" collapsed="false">
      <c r="A46" s="317" t="s">
        <v>51</v>
      </c>
      <c r="B46" s="222"/>
      <c r="C46" s="222"/>
      <c r="D46" s="222"/>
      <c r="E46" s="222"/>
      <c r="F46" s="318"/>
      <c r="G46" s="319"/>
      <c r="H46" s="222"/>
      <c r="I46" s="222"/>
      <c r="J46" s="222"/>
      <c r="K46" s="222"/>
      <c r="L46" s="283" t="s">
        <v>90</v>
      </c>
      <c r="M46" s="270"/>
      <c r="N46" s="285" t="s">
        <v>91</v>
      </c>
      <c r="O46" s="269"/>
      <c r="P46" s="269"/>
      <c r="Q46" s="269"/>
      <c r="R46" s="269"/>
      <c r="S46" s="272"/>
    </row>
    <row r="47" customFormat="false" ht="20.25" hidden="false" customHeight="true" outlineLevel="0" collapsed="false">
      <c r="A47" s="224"/>
      <c r="B47" s="225"/>
      <c r="C47" s="225"/>
      <c r="D47" s="225"/>
      <c r="E47" s="225"/>
      <c r="F47" s="232"/>
      <c r="G47" s="320"/>
      <c r="H47" s="225"/>
      <c r="I47" s="225"/>
      <c r="J47" s="225"/>
      <c r="K47" s="225"/>
      <c r="L47" s="289" t="n">
        <v>23</v>
      </c>
      <c r="M47" s="294" t="s">
        <v>92</v>
      </c>
      <c r="N47" s="299"/>
      <c r="O47" s="299"/>
      <c r="P47" s="299"/>
      <c r="Q47" s="293"/>
      <c r="R47" s="306" t="n">
        <f aca="false">ROUND(E44+J44+R44+E45+J45+R45,2)</f>
        <v>0</v>
      </c>
      <c r="S47" s="321" t="n">
        <f aca="false">E44+J44+R44+E45+J45+R45</f>
        <v>0</v>
      </c>
    </row>
    <row r="48" customFormat="false" ht="20.25" hidden="false" customHeight="true" outlineLevel="0" collapsed="false">
      <c r="A48" s="322" t="s">
        <v>93</v>
      </c>
      <c r="B48" s="252"/>
      <c r="C48" s="252"/>
      <c r="D48" s="252"/>
      <c r="E48" s="252"/>
      <c r="F48" s="253"/>
      <c r="G48" s="323" t="s">
        <v>94</v>
      </c>
      <c r="H48" s="252"/>
      <c r="I48" s="252"/>
      <c r="J48" s="252"/>
      <c r="K48" s="252"/>
      <c r="L48" s="289" t="n">
        <v>24</v>
      </c>
      <c r="M48" s="324" t="n">
        <v>15</v>
      </c>
      <c r="N48" s="253" t="s">
        <v>73</v>
      </c>
      <c r="O48" s="325" t="n">
        <f aca="false">R47-O49</f>
        <v>0</v>
      </c>
      <c r="P48" s="299" t="s">
        <v>95</v>
      </c>
      <c r="Q48" s="295"/>
      <c r="R48" s="326" t="n">
        <f aca="false">ROUNDUP(O48*M48/100,1)</f>
        <v>0</v>
      </c>
      <c r="S48" s="327" t="n">
        <f aca="false">O48*M48/100</f>
        <v>0</v>
      </c>
    </row>
    <row r="49" customFormat="false" ht="20.25" hidden="false" customHeight="true" outlineLevel="0" collapsed="false">
      <c r="A49" s="328" t="s">
        <v>50</v>
      </c>
      <c r="B49" s="243"/>
      <c r="C49" s="243"/>
      <c r="D49" s="243"/>
      <c r="E49" s="243"/>
      <c r="F49" s="229"/>
      <c r="G49" s="329"/>
      <c r="H49" s="243"/>
      <c r="I49" s="243"/>
      <c r="J49" s="243"/>
      <c r="K49" s="243"/>
      <c r="L49" s="289" t="n">
        <v>25</v>
      </c>
      <c r="M49" s="330" t="n">
        <v>21</v>
      </c>
      <c r="N49" s="295" t="s">
        <v>73</v>
      </c>
      <c r="O49" s="325" t="n">
        <f aca="false">ROUND(SUMIF('SO01 Rozpocet'!N14:N182,M49,'SO01 Rozpocet'!I14:I182)+SUMIF(P38:P42,M49,R38:R42)+IF(K45=M49,J45,0),2)</f>
        <v>0</v>
      </c>
      <c r="P49" s="299" t="s">
        <v>95</v>
      </c>
      <c r="Q49" s="295"/>
      <c r="R49" s="292" t="n">
        <f aca="false">ROUNDUP(O49*M49/100,1)</f>
        <v>0</v>
      </c>
      <c r="S49" s="331" t="n">
        <f aca="false">O49*M49/100</f>
        <v>0</v>
      </c>
    </row>
    <row r="50" customFormat="false" ht="20.25" hidden="false" customHeight="true" outlineLevel="0" collapsed="false">
      <c r="A50" s="224"/>
      <c r="B50" s="225"/>
      <c r="C50" s="225"/>
      <c r="D50" s="225"/>
      <c r="E50" s="225"/>
      <c r="F50" s="232"/>
      <c r="G50" s="320"/>
      <c r="H50" s="225"/>
      <c r="I50" s="225"/>
      <c r="J50" s="225"/>
      <c r="K50" s="225"/>
      <c r="L50" s="310" t="n">
        <v>26</v>
      </c>
      <c r="M50" s="332" t="s">
        <v>96</v>
      </c>
      <c r="N50" s="312"/>
      <c r="O50" s="312"/>
      <c r="P50" s="312"/>
      <c r="Q50" s="333"/>
      <c r="R50" s="334" t="n">
        <f aca="false">R47+R48+R49</f>
        <v>0</v>
      </c>
      <c r="S50" s="335"/>
    </row>
    <row r="51" customFormat="false" ht="20.25" hidden="false" customHeight="true" outlineLevel="0" collapsed="false">
      <c r="A51" s="322" t="s">
        <v>93</v>
      </c>
      <c r="B51" s="252"/>
      <c r="C51" s="252"/>
      <c r="D51" s="252"/>
      <c r="E51" s="252"/>
      <c r="F51" s="253"/>
      <c r="G51" s="323" t="s">
        <v>94</v>
      </c>
      <c r="H51" s="252"/>
      <c r="I51" s="252"/>
      <c r="J51" s="252"/>
      <c r="K51" s="252"/>
      <c r="L51" s="283" t="s">
        <v>97</v>
      </c>
      <c r="M51" s="270"/>
      <c r="N51" s="285" t="s">
        <v>98</v>
      </c>
      <c r="O51" s="269"/>
      <c r="P51" s="269"/>
      <c r="Q51" s="269"/>
      <c r="R51" s="336"/>
      <c r="S51" s="272"/>
    </row>
    <row r="52" customFormat="false" ht="20.25" hidden="false" customHeight="true" outlineLevel="0" collapsed="false">
      <c r="A52" s="328" t="s">
        <v>52</v>
      </c>
      <c r="B52" s="243"/>
      <c r="C52" s="243"/>
      <c r="D52" s="243"/>
      <c r="E52" s="243"/>
      <c r="F52" s="229"/>
      <c r="G52" s="329"/>
      <c r="H52" s="243"/>
      <c r="I52" s="243"/>
      <c r="J52" s="243"/>
      <c r="K52" s="243"/>
      <c r="L52" s="289" t="n">
        <v>27</v>
      </c>
      <c r="M52" s="294" t="s">
        <v>99</v>
      </c>
      <c r="N52" s="299"/>
      <c r="O52" s="299"/>
      <c r="P52" s="299"/>
      <c r="Q52" s="295"/>
      <c r="R52" s="292" t="n">
        <v>0</v>
      </c>
      <c r="S52" s="293"/>
    </row>
    <row r="53" customFormat="false" ht="20.25" hidden="false" customHeight="true" outlineLevel="0" collapsed="false">
      <c r="A53" s="224"/>
      <c r="B53" s="225"/>
      <c r="C53" s="225"/>
      <c r="D53" s="225"/>
      <c r="E53" s="225"/>
      <c r="F53" s="232"/>
      <c r="G53" s="320"/>
      <c r="H53" s="225"/>
      <c r="I53" s="225"/>
      <c r="J53" s="225"/>
      <c r="K53" s="225"/>
      <c r="L53" s="289" t="n">
        <v>28</v>
      </c>
      <c r="M53" s="294" t="s">
        <v>100</v>
      </c>
      <c r="N53" s="299"/>
      <c r="O53" s="299"/>
      <c r="P53" s="299"/>
      <c r="Q53" s="295"/>
      <c r="R53" s="292" t="n">
        <v>0</v>
      </c>
      <c r="S53" s="293"/>
    </row>
    <row r="54" customFormat="false" ht="20.25" hidden="false" customHeight="true" outlineLevel="0" collapsed="false">
      <c r="A54" s="337" t="s">
        <v>93</v>
      </c>
      <c r="B54" s="262"/>
      <c r="C54" s="262"/>
      <c r="D54" s="262"/>
      <c r="E54" s="262"/>
      <c r="F54" s="338"/>
      <c r="G54" s="339" t="s">
        <v>94</v>
      </c>
      <c r="H54" s="262"/>
      <c r="I54" s="262"/>
      <c r="J54" s="262"/>
      <c r="K54" s="262"/>
      <c r="L54" s="310" t="n">
        <v>29</v>
      </c>
      <c r="M54" s="311" t="s">
        <v>101</v>
      </c>
      <c r="N54" s="312"/>
      <c r="O54" s="312"/>
      <c r="P54" s="312"/>
      <c r="Q54" s="313"/>
      <c r="R54" s="276" t="n">
        <v>0</v>
      </c>
      <c r="S54" s="340"/>
    </row>
  </sheetData>
  <sheetProtection sheet="true" password="ef31" objects="true" scenarios="true" selectLockedCells="true"/>
  <mergeCells count="4">
    <mergeCell ref="E5:J5"/>
    <mergeCell ref="E7:J7"/>
    <mergeCell ref="E9:J9"/>
    <mergeCell ref="P9:R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213" width="6.5"/>
    <col collapsed="false" customWidth="true" hidden="false" outlineLevel="0" max="2" min="2" style="213" width="5.16"/>
    <col collapsed="false" customWidth="true" hidden="false" outlineLevel="0" max="3" min="3" style="213" width="5.51"/>
    <col collapsed="false" customWidth="true" hidden="false" outlineLevel="0" max="4" min="4" style="213" width="14.83"/>
    <col collapsed="false" customWidth="true" hidden="false" outlineLevel="0" max="5" min="5" style="213" width="64.84"/>
    <col collapsed="false" customWidth="true" hidden="false" outlineLevel="0" max="6" min="6" style="213" width="5.51"/>
    <col collapsed="false" customWidth="true" hidden="false" outlineLevel="0" max="7" min="7" style="213" width="11.51"/>
    <col collapsed="false" customWidth="true" hidden="false" outlineLevel="0" max="8" min="8" style="213" width="11.33"/>
    <col collapsed="false" customWidth="true" hidden="false" outlineLevel="0" max="9" min="9" style="213" width="15.84"/>
    <col collapsed="false" customWidth="true" hidden="true" outlineLevel="0" max="10" min="10" style="213" width="12.33"/>
    <col collapsed="false" customWidth="true" hidden="true" outlineLevel="0" max="11" min="11" style="213" width="12.66"/>
    <col collapsed="false" customWidth="true" hidden="true" outlineLevel="0" max="12" min="12" style="213" width="11.33"/>
    <col collapsed="false" customWidth="true" hidden="true" outlineLevel="0" max="13" min="13" style="213" width="13.51"/>
    <col collapsed="false" customWidth="true" hidden="false" outlineLevel="0" max="14" min="14" style="213" width="6.17"/>
    <col collapsed="false" customWidth="true" hidden="true" outlineLevel="0" max="15" min="15" style="213" width="8.17"/>
    <col collapsed="false" customWidth="true" hidden="true" outlineLevel="0" max="16" min="16" style="213" width="8.5"/>
    <col collapsed="false" customWidth="true" hidden="true" outlineLevel="0" max="19" min="17" style="213" width="10.66"/>
    <col collapsed="false" customWidth="true" hidden="true" outlineLevel="0" max="20" min="20" style="213" width="14.07"/>
    <col collapsed="false" customWidth="false" hidden="false" outlineLevel="0" max="16384" min="21" style="213" width="9.33"/>
  </cols>
  <sheetData>
    <row r="1" customFormat="false" ht="18" hidden="false" customHeight="true" outlineLevel="0" collapsed="false">
      <c r="A1" s="341" t="s">
        <v>199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3"/>
      <c r="P1" s="343"/>
      <c r="Q1" s="342"/>
      <c r="R1" s="342"/>
      <c r="S1" s="342"/>
      <c r="T1" s="342"/>
    </row>
    <row r="2" customFormat="false" ht="11.25" hidden="false" customHeight="true" outlineLevel="0" collapsed="false">
      <c r="A2" s="344" t="s">
        <v>1</v>
      </c>
      <c r="B2" s="345"/>
      <c r="C2" s="345" t="str">
        <f aca="false">'SO01 Krycí list'!E5</f>
        <v>Nový Jičín - HANON SYSTEMS - sanace</v>
      </c>
      <c r="D2" s="345"/>
      <c r="E2" s="345"/>
      <c r="F2" s="345"/>
      <c r="G2" s="345"/>
      <c r="H2" s="345"/>
      <c r="I2" s="345"/>
      <c r="J2" s="345"/>
      <c r="K2" s="345"/>
      <c r="L2" s="342"/>
      <c r="M2" s="342"/>
      <c r="N2" s="342"/>
      <c r="O2" s="343"/>
      <c r="P2" s="343"/>
      <c r="Q2" s="342"/>
      <c r="R2" s="342"/>
      <c r="S2" s="342"/>
      <c r="T2" s="342"/>
    </row>
    <row r="3" customFormat="false" ht="11.25" hidden="false" customHeight="true" outlineLevel="0" collapsed="false">
      <c r="A3" s="344" t="s">
        <v>200</v>
      </c>
      <c r="B3" s="345"/>
      <c r="C3" s="345" t="str">
        <f aca="false">'SO01 Krycí list'!E7</f>
        <v>SO 01 Sanační plocha 1</v>
      </c>
      <c r="D3" s="345"/>
      <c r="E3" s="345"/>
      <c r="F3" s="345"/>
      <c r="G3" s="345"/>
      <c r="H3" s="345"/>
      <c r="I3" s="345"/>
      <c r="J3" s="345"/>
      <c r="K3" s="345"/>
      <c r="L3" s="342"/>
      <c r="M3" s="342"/>
      <c r="N3" s="342"/>
      <c r="O3" s="343"/>
      <c r="P3" s="343"/>
      <c r="Q3" s="342"/>
      <c r="R3" s="342"/>
      <c r="S3" s="342"/>
      <c r="T3" s="342"/>
    </row>
    <row r="4" customFormat="false" ht="11.25" hidden="false" customHeight="true" outlineLevel="0" collapsed="false">
      <c r="A4" s="344" t="s">
        <v>201</v>
      </c>
      <c r="B4" s="345"/>
      <c r="C4" s="345" t="str">
        <f aca="false">'SO01 Krycí list'!E9</f>
        <v>Stavební část</v>
      </c>
      <c r="D4" s="345"/>
      <c r="E4" s="345"/>
      <c r="F4" s="345"/>
      <c r="G4" s="345"/>
      <c r="H4" s="345"/>
      <c r="I4" s="345"/>
      <c r="J4" s="345"/>
      <c r="K4" s="345"/>
      <c r="L4" s="342"/>
      <c r="M4" s="342"/>
      <c r="N4" s="342"/>
      <c r="O4" s="343"/>
      <c r="P4" s="343"/>
      <c r="Q4" s="342"/>
      <c r="R4" s="342"/>
      <c r="S4" s="342"/>
      <c r="T4" s="342"/>
    </row>
    <row r="5" customFormat="false" ht="11.25" hidden="false" customHeight="true" outlineLevel="0" collapsed="false">
      <c r="A5" s="345" t="s">
        <v>202</v>
      </c>
      <c r="B5" s="345"/>
      <c r="C5" s="345" t="str">
        <f aca="false">'SO01 Krycí list'!P5</f>
        <v> </v>
      </c>
      <c r="D5" s="345"/>
      <c r="E5" s="345"/>
      <c r="F5" s="345"/>
      <c r="G5" s="345"/>
      <c r="H5" s="345"/>
      <c r="I5" s="345"/>
      <c r="J5" s="345"/>
      <c r="K5" s="345"/>
      <c r="L5" s="342"/>
      <c r="M5" s="342"/>
      <c r="N5" s="342"/>
      <c r="O5" s="343"/>
      <c r="P5" s="343"/>
      <c r="Q5" s="342"/>
      <c r="R5" s="342"/>
      <c r="S5" s="342"/>
      <c r="T5" s="342"/>
    </row>
    <row r="6" customFormat="false" ht="6" hidden="false" customHeight="true" outlineLevel="0" collapsed="false">
      <c r="A6" s="345"/>
      <c r="B6" s="345"/>
      <c r="C6" s="345"/>
      <c r="D6" s="345"/>
      <c r="E6" s="345"/>
      <c r="F6" s="345"/>
      <c r="G6" s="345"/>
      <c r="H6" s="345"/>
      <c r="I6" s="345"/>
      <c r="J6" s="345"/>
      <c r="K6" s="345"/>
      <c r="L6" s="342"/>
      <c r="M6" s="342"/>
      <c r="N6" s="342"/>
      <c r="O6" s="343"/>
      <c r="P6" s="343"/>
      <c r="Q6" s="342"/>
      <c r="R6" s="342"/>
      <c r="S6" s="342"/>
      <c r="T6" s="342"/>
    </row>
    <row r="7" customFormat="false" ht="11.25" hidden="false" customHeight="true" outlineLevel="0" collapsed="false">
      <c r="A7" s="345" t="s">
        <v>4</v>
      </c>
      <c r="B7" s="345"/>
      <c r="C7" s="345" t="str">
        <f aca="false">'SO01 Krycí list'!E26</f>
        <v>Ministerstvo financí ČR</v>
      </c>
      <c r="D7" s="345"/>
      <c r="E7" s="345"/>
      <c r="F7" s="345"/>
      <c r="G7" s="345"/>
      <c r="H7" s="345"/>
      <c r="I7" s="345"/>
      <c r="J7" s="345"/>
      <c r="K7" s="345"/>
      <c r="L7" s="342"/>
      <c r="M7" s="342"/>
      <c r="N7" s="342"/>
      <c r="O7" s="343"/>
      <c r="P7" s="343"/>
      <c r="Q7" s="342"/>
      <c r="R7" s="342"/>
      <c r="S7" s="342"/>
      <c r="T7" s="342"/>
    </row>
    <row r="8" customFormat="false" ht="11.25" hidden="false" customHeight="true" outlineLevel="0" collapsed="false">
      <c r="A8" s="345" t="s">
        <v>7</v>
      </c>
      <c r="B8" s="345"/>
      <c r="C8" s="346" t="str">
        <f aca="false">'SO01 Krycí list'!E28</f>
        <v> </v>
      </c>
      <c r="D8" s="346"/>
      <c r="E8" s="346"/>
      <c r="F8" s="345"/>
      <c r="G8" s="345"/>
      <c r="H8" s="345"/>
      <c r="I8" s="345"/>
      <c r="J8" s="345"/>
      <c r="K8" s="345"/>
      <c r="L8" s="342"/>
      <c r="M8" s="342"/>
      <c r="N8" s="342"/>
      <c r="O8" s="343"/>
      <c r="P8" s="343"/>
      <c r="Q8" s="342"/>
      <c r="R8" s="342"/>
      <c r="S8" s="342"/>
      <c r="T8" s="342"/>
    </row>
    <row r="9" customFormat="false" ht="11.25" hidden="false" customHeight="true" outlineLevel="0" collapsed="false">
      <c r="A9" s="345" t="s">
        <v>3</v>
      </c>
      <c r="B9" s="345"/>
      <c r="C9" s="346"/>
      <c r="D9" s="347"/>
      <c r="E9" s="346"/>
      <c r="F9" s="345"/>
      <c r="G9" s="345"/>
      <c r="H9" s="345"/>
      <c r="I9" s="345"/>
      <c r="J9" s="345"/>
      <c r="K9" s="345"/>
      <c r="L9" s="342"/>
      <c r="M9" s="342"/>
      <c r="N9" s="342"/>
      <c r="O9" s="343"/>
      <c r="P9" s="343"/>
      <c r="Q9" s="342"/>
      <c r="R9" s="342"/>
      <c r="S9" s="342"/>
      <c r="T9" s="342"/>
    </row>
    <row r="10" customFormat="false" ht="5.25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3"/>
      <c r="P10" s="343"/>
      <c r="Q10" s="342"/>
      <c r="R10" s="342"/>
      <c r="S10" s="342"/>
      <c r="T10" s="342"/>
    </row>
    <row r="11" customFormat="false" ht="21.75" hidden="false" customHeight="true" outlineLevel="0" collapsed="false">
      <c r="A11" s="348" t="s">
        <v>203</v>
      </c>
      <c r="B11" s="349" t="s">
        <v>204</v>
      </c>
      <c r="C11" s="349" t="s">
        <v>205</v>
      </c>
      <c r="D11" s="349" t="s">
        <v>206</v>
      </c>
      <c r="E11" s="349" t="s">
        <v>207</v>
      </c>
      <c r="F11" s="349" t="s">
        <v>208</v>
      </c>
      <c r="G11" s="349" t="s">
        <v>209</v>
      </c>
      <c r="H11" s="349" t="s">
        <v>210</v>
      </c>
      <c r="I11" s="349" t="s">
        <v>211</v>
      </c>
      <c r="J11" s="349" t="s">
        <v>212</v>
      </c>
      <c r="K11" s="349" t="s">
        <v>213</v>
      </c>
      <c r="L11" s="349" t="s">
        <v>214</v>
      </c>
      <c r="M11" s="349" t="s">
        <v>215</v>
      </c>
      <c r="N11" s="349" t="s">
        <v>216</v>
      </c>
      <c r="O11" s="350" t="s">
        <v>217</v>
      </c>
      <c r="P11" s="351" t="s">
        <v>218</v>
      </c>
      <c r="Q11" s="349"/>
      <c r="R11" s="349"/>
      <c r="S11" s="349"/>
      <c r="T11" s="352" t="s">
        <v>219</v>
      </c>
      <c r="U11" s="353"/>
    </row>
    <row r="12" customFormat="false" ht="11.25" hidden="false" customHeight="true" outlineLevel="0" collapsed="false">
      <c r="A12" s="354" t="n">
        <v>1</v>
      </c>
      <c r="B12" s="355" t="n">
        <v>2</v>
      </c>
      <c r="C12" s="355" t="n">
        <v>3</v>
      </c>
      <c r="D12" s="355" t="n">
        <v>4</v>
      </c>
      <c r="E12" s="355" t="n">
        <v>5</v>
      </c>
      <c r="F12" s="355" t="n">
        <v>6</v>
      </c>
      <c r="G12" s="355" t="n">
        <v>7</v>
      </c>
      <c r="H12" s="355" t="n">
        <v>8</v>
      </c>
      <c r="I12" s="355" t="n">
        <v>9</v>
      </c>
      <c r="J12" s="355"/>
      <c r="K12" s="355"/>
      <c r="L12" s="355"/>
      <c r="M12" s="355"/>
      <c r="N12" s="355" t="n">
        <v>10</v>
      </c>
      <c r="O12" s="356" t="n">
        <v>11</v>
      </c>
      <c r="P12" s="357" t="n">
        <v>12</v>
      </c>
      <c r="Q12" s="355"/>
      <c r="R12" s="355"/>
      <c r="S12" s="355"/>
      <c r="T12" s="358" t="n">
        <v>11</v>
      </c>
      <c r="U12" s="353"/>
    </row>
    <row r="13" customFormat="false" ht="3.75" hidden="false" customHeight="true" outlineLevel="0" collapsed="false">
      <c r="A13" s="342"/>
      <c r="B13" s="342"/>
      <c r="C13" s="342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3"/>
      <c r="P13" s="359"/>
      <c r="Q13" s="342"/>
      <c r="R13" s="342"/>
      <c r="S13" s="342"/>
      <c r="T13" s="342"/>
    </row>
    <row r="14" s="236" customFormat="true" ht="12.75" hidden="false" customHeight="true" outlineLevel="0" collapsed="false">
      <c r="A14" s="360"/>
      <c r="B14" s="361" t="s">
        <v>90</v>
      </c>
      <c r="C14" s="360"/>
      <c r="D14" s="360" t="s">
        <v>69</v>
      </c>
      <c r="E14" s="360" t="s">
        <v>220</v>
      </c>
      <c r="F14" s="360"/>
      <c r="G14" s="360"/>
      <c r="H14" s="360"/>
      <c r="I14" s="362" t="n">
        <f aca="false">I15+I139+I149+I159+I165</f>
        <v>0</v>
      </c>
      <c r="J14" s="360"/>
      <c r="K14" s="363" t="n">
        <f aca="false">K15+K139+K149+K159+K165</f>
        <v>146.13908</v>
      </c>
      <c r="L14" s="360"/>
      <c r="M14" s="363" t="n">
        <f aca="false">M15+M139+M149+M159+M165</f>
        <v>53.28</v>
      </c>
      <c r="N14" s="360"/>
      <c r="P14" s="364" t="s">
        <v>221</v>
      </c>
    </row>
    <row r="15" s="236" customFormat="true" ht="12.75" hidden="false" customHeight="true" outlineLevel="0" collapsed="false">
      <c r="B15" s="365" t="s">
        <v>90</v>
      </c>
      <c r="D15" s="366" t="s">
        <v>222</v>
      </c>
      <c r="E15" s="366" t="s">
        <v>223</v>
      </c>
      <c r="I15" s="367" t="n">
        <f aca="false">SUM(I16:I138)</f>
        <v>0</v>
      </c>
      <c r="K15" s="368" t="n">
        <f aca="false">SUM(K16:K138)</f>
        <v>34.39536</v>
      </c>
      <c r="M15" s="368" t="n">
        <f aca="false">SUM(M16:M138)</f>
        <v>53.28</v>
      </c>
      <c r="P15" s="366" t="s">
        <v>222</v>
      </c>
    </row>
    <row r="16" s="225" customFormat="true" ht="13.5" hidden="false" customHeight="true" outlineLevel="0" collapsed="false">
      <c r="A16" s="369" t="s">
        <v>222</v>
      </c>
      <c r="B16" s="369" t="s">
        <v>224</v>
      </c>
      <c r="C16" s="369" t="s">
        <v>225</v>
      </c>
      <c r="D16" s="370" t="s">
        <v>226</v>
      </c>
      <c r="E16" s="371" t="s">
        <v>227</v>
      </c>
      <c r="F16" s="369" t="s">
        <v>228</v>
      </c>
      <c r="G16" s="372" t="n">
        <v>2</v>
      </c>
      <c r="H16" s="373"/>
      <c r="I16" s="374" t="n">
        <f aca="false">ROUND(G16*H16,2)</f>
        <v>0</v>
      </c>
      <c r="J16" s="375" t="n">
        <v>0</v>
      </c>
      <c r="K16" s="372" t="n">
        <f aca="false">G16*J16</f>
        <v>0</v>
      </c>
      <c r="L16" s="375" t="n">
        <v>0</v>
      </c>
      <c r="M16" s="372" t="n">
        <f aca="false">G16*L16</f>
        <v>0</v>
      </c>
      <c r="N16" s="376" t="n">
        <v>21</v>
      </c>
      <c r="O16" s="377" t="n">
        <v>4</v>
      </c>
      <c r="P16" s="225" t="s">
        <v>229</v>
      </c>
    </row>
    <row r="17" s="225" customFormat="true" ht="15.75" hidden="false" customHeight="true" outlineLevel="0" collapsed="false">
      <c r="D17" s="378"/>
      <c r="E17" s="379" t="s">
        <v>230</v>
      </c>
      <c r="G17" s="380"/>
      <c r="P17" s="378" t="s">
        <v>229</v>
      </c>
      <c r="Q17" s="378" t="s">
        <v>222</v>
      </c>
      <c r="R17" s="378" t="s">
        <v>231</v>
      </c>
      <c r="S17" s="378" t="s">
        <v>221</v>
      </c>
    </row>
    <row r="18" s="225" customFormat="true" ht="15.75" hidden="false" customHeight="true" outlineLevel="0" collapsed="false">
      <c r="D18" s="381"/>
      <c r="E18" s="382" t="s">
        <v>229</v>
      </c>
      <c r="G18" s="383" t="n">
        <v>2</v>
      </c>
      <c r="P18" s="381" t="s">
        <v>229</v>
      </c>
      <c r="Q18" s="381" t="s">
        <v>229</v>
      </c>
      <c r="R18" s="381" t="s">
        <v>231</v>
      </c>
      <c r="S18" s="381" t="s">
        <v>222</v>
      </c>
    </row>
    <row r="19" s="225" customFormat="true" ht="13.5" hidden="false" customHeight="true" outlineLevel="0" collapsed="false">
      <c r="A19" s="369" t="s">
        <v>229</v>
      </c>
      <c r="B19" s="369" t="s">
        <v>224</v>
      </c>
      <c r="C19" s="369" t="s">
        <v>225</v>
      </c>
      <c r="D19" s="370" t="s">
        <v>232</v>
      </c>
      <c r="E19" s="371" t="s">
        <v>233</v>
      </c>
      <c r="F19" s="369" t="s">
        <v>228</v>
      </c>
      <c r="G19" s="372" t="n">
        <v>2</v>
      </c>
      <c r="H19" s="373"/>
      <c r="I19" s="374" t="n">
        <f aca="false">ROUND(G19*H19,2)</f>
        <v>0</v>
      </c>
      <c r="J19" s="375" t="n">
        <v>8E-005</v>
      </c>
      <c r="K19" s="372" t="n">
        <f aca="false">G19*J19</f>
        <v>0.00016</v>
      </c>
      <c r="L19" s="375" t="n">
        <v>0</v>
      </c>
      <c r="M19" s="372" t="n">
        <f aca="false">G19*L19</f>
        <v>0</v>
      </c>
      <c r="N19" s="376" t="n">
        <v>21</v>
      </c>
      <c r="O19" s="377" t="n">
        <v>4</v>
      </c>
      <c r="P19" s="225" t="s">
        <v>229</v>
      </c>
    </row>
    <row r="20" s="225" customFormat="true" ht="15.75" hidden="false" customHeight="true" outlineLevel="0" collapsed="false">
      <c r="D20" s="378"/>
      <c r="E20" s="379" t="s">
        <v>230</v>
      </c>
      <c r="G20" s="380"/>
      <c r="P20" s="378" t="s">
        <v>229</v>
      </c>
      <c r="Q20" s="378" t="s">
        <v>222</v>
      </c>
      <c r="R20" s="378" t="s">
        <v>231</v>
      </c>
      <c r="S20" s="378" t="s">
        <v>221</v>
      </c>
    </row>
    <row r="21" s="225" customFormat="true" ht="15.75" hidden="false" customHeight="true" outlineLevel="0" collapsed="false">
      <c r="D21" s="381"/>
      <c r="E21" s="382" t="s">
        <v>229</v>
      </c>
      <c r="G21" s="383" t="n">
        <v>2</v>
      </c>
      <c r="P21" s="381" t="s">
        <v>229</v>
      </c>
      <c r="Q21" s="381" t="s">
        <v>229</v>
      </c>
      <c r="R21" s="381" t="s">
        <v>231</v>
      </c>
      <c r="S21" s="381" t="s">
        <v>222</v>
      </c>
    </row>
    <row r="22" s="225" customFormat="true" ht="13.5" hidden="false" customHeight="true" outlineLevel="0" collapsed="false">
      <c r="A22" s="369" t="s">
        <v>234</v>
      </c>
      <c r="B22" s="369" t="s">
        <v>224</v>
      </c>
      <c r="C22" s="369" t="s">
        <v>235</v>
      </c>
      <c r="D22" s="370" t="s">
        <v>236</v>
      </c>
      <c r="E22" s="371" t="s">
        <v>237</v>
      </c>
      <c r="F22" s="369" t="s">
        <v>238</v>
      </c>
      <c r="G22" s="372" t="n">
        <v>60</v>
      </c>
      <c r="H22" s="373"/>
      <c r="I22" s="374" t="n">
        <f aca="false">ROUND(G22*H22,2)</f>
        <v>0</v>
      </c>
      <c r="J22" s="375" t="n">
        <v>0</v>
      </c>
      <c r="K22" s="372" t="n">
        <f aca="false">G22*J22</f>
        <v>0</v>
      </c>
      <c r="L22" s="375" t="n">
        <v>0.408</v>
      </c>
      <c r="M22" s="372" t="n">
        <f aca="false">G22*L22</f>
        <v>24.48</v>
      </c>
      <c r="N22" s="376" t="n">
        <v>21</v>
      </c>
      <c r="O22" s="377" t="n">
        <v>4</v>
      </c>
      <c r="P22" s="225" t="s">
        <v>229</v>
      </c>
    </row>
    <row r="23" s="225" customFormat="true" ht="15.75" hidden="false" customHeight="true" outlineLevel="0" collapsed="false">
      <c r="D23" s="378"/>
      <c r="E23" s="379" t="s">
        <v>230</v>
      </c>
      <c r="G23" s="380"/>
      <c r="P23" s="378" t="s">
        <v>229</v>
      </c>
      <c r="Q23" s="378" t="s">
        <v>222</v>
      </c>
      <c r="R23" s="378" t="s">
        <v>231</v>
      </c>
      <c r="S23" s="378" t="s">
        <v>221</v>
      </c>
    </row>
    <row r="24" s="225" customFormat="true" ht="15.75" hidden="false" customHeight="true" outlineLevel="0" collapsed="false">
      <c r="D24" s="378"/>
      <c r="E24" s="379" t="s">
        <v>239</v>
      </c>
      <c r="G24" s="380"/>
      <c r="P24" s="378" t="s">
        <v>229</v>
      </c>
      <c r="Q24" s="378" t="s">
        <v>222</v>
      </c>
      <c r="R24" s="378" t="s">
        <v>231</v>
      </c>
      <c r="S24" s="378" t="s">
        <v>221</v>
      </c>
    </row>
    <row r="25" s="225" customFormat="true" ht="15.75" hidden="false" customHeight="true" outlineLevel="0" collapsed="false">
      <c r="D25" s="381"/>
      <c r="E25" s="382" t="s">
        <v>240</v>
      </c>
      <c r="G25" s="383" t="n">
        <v>60</v>
      </c>
      <c r="P25" s="381" t="s">
        <v>229</v>
      </c>
      <c r="Q25" s="381" t="s">
        <v>229</v>
      </c>
      <c r="R25" s="381" t="s">
        <v>231</v>
      </c>
      <c r="S25" s="381" t="s">
        <v>222</v>
      </c>
    </row>
    <row r="26" s="225" customFormat="true" ht="13.5" hidden="false" customHeight="true" outlineLevel="0" collapsed="false">
      <c r="A26" s="369" t="s">
        <v>241</v>
      </c>
      <c r="B26" s="369" t="s">
        <v>224</v>
      </c>
      <c r="C26" s="369" t="s">
        <v>235</v>
      </c>
      <c r="D26" s="370" t="s">
        <v>242</v>
      </c>
      <c r="E26" s="371" t="s">
        <v>243</v>
      </c>
      <c r="F26" s="369" t="s">
        <v>238</v>
      </c>
      <c r="G26" s="372" t="n">
        <v>120</v>
      </c>
      <c r="H26" s="373"/>
      <c r="I26" s="374" t="n">
        <f aca="false">ROUND(G26*H26,2)</f>
        <v>0</v>
      </c>
      <c r="J26" s="375" t="n">
        <v>0</v>
      </c>
      <c r="K26" s="372" t="n">
        <f aca="false">G26*J26</f>
        <v>0</v>
      </c>
      <c r="L26" s="375" t="n">
        <v>0.24</v>
      </c>
      <c r="M26" s="372" t="n">
        <f aca="false">G26*L26</f>
        <v>28.8</v>
      </c>
      <c r="N26" s="376" t="n">
        <v>21</v>
      </c>
      <c r="O26" s="377" t="n">
        <v>4</v>
      </c>
      <c r="P26" s="225" t="s">
        <v>229</v>
      </c>
    </row>
    <row r="27" s="225" customFormat="true" ht="15.75" hidden="false" customHeight="true" outlineLevel="0" collapsed="false">
      <c r="D27" s="378"/>
      <c r="E27" s="379" t="s">
        <v>230</v>
      </c>
      <c r="G27" s="380"/>
      <c r="P27" s="378" t="s">
        <v>229</v>
      </c>
      <c r="Q27" s="378" t="s">
        <v>222</v>
      </c>
      <c r="R27" s="378" t="s">
        <v>231</v>
      </c>
      <c r="S27" s="378" t="s">
        <v>221</v>
      </c>
    </row>
    <row r="28" s="225" customFormat="true" ht="15.75" hidden="false" customHeight="true" outlineLevel="0" collapsed="false">
      <c r="D28" s="378"/>
      <c r="E28" s="379" t="s">
        <v>239</v>
      </c>
      <c r="G28" s="380"/>
      <c r="P28" s="378" t="s">
        <v>229</v>
      </c>
      <c r="Q28" s="378" t="s">
        <v>222</v>
      </c>
      <c r="R28" s="378" t="s">
        <v>231</v>
      </c>
      <c r="S28" s="378" t="s">
        <v>221</v>
      </c>
    </row>
    <row r="29" s="225" customFormat="true" ht="15.75" hidden="false" customHeight="true" outlineLevel="0" collapsed="false">
      <c r="D29" s="381"/>
      <c r="E29" s="382" t="s">
        <v>244</v>
      </c>
      <c r="G29" s="383" t="n">
        <v>120</v>
      </c>
      <c r="P29" s="381" t="s">
        <v>229</v>
      </c>
      <c r="Q29" s="381" t="s">
        <v>229</v>
      </c>
      <c r="R29" s="381" t="s">
        <v>231</v>
      </c>
      <c r="S29" s="381" t="s">
        <v>222</v>
      </c>
    </row>
    <row r="30" s="225" customFormat="true" ht="13.5" hidden="false" customHeight="true" outlineLevel="0" collapsed="false">
      <c r="A30" s="369" t="s">
        <v>245</v>
      </c>
      <c r="B30" s="369" t="s">
        <v>224</v>
      </c>
      <c r="C30" s="369" t="s">
        <v>225</v>
      </c>
      <c r="D30" s="370" t="s">
        <v>246</v>
      </c>
      <c r="E30" s="371" t="s">
        <v>247</v>
      </c>
      <c r="F30" s="369" t="s">
        <v>248</v>
      </c>
      <c r="G30" s="384" t="n">
        <f aca="false">G32</f>
        <v>600</v>
      </c>
      <c r="H30" s="373"/>
      <c r="I30" s="374" t="n">
        <f aca="false">ROUND(G30*H30,2)</f>
        <v>0</v>
      </c>
      <c r="J30" s="375" t="n">
        <v>0</v>
      </c>
      <c r="K30" s="372" t="n">
        <f aca="false">G30*J30</f>
        <v>0</v>
      </c>
      <c r="L30" s="375" t="n">
        <v>0</v>
      </c>
      <c r="M30" s="372" t="n">
        <f aca="false">G30*L30</f>
        <v>0</v>
      </c>
      <c r="N30" s="376" t="n">
        <v>21</v>
      </c>
      <c r="O30" s="377" t="n">
        <v>4</v>
      </c>
      <c r="P30" s="225" t="s">
        <v>229</v>
      </c>
    </row>
    <row r="31" s="225" customFormat="true" ht="15.75" hidden="false" customHeight="true" outlineLevel="0" collapsed="false">
      <c r="D31" s="378"/>
      <c r="E31" s="379" t="s">
        <v>230</v>
      </c>
      <c r="G31" s="385"/>
      <c r="P31" s="378" t="s">
        <v>229</v>
      </c>
      <c r="Q31" s="378" t="s">
        <v>222</v>
      </c>
      <c r="R31" s="378" t="s">
        <v>231</v>
      </c>
      <c r="S31" s="378" t="s">
        <v>221</v>
      </c>
    </row>
    <row r="32" s="225" customFormat="true" ht="15.75" hidden="false" customHeight="true" outlineLevel="0" collapsed="false">
      <c r="D32" s="381"/>
      <c r="E32" s="386" t="s">
        <v>249</v>
      </c>
      <c r="G32" s="387" t="n">
        <f aca="false">G33*24</f>
        <v>600</v>
      </c>
      <c r="P32" s="381" t="s">
        <v>229</v>
      </c>
      <c r="Q32" s="381" t="s">
        <v>229</v>
      </c>
      <c r="R32" s="381" t="s">
        <v>231</v>
      </c>
      <c r="S32" s="381" t="s">
        <v>222</v>
      </c>
    </row>
    <row r="33" s="225" customFormat="true" ht="13.5" hidden="false" customHeight="true" outlineLevel="0" collapsed="false">
      <c r="A33" s="369" t="s">
        <v>250</v>
      </c>
      <c r="B33" s="369" t="s">
        <v>224</v>
      </c>
      <c r="C33" s="369" t="s">
        <v>225</v>
      </c>
      <c r="D33" s="370" t="s">
        <v>251</v>
      </c>
      <c r="E33" s="371" t="s">
        <v>252</v>
      </c>
      <c r="F33" s="369" t="s">
        <v>253</v>
      </c>
      <c r="G33" s="384" t="n">
        <v>25</v>
      </c>
      <c r="H33" s="373"/>
      <c r="I33" s="374" t="n">
        <f aca="false">ROUND(G33*H33,2)</f>
        <v>0</v>
      </c>
      <c r="J33" s="375" t="n">
        <v>0</v>
      </c>
      <c r="K33" s="372" t="n">
        <f aca="false">G33*J33</f>
        <v>0</v>
      </c>
      <c r="L33" s="375" t="n">
        <v>0</v>
      </c>
      <c r="M33" s="372" t="n">
        <f aca="false">G33*L33</f>
        <v>0</v>
      </c>
      <c r="N33" s="376" t="n">
        <v>21</v>
      </c>
      <c r="O33" s="377" t="n">
        <v>4</v>
      </c>
      <c r="P33" s="225" t="s">
        <v>229</v>
      </c>
    </row>
    <row r="34" s="225" customFormat="true" ht="13.5" hidden="false" customHeight="true" outlineLevel="0" collapsed="false">
      <c r="A34" s="369" t="s">
        <v>254</v>
      </c>
      <c r="B34" s="369" t="s">
        <v>224</v>
      </c>
      <c r="C34" s="369" t="s">
        <v>225</v>
      </c>
      <c r="D34" s="370" t="s">
        <v>255</v>
      </c>
      <c r="E34" s="371" t="s">
        <v>256</v>
      </c>
      <c r="F34" s="369" t="s">
        <v>134</v>
      </c>
      <c r="G34" s="372" t="n">
        <v>93</v>
      </c>
      <c r="H34" s="373"/>
      <c r="I34" s="374" t="n">
        <f aca="false">ROUND(G34*H34,2)</f>
        <v>0</v>
      </c>
      <c r="J34" s="375" t="n">
        <v>0</v>
      </c>
      <c r="K34" s="372" t="n">
        <f aca="false">G34*J34</f>
        <v>0</v>
      </c>
      <c r="L34" s="375" t="n">
        <v>0</v>
      </c>
      <c r="M34" s="372" t="n">
        <f aca="false">G34*L34</f>
        <v>0</v>
      </c>
      <c r="N34" s="376" t="n">
        <v>21</v>
      </c>
      <c r="O34" s="377" t="n">
        <v>4</v>
      </c>
      <c r="P34" s="225" t="s">
        <v>229</v>
      </c>
    </row>
    <row r="35" s="225" customFormat="true" ht="15.75" hidden="false" customHeight="true" outlineLevel="0" collapsed="false">
      <c r="D35" s="378"/>
      <c r="E35" s="379" t="s">
        <v>230</v>
      </c>
      <c r="G35" s="380"/>
      <c r="P35" s="378" t="s">
        <v>229</v>
      </c>
      <c r="Q35" s="378" t="s">
        <v>222</v>
      </c>
      <c r="R35" s="378" t="s">
        <v>231</v>
      </c>
      <c r="S35" s="378" t="s">
        <v>221</v>
      </c>
    </row>
    <row r="36" s="225" customFormat="true" ht="15.75" hidden="false" customHeight="true" outlineLevel="0" collapsed="false">
      <c r="D36" s="381"/>
      <c r="E36" s="382" t="s">
        <v>257</v>
      </c>
      <c r="G36" s="383" t="n">
        <v>93</v>
      </c>
      <c r="P36" s="381" t="s">
        <v>229</v>
      </c>
      <c r="Q36" s="381" t="s">
        <v>229</v>
      </c>
      <c r="R36" s="381" t="s">
        <v>231</v>
      </c>
      <c r="S36" s="381" t="s">
        <v>222</v>
      </c>
    </row>
    <row r="37" s="225" customFormat="true" ht="13.5" hidden="false" customHeight="true" outlineLevel="0" collapsed="false">
      <c r="A37" s="369" t="s">
        <v>258</v>
      </c>
      <c r="B37" s="369" t="s">
        <v>224</v>
      </c>
      <c r="C37" s="369" t="s">
        <v>225</v>
      </c>
      <c r="D37" s="370" t="s">
        <v>259</v>
      </c>
      <c r="E37" s="371" t="s">
        <v>260</v>
      </c>
      <c r="F37" s="369" t="s">
        <v>134</v>
      </c>
      <c r="G37" s="372" t="n">
        <v>1850</v>
      </c>
      <c r="H37" s="373"/>
      <c r="I37" s="374" t="n">
        <f aca="false">ROUND(G37*H37,2)</f>
        <v>0</v>
      </c>
      <c r="J37" s="375" t="n">
        <v>0</v>
      </c>
      <c r="K37" s="372" t="n">
        <f aca="false">G37*J37</f>
        <v>0</v>
      </c>
      <c r="L37" s="375" t="n">
        <v>0</v>
      </c>
      <c r="M37" s="372" t="n">
        <f aca="false">G37*L37</f>
        <v>0</v>
      </c>
      <c r="N37" s="376" t="n">
        <v>21</v>
      </c>
      <c r="O37" s="377" t="n">
        <v>4</v>
      </c>
      <c r="P37" s="225" t="s">
        <v>229</v>
      </c>
    </row>
    <row r="38" s="225" customFormat="true" ht="15.75" hidden="false" customHeight="true" outlineLevel="0" collapsed="false">
      <c r="D38" s="378"/>
      <c r="E38" s="379" t="s">
        <v>230</v>
      </c>
      <c r="G38" s="380"/>
      <c r="P38" s="378" t="s">
        <v>229</v>
      </c>
      <c r="Q38" s="378" t="s">
        <v>222</v>
      </c>
      <c r="R38" s="378" t="s">
        <v>231</v>
      </c>
      <c r="S38" s="378" t="s">
        <v>221</v>
      </c>
    </row>
    <row r="39" s="225" customFormat="true" ht="15.75" hidden="false" customHeight="true" outlineLevel="0" collapsed="false">
      <c r="D39" s="381"/>
      <c r="E39" s="382" t="s">
        <v>261</v>
      </c>
      <c r="G39" s="383" t="n">
        <v>1850</v>
      </c>
      <c r="P39" s="381" t="s">
        <v>229</v>
      </c>
      <c r="Q39" s="381" t="s">
        <v>229</v>
      </c>
      <c r="R39" s="381" t="s">
        <v>231</v>
      </c>
      <c r="S39" s="381" t="s">
        <v>222</v>
      </c>
    </row>
    <row r="40" s="225" customFormat="true" ht="13.5" hidden="false" customHeight="true" outlineLevel="0" collapsed="false">
      <c r="A40" s="369" t="s">
        <v>262</v>
      </c>
      <c r="B40" s="369" t="s">
        <v>224</v>
      </c>
      <c r="C40" s="369" t="s">
        <v>225</v>
      </c>
      <c r="D40" s="370" t="s">
        <v>263</v>
      </c>
      <c r="E40" s="371" t="s">
        <v>264</v>
      </c>
      <c r="F40" s="369" t="s">
        <v>134</v>
      </c>
      <c r="G40" s="372" t="n">
        <v>1850</v>
      </c>
      <c r="H40" s="373"/>
      <c r="I40" s="374" t="n">
        <f aca="false">ROUND(G40*H40,2)</f>
        <v>0</v>
      </c>
      <c r="J40" s="375" t="n">
        <v>0</v>
      </c>
      <c r="K40" s="372" t="n">
        <f aca="false">G40*J40</f>
        <v>0</v>
      </c>
      <c r="L40" s="375" t="n">
        <v>0</v>
      </c>
      <c r="M40" s="372" t="n">
        <f aca="false">G40*L40</f>
        <v>0</v>
      </c>
      <c r="N40" s="376" t="n">
        <v>21</v>
      </c>
      <c r="O40" s="377" t="n">
        <v>4</v>
      </c>
      <c r="P40" s="225" t="s">
        <v>229</v>
      </c>
    </row>
    <row r="41" s="225" customFormat="true" ht="13.5" hidden="false" customHeight="true" outlineLevel="0" collapsed="false">
      <c r="A41" s="369" t="s">
        <v>265</v>
      </c>
      <c r="B41" s="369" t="s">
        <v>224</v>
      </c>
      <c r="C41" s="369" t="s">
        <v>225</v>
      </c>
      <c r="D41" s="370" t="s">
        <v>266</v>
      </c>
      <c r="E41" s="388" t="s">
        <v>267</v>
      </c>
      <c r="F41" s="369" t="s">
        <v>134</v>
      </c>
      <c r="G41" s="372" t="n">
        <f aca="false">G43</f>
        <v>16.5</v>
      </c>
      <c r="H41" s="373"/>
      <c r="I41" s="374" t="n">
        <f aca="false">ROUND(G41*H41,2)</f>
        <v>0</v>
      </c>
      <c r="J41" s="375" t="n">
        <v>0</v>
      </c>
      <c r="K41" s="372" t="n">
        <f aca="false">G41*J41</f>
        <v>0</v>
      </c>
      <c r="L41" s="375" t="n">
        <v>0</v>
      </c>
      <c r="M41" s="372" t="n">
        <f aca="false">G41*L41</f>
        <v>0</v>
      </c>
      <c r="N41" s="376" t="n">
        <v>21</v>
      </c>
      <c r="O41" s="377" t="n">
        <v>4</v>
      </c>
      <c r="P41" s="225" t="s">
        <v>229</v>
      </c>
    </row>
    <row r="42" s="225" customFormat="true" ht="15.75" hidden="false" customHeight="true" outlineLevel="0" collapsed="false">
      <c r="D42" s="378"/>
      <c r="E42" s="379" t="s">
        <v>230</v>
      </c>
      <c r="G42" s="380"/>
      <c r="P42" s="378" t="s">
        <v>229</v>
      </c>
      <c r="Q42" s="378" t="s">
        <v>222</v>
      </c>
      <c r="R42" s="378" t="s">
        <v>231</v>
      </c>
      <c r="S42" s="378" t="s">
        <v>221</v>
      </c>
    </row>
    <row r="43" s="225" customFormat="true" ht="15.75" hidden="false" customHeight="true" outlineLevel="0" collapsed="false">
      <c r="D43" s="381"/>
      <c r="E43" s="382" t="s">
        <v>268</v>
      </c>
      <c r="G43" s="387" t="n">
        <v>16.5</v>
      </c>
      <c r="P43" s="381" t="s">
        <v>229</v>
      </c>
      <c r="Q43" s="381" t="s">
        <v>229</v>
      </c>
      <c r="R43" s="381" t="s">
        <v>231</v>
      </c>
      <c r="S43" s="381" t="s">
        <v>222</v>
      </c>
    </row>
    <row r="44" s="225" customFormat="true" ht="13.5" hidden="false" customHeight="true" outlineLevel="0" collapsed="false">
      <c r="A44" s="369" t="s">
        <v>269</v>
      </c>
      <c r="B44" s="369" t="s">
        <v>224</v>
      </c>
      <c r="C44" s="369" t="s">
        <v>225</v>
      </c>
      <c r="D44" s="370" t="s">
        <v>270</v>
      </c>
      <c r="E44" s="371" t="s">
        <v>271</v>
      </c>
      <c r="F44" s="369" t="s">
        <v>134</v>
      </c>
      <c r="G44" s="372" t="n">
        <f aca="false">G41</f>
        <v>16.5</v>
      </c>
      <c r="H44" s="373"/>
      <c r="I44" s="374" t="n">
        <f aca="false">ROUND(G44*H44,2)</f>
        <v>0</v>
      </c>
      <c r="J44" s="375" t="n">
        <v>0</v>
      </c>
      <c r="K44" s="372" t="n">
        <f aca="false">G44*J44</f>
        <v>0</v>
      </c>
      <c r="L44" s="375" t="n">
        <v>0</v>
      </c>
      <c r="M44" s="372" t="n">
        <f aca="false">G44*L44</f>
        <v>0</v>
      </c>
      <c r="N44" s="376" t="n">
        <v>21</v>
      </c>
      <c r="O44" s="377" t="n">
        <v>4</v>
      </c>
      <c r="P44" s="225" t="s">
        <v>229</v>
      </c>
    </row>
    <row r="45" s="225" customFormat="true" ht="13.5" hidden="false" customHeight="true" outlineLevel="0" collapsed="false">
      <c r="A45" s="369" t="s">
        <v>272</v>
      </c>
      <c r="B45" s="369" t="s">
        <v>224</v>
      </c>
      <c r="C45" s="369" t="s">
        <v>225</v>
      </c>
      <c r="D45" s="370" t="s">
        <v>273</v>
      </c>
      <c r="E45" s="371" t="s">
        <v>274</v>
      </c>
      <c r="F45" s="369" t="s">
        <v>238</v>
      </c>
      <c r="G45" s="372" t="n">
        <f aca="false">G51</f>
        <v>386.7</v>
      </c>
      <c r="H45" s="373"/>
      <c r="I45" s="374" t="n">
        <f aca="false">ROUND(G45*H45,2)</f>
        <v>0</v>
      </c>
      <c r="J45" s="375" t="n">
        <v>0.0007</v>
      </c>
      <c r="K45" s="372" t="n">
        <f aca="false">G45*J45</f>
        <v>0.27069</v>
      </c>
      <c r="L45" s="375" t="n">
        <v>0</v>
      </c>
      <c r="M45" s="372" t="n">
        <f aca="false">G45*L45</f>
        <v>0</v>
      </c>
      <c r="N45" s="376" t="n">
        <v>21</v>
      </c>
      <c r="O45" s="377" t="n">
        <v>4</v>
      </c>
      <c r="P45" s="225" t="s">
        <v>229</v>
      </c>
    </row>
    <row r="46" s="225" customFormat="true" ht="15.75" hidden="false" customHeight="true" outlineLevel="0" collapsed="false">
      <c r="D46" s="378"/>
      <c r="E46" s="379" t="s">
        <v>230</v>
      </c>
      <c r="G46" s="380"/>
      <c r="P46" s="378" t="s">
        <v>229</v>
      </c>
      <c r="Q46" s="378" t="s">
        <v>222</v>
      </c>
      <c r="R46" s="378" t="s">
        <v>231</v>
      </c>
      <c r="S46" s="378" t="s">
        <v>221</v>
      </c>
    </row>
    <row r="47" s="225" customFormat="true" ht="15.75" hidden="false" customHeight="true" outlineLevel="0" collapsed="false">
      <c r="D47" s="378"/>
      <c r="E47" s="379" t="s">
        <v>275</v>
      </c>
      <c r="G47" s="380"/>
      <c r="P47" s="378" t="s">
        <v>229</v>
      </c>
      <c r="Q47" s="378" t="s">
        <v>222</v>
      </c>
      <c r="R47" s="378" t="s">
        <v>231</v>
      </c>
      <c r="S47" s="378" t="s">
        <v>221</v>
      </c>
    </row>
    <row r="48" s="225" customFormat="true" ht="15.75" hidden="false" customHeight="true" outlineLevel="0" collapsed="false">
      <c r="D48" s="381"/>
      <c r="E48" s="382" t="s">
        <v>276</v>
      </c>
      <c r="G48" s="383" t="n">
        <v>331.5</v>
      </c>
      <c r="P48" s="381" t="s">
        <v>229</v>
      </c>
      <c r="Q48" s="381" t="s">
        <v>229</v>
      </c>
      <c r="R48" s="381" t="s">
        <v>231</v>
      </c>
      <c r="S48" s="381" t="s">
        <v>221</v>
      </c>
    </row>
    <row r="49" s="225" customFormat="true" ht="15.75" hidden="false" customHeight="true" outlineLevel="0" collapsed="false">
      <c r="D49" s="378"/>
      <c r="E49" s="379" t="s">
        <v>277</v>
      </c>
      <c r="G49" s="389"/>
      <c r="P49" s="378" t="s">
        <v>229</v>
      </c>
      <c r="Q49" s="378" t="s">
        <v>222</v>
      </c>
      <c r="R49" s="378" t="s">
        <v>231</v>
      </c>
      <c r="S49" s="378" t="s">
        <v>221</v>
      </c>
    </row>
    <row r="50" s="225" customFormat="true" ht="15.75" hidden="false" customHeight="true" outlineLevel="0" collapsed="false">
      <c r="D50" s="381"/>
      <c r="E50" s="382" t="s">
        <v>278</v>
      </c>
      <c r="G50" s="387" t="n">
        <v>55.2</v>
      </c>
      <c r="P50" s="381" t="s">
        <v>229</v>
      </c>
      <c r="Q50" s="381" t="s">
        <v>229</v>
      </c>
      <c r="R50" s="381" t="s">
        <v>231</v>
      </c>
      <c r="S50" s="381" t="s">
        <v>221</v>
      </c>
    </row>
    <row r="51" s="225" customFormat="true" ht="15.75" hidden="false" customHeight="true" outlineLevel="0" collapsed="false">
      <c r="D51" s="390"/>
      <c r="E51" s="391" t="s">
        <v>279</v>
      </c>
      <c r="G51" s="392" t="n">
        <f aca="false">G48+G50</f>
        <v>386.7</v>
      </c>
      <c r="P51" s="390" t="s">
        <v>229</v>
      </c>
      <c r="Q51" s="390" t="s">
        <v>241</v>
      </c>
      <c r="R51" s="390" t="s">
        <v>231</v>
      </c>
      <c r="S51" s="390" t="s">
        <v>222</v>
      </c>
    </row>
    <row r="52" s="225" customFormat="true" ht="13.5" hidden="false" customHeight="true" outlineLevel="0" collapsed="false">
      <c r="A52" s="369" t="s">
        <v>280</v>
      </c>
      <c r="B52" s="369" t="s">
        <v>224</v>
      </c>
      <c r="C52" s="369" t="s">
        <v>225</v>
      </c>
      <c r="D52" s="370" t="s">
        <v>281</v>
      </c>
      <c r="E52" s="371" t="s">
        <v>282</v>
      </c>
      <c r="F52" s="369" t="s">
        <v>238</v>
      </c>
      <c r="G52" s="372" t="n">
        <f aca="false">G45</f>
        <v>386.7</v>
      </c>
      <c r="H52" s="373"/>
      <c r="I52" s="374" t="n">
        <f aca="false">ROUND(G52*H52,2)</f>
        <v>0</v>
      </c>
      <c r="J52" s="375" t="n">
        <v>0</v>
      </c>
      <c r="K52" s="372" t="n">
        <f aca="false">G52*J52</f>
        <v>0</v>
      </c>
      <c r="L52" s="375" t="n">
        <v>0</v>
      </c>
      <c r="M52" s="372" t="n">
        <f aca="false">G52*L52</f>
        <v>0</v>
      </c>
      <c r="N52" s="376" t="n">
        <v>21</v>
      </c>
      <c r="O52" s="377" t="n">
        <v>4</v>
      </c>
      <c r="P52" s="225" t="s">
        <v>229</v>
      </c>
    </row>
    <row r="53" s="225" customFormat="true" ht="13.5" hidden="false" customHeight="true" outlineLevel="0" collapsed="false">
      <c r="A53" s="369" t="s">
        <v>283</v>
      </c>
      <c r="B53" s="369" t="s">
        <v>224</v>
      </c>
      <c r="C53" s="369" t="s">
        <v>225</v>
      </c>
      <c r="D53" s="370" t="s">
        <v>284</v>
      </c>
      <c r="E53" s="371" t="s">
        <v>285</v>
      </c>
      <c r="F53" s="369" t="s">
        <v>134</v>
      </c>
      <c r="G53" s="372" t="n">
        <v>1850</v>
      </c>
      <c r="H53" s="373"/>
      <c r="I53" s="374" t="n">
        <f aca="false">ROUND(G53*H53,2)</f>
        <v>0</v>
      </c>
      <c r="J53" s="375" t="n">
        <v>0.00046</v>
      </c>
      <c r="K53" s="372" t="n">
        <f aca="false">G53*J53</f>
        <v>0.851</v>
      </c>
      <c r="L53" s="375" t="n">
        <v>0</v>
      </c>
      <c r="M53" s="372" t="n">
        <f aca="false">G53*L53</f>
        <v>0</v>
      </c>
      <c r="N53" s="376" t="n">
        <v>21</v>
      </c>
      <c r="O53" s="377" t="n">
        <v>4</v>
      </c>
      <c r="P53" s="225" t="s">
        <v>229</v>
      </c>
    </row>
    <row r="54" s="225" customFormat="true" ht="15.75" hidden="false" customHeight="true" outlineLevel="0" collapsed="false">
      <c r="D54" s="378"/>
      <c r="E54" s="379" t="s">
        <v>230</v>
      </c>
      <c r="G54" s="380"/>
      <c r="P54" s="378" t="s">
        <v>229</v>
      </c>
      <c r="Q54" s="378" t="s">
        <v>222</v>
      </c>
      <c r="R54" s="378" t="s">
        <v>231</v>
      </c>
      <c r="S54" s="378" t="s">
        <v>221</v>
      </c>
    </row>
    <row r="55" s="225" customFormat="true" ht="15.75" hidden="false" customHeight="true" outlineLevel="0" collapsed="false">
      <c r="D55" s="381"/>
      <c r="E55" s="382" t="s">
        <v>261</v>
      </c>
      <c r="G55" s="383" t="n">
        <v>1850</v>
      </c>
      <c r="P55" s="381" t="s">
        <v>229</v>
      </c>
      <c r="Q55" s="381" t="s">
        <v>229</v>
      </c>
      <c r="R55" s="381" t="s">
        <v>231</v>
      </c>
      <c r="S55" s="381" t="s">
        <v>222</v>
      </c>
    </row>
    <row r="56" s="225" customFormat="true" ht="13.5" hidden="false" customHeight="true" outlineLevel="0" collapsed="false">
      <c r="A56" s="369" t="s">
        <v>286</v>
      </c>
      <c r="B56" s="369" t="s">
        <v>224</v>
      </c>
      <c r="C56" s="369" t="s">
        <v>225</v>
      </c>
      <c r="D56" s="370" t="s">
        <v>287</v>
      </c>
      <c r="E56" s="371" t="s">
        <v>288</v>
      </c>
      <c r="F56" s="369" t="s">
        <v>134</v>
      </c>
      <c r="G56" s="372" t="n">
        <v>1850</v>
      </c>
      <c r="H56" s="373"/>
      <c r="I56" s="374" t="n">
        <f aca="false">ROUND(G56*H56,2)</f>
        <v>0</v>
      </c>
      <c r="J56" s="375" t="n">
        <v>0</v>
      </c>
      <c r="K56" s="372" t="n">
        <f aca="false">G56*J56</f>
        <v>0</v>
      </c>
      <c r="L56" s="375" t="n">
        <v>0</v>
      </c>
      <c r="M56" s="372" t="n">
        <f aca="false">G56*L56</f>
        <v>0</v>
      </c>
      <c r="N56" s="376" t="n">
        <v>21</v>
      </c>
      <c r="O56" s="377" t="n">
        <v>4</v>
      </c>
      <c r="P56" s="225" t="s">
        <v>229</v>
      </c>
    </row>
    <row r="57" s="225" customFormat="true" ht="13.5" hidden="false" customHeight="true" outlineLevel="0" collapsed="false">
      <c r="A57" s="369" t="s">
        <v>289</v>
      </c>
      <c r="B57" s="369" t="s">
        <v>224</v>
      </c>
      <c r="C57" s="369" t="s">
        <v>225</v>
      </c>
      <c r="D57" s="370" t="s">
        <v>290</v>
      </c>
      <c r="E57" s="371" t="s">
        <v>291</v>
      </c>
      <c r="F57" s="369" t="s">
        <v>238</v>
      </c>
      <c r="G57" s="372" t="n">
        <v>331.5</v>
      </c>
      <c r="H57" s="373"/>
      <c r="I57" s="374" t="n">
        <f aca="false">ROUND(G57*H57,2)</f>
        <v>0</v>
      </c>
      <c r="J57" s="375" t="n">
        <v>0.00079</v>
      </c>
      <c r="K57" s="372" t="n">
        <f aca="false">G57*J57</f>
        <v>0.261885</v>
      </c>
      <c r="L57" s="375" t="n">
        <v>0</v>
      </c>
      <c r="M57" s="372" t="n">
        <f aca="false">G57*L57</f>
        <v>0</v>
      </c>
      <c r="N57" s="376" t="n">
        <v>21</v>
      </c>
      <c r="O57" s="377" t="n">
        <v>4</v>
      </c>
      <c r="P57" s="225" t="s">
        <v>229</v>
      </c>
    </row>
    <row r="58" s="225" customFormat="true" ht="15.75" hidden="false" customHeight="true" outlineLevel="0" collapsed="false">
      <c r="D58" s="378"/>
      <c r="E58" s="379" t="s">
        <v>230</v>
      </c>
      <c r="G58" s="380"/>
      <c r="P58" s="378" t="s">
        <v>229</v>
      </c>
      <c r="Q58" s="378" t="s">
        <v>222</v>
      </c>
      <c r="R58" s="378" t="s">
        <v>231</v>
      </c>
      <c r="S58" s="378" t="s">
        <v>221</v>
      </c>
    </row>
    <row r="59" s="225" customFormat="true" ht="15.75" hidden="false" customHeight="true" outlineLevel="0" collapsed="false">
      <c r="D59" s="378"/>
      <c r="E59" s="379" t="s">
        <v>275</v>
      </c>
      <c r="G59" s="380"/>
      <c r="P59" s="378" t="s">
        <v>229</v>
      </c>
      <c r="Q59" s="378" t="s">
        <v>222</v>
      </c>
      <c r="R59" s="378" t="s">
        <v>231</v>
      </c>
      <c r="S59" s="378" t="s">
        <v>221</v>
      </c>
    </row>
    <row r="60" s="225" customFormat="true" ht="15.75" hidden="false" customHeight="true" outlineLevel="0" collapsed="false">
      <c r="D60" s="381"/>
      <c r="E60" s="382" t="s">
        <v>276</v>
      </c>
      <c r="G60" s="383" t="n">
        <v>331.5</v>
      </c>
      <c r="P60" s="381" t="s">
        <v>229</v>
      </c>
      <c r="Q60" s="381" t="s">
        <v>229</v>
      </c>
      <c r="R60" s="381" t="s">
        <v>231</v>
      </c>
      <c r="S60" s="381" t="s">
        <v>222</v>
      </c>
    </row>
    <row r="61" s="225" customFormat="true" ht="13.5" hidden="false" customHeight="true" outlineLevel="0" collapsed="false">
      <c r="A61" s="369" t="s">
        <v>292</v>
      </c>
      <c r="B61" s="369" t="s">
        <v>224</v>
      </c>
      <c r="C61" s="369" t="s">
        <v>225</v>
      </c>
      <c r="D61" s="370" t="s">
        <v>293</v>
      </c>
      <c r="E61" s="371" t="s">
        <v>294</v>
      </c>
      <c r="F61" s="369" t="s">
        <v>238</v>
      </c>
      <c r="G61" s="372" t="n">
        <v>331.5</v>
      </c>
      <c r="H61" s="373"/>
      <c r="I61" s="374" t="n">
        <f aca="false">ROUND(G61*H61,2)</f>
        <v>0</v>
      </c>
      <c r="J61" s="375" t="n">
        <v>0</v>
      </c>
      <c r="K61" s="372" t="n">
        <f aca="false">G61*J61</f>
        <v>0</v>
      </c>
      <c r="L61" s="375" t="n">
        <v>0</v>
      </c>
      <c r="M61" s="372" t="n">
        <f aca="false">G61*L61</f>
        <v>0</v>
      </c>
      <c r="N61" s="376" t="n">
        <v>21</v>
      </c>
      <c r="O61" s="377" t="n">
        <v>4</v>
      </c>
      <c r="P61" s="225" t="s">
        <v>229</v>
      </c>
    </row>
    <row r="62" s="225" customFormat="true" ht="13.5" hidden="false" customHeight="true" outlineLevel="0" collapsed="false">
      <c r="A62" s="369" t="s">
        <v>295</v>
      </c>
      <c r="B62" s="369" t="s">
        <v>224</v>
      </c>
      <c r="C62" s="369" t="s">
        <v>225</v>
      </c>
      <c r="D62" s="370" t="s">
        <v>296</v>
      </c>
      <c r="E62" s="371" t="s">
        <v>297</v>
      </c>
      <c r="F62" s="369" t="s">
        <v>228</v>
      </c>
      <c r="G62" s="372" t="n">
        <v>2</v>
      </c>
      <c r="H62" s="373"/>
      <c r="I62" s="374" t="n">
        <f aca="false">ROUND(G62*H62,2)</f>
        <v>0</v>
      </c>
      <c r="J62" s="375" t="n">
        <v>0</v>
      </c>
      <c r="K62" s="372" t="n">
        <f aca="false">G62*J62</f>
        <v>0</v>
      </c>
      <c r="L62" s="375" t="n">
        <v>0</v>
      </c>
      <c r="M62" s="372" t="n">
        <f aca="false">G62*L62</f>
        <v>0</v>
      </c>
      <c r="N62" s="376" t="n">
        <v>21</v>
      </c>
      <c r="O62" s="377" t="n">
        <v>4</v>
      </c>
      <c r="P62" s="225" t="s">
        <v>229</v>
      </c>
    </row>
    <row r="63" s="225" customFormat="true" ht="15.75" hidden="false" customHeight="true" outlineLevel="0" collapsed="false">
      <c r="D63" s="378"/>
      <c r="E63" s="379" t="s">
        <v>230</v>
      </c>
      <c r="G63" s="380"/>
      <c r="P63" s="378" t="s">
        <v>229</v>
      </c>
      <c r="Q63" s="378" t="s">
        <v>222</v>
      </c>
      <c r="R63" s="378" t="s">
        <v>231</v>
      </c>
      <c r="S63" s="378" t="s">
        <v>221</v>
      </c>
    </row>
    <row r="64" s="225" customFormat="true" ht="15.75" hidden="false" customHeight="true" outlineLevel="0" collapsed="false">
      <c r="D64" s="381"/>
      <c r="E64" s="382" t="s">
        <v>229</v>
      </c>
      <c r="G64" s="383" t="n">
        <v>2</v>
      </c>
      <c r="P64" s="381" t="s">
        <v>229</v>
      </c>
      <c r="Q64" s="381" t="s">
        <v>229</v>
      </c>
      <c r="R64" s="381" t="s">
        <v>231</v>
      </c>
      <c r="S64" s="381" t="s">
        <v>222</v>
      </c>
    </row>
    <row r="65" s="225" customFormat="true" ht="13.5" hidden="false" customHeight="true" outlineLevel="0" collapsed="false">
      <c r="A65" s="369" t="s">
        <v>298</v>
      </c>
      <c r="B65" s="369" t="s">
        <v>224</v>
      </c>
      <c r="C65" s="369" t="s">
        <v>225</v>
      </c>
      <c r="D65" s="370" t="s">
        <v>299</v>
      </c>
      <c r="E65" s="371" t="s">
        <v>300</v>
      </c>
      <c r="F65" s="369" t="s">
        <v>228</v>
      </c>
      <c r="G65" s="372" t="n">
        <v>2</v>
      </c>
      <c r="H65" s="373"/>
      <c r="I65" s="374" t="n">
        <f aca="false">ROUND(G65*H65,2)</f>
        <v>0</v>
      </c>
      <c r="J65" s="375" t="n">
        <v>0</v>
      </c>
      <c r="K65" s="372" t="n">
        <f aca="false">G65*J65</f>
        <v>0</v>
      </c>
      <c r="L65" s="375" t="n">
        <v>0</v>
      </c>
      <c r="M65" s="372" t="n">
        <f aca="false">G65*L65</f>
        <v>0</v>
      </c>
      <c r="N65" s="376" t="n">
        <v>21</v>
      </c>
      <c r="O65" s="377" t="n">
        <v>4</v>
      </c>
      <c r="P65" s="225" t="s">
        <v>229</v>
      </c>
    </row>
    <row r="66" s="225" customFormat="true" ht="15.75" hidden="false" customHeight="true" outlineLevel="0" collapsed="false">
      <c r="D66" s="378"/>
      <c r="E66" s="379" t="s">
        <v>230</v>
      </c>
      <c r="G66" s="380"/>
      <c r="P66" s="378" t="s">
        <v>229</v>
      </c>
      <c r="Q66" s="378" t="s">
        <v>222</v>
      </c>
      <c r="R66" s="378" t="s">
        <v>231</v>
      </c>
      <c r="S66" s="378" t="s">
        <v>221</v>
      </c>
    </row>
    <row r="67" s="225" customFormat="true" ht="15.75" hidden="false" customHeight="true" outlineLevel="0" collapsed="false">
      <c r="D67" s="381"/>
      <c r="E67" s="382" t="s">
        <v>229</v>
      </c>
      <c r="G67" s="383" t="n">
        <v>2</v>
      </c>
      <c r="P67" s="381" t="s">
        <v>229</v>
      </c>
      <c r="Q67" s="381" t="s">
        <v>229</v>
      </c>
      <c r="R67" s="381" t="s">
        <v>231</v>
      </c>
      <c r="S67" s="381" t="s">
        <v>222</v>
      </c>
    </row>
    <row r="68" s="225" customFormat="true" ht="13.5" hidden="false" customHeight="true" outlineLevel="0" collapsed="false">
      <c r="A68" s="369" t="s">
        <v>301</v>
      </c>
      <c r="B68" s="369" t="s">
        <v>224</v>
      </c>
      <c r="C68" s="369" t="s">
        <v>225</v>
      </c>
      <c r="D68" s="370" t="s">
        <v>302</v>
      </c>
      <c r="E68" s="371" t="s">
        <v>303</v>
      </c>
      <c r="F68" s="369" t="s">
        <v>228</v>
      </c>
      <c r="G68" s="372" t="n">
        <v>2</v>
      </c>
      <c r="H68" s="373"/>
      <c r="I68" s="374" t="n">
        <f aca="false">ROUND(G68*H68,2)</f>
        <v>0</v>
      </c>
      <c r="J68" s="375" t="n">
        <v>0</v>
      </c>
      <c r="K68" s="372" t="n">
        <f aca="false">G68*J68</f>
        <v>0</v>
      </c>
      <c r="L68" s="375" t="n">
        <v>0</v>
      </c>
      <c r="M68" s="372" t="n">
        <f aca="false">G68*L68</f>
        <v>0</v>
      </c>
      <c r="N68" s="376" t="n">
        <v>21</v>
      </c>
      <c r="O68" s="377" t="n">
        <v>4</v>
      </c>
      <c r="P68" s="225" t="s">
        <v>229</v>
      </c>
    </row>
    <row r="69" s="225" customFormat="true" ht="15.75" hidden="false" customHeight="true" outlineLevel="0" collapsed="false">
      <c r="D69" s="378"/>
      <c r="E69" s="379" t="s">
        <v>230</v>
      </c>
      <c r="G69" s="380"/>
      <c r="P69" s="378" t="s">
        <v>229</v>
      </c>
      <c r="Q69" s="378" t="s">
        <v>222</v>
      </c>
      <c r="R69" s="378" t="s">
        <v>231</v>
      </c>
      <c r="S69" s="378" t="s">
        <v>221</v>
      </c>
    </row>
    <row r="70" s="225" customFormat="true" ht="15.75" hidden="false" customHeight="true" outlineLevel="0" collapsed="false">
      <c r="D70" s="381"/>
      <c r="E70" s="382" t="s">
        <v>229</v>
      </c>
      <c r="G70" s="383" t="n">
        <v>2</v>
      </c>
      <c r="P70" s="381" t="s">
        <v>229</v>
      </c>
      <c r="Q70" s="381" t="s">
        <v>229</v>
      </c>
      <c r="R70" s="381" t="s">
        <v>231</v>
      </c>
      <c r="S70" s="381" t="s">
        <v>222</v>
      </c>
    </row>
    <row r="71" s="225" customFormat="true" ht="13.5" hidden="false" customHeight="true" outlineLevel="0" collapsed="false">
      <c r="A71" s="369" t="s">
        <v>304</v>
      </c>
      <c r="B71" s="369" t="s">
        <v>224</v>
      </c>
      <c r="C71" s="369" t="s">
        <v>225</v>
      </c>
      <c r="D71" s="370" t="s">
        <v>305</v>
      </c>
      <c r="E71" s="371" t="s">
        <v>306</v>
      </c>
      <c r="F71" s="369" t="s">
        <v>134</v>
      </c>
      <c r="G71" s="372" t="n">
        <v>2026</v>
      </c>
      <c r="H71" s="373"/>
      <c r="I71" s="374" t="n">
        <f aca="false">ROUND(G71*H71,2)</f>
        <v>0</v>
      </c>
      <c r="J71" s="375" t="n">
        <v>0</v>
      </c>
      <c r="K71" s="372" t="n">
        <f aca="false">G71*J71</f>
        <v>0</v>
      </c>
      <c r="L71" s="375" t="n">
        <v>0</v>
      </c>
      <c r="M71" s="372" t="n">
        <f aca="false">G71*L71</f>
        <v>0</v>
      </c>
      <c r="N71" s="376" t="n">
        <v>21</v>
      </c>
      <c r="O71" s="377" t="n">
        <v>4</v>
      </c>
      <c r="P71" s="225" t="s">
        <v>229</v>
      </c>
    </row>
    <row r="72" s="225" customFormat="true" ht="15.75" hidden="false" customHeight="true" outlineLevel="0" collapsed="false">
      <c r="D72" s="378"/>
      <c r="E72" s="379" t="s">
        <v>230</v>
      </c>
      <c r="G72" s="380"/>
      <c r="P72" s="378" t="s">
        <v>229</v>
      </c>
      <c r="Q72" s="378" t="s">
        <v>222</v>
      </c>
      <c r="R72" s="378" t="s">
        <v>231</v>
      </c>
      <c r="S72" s="378" t="s">
        <v>221</v>
      </c>
    </row>
    <row r="73" s="225" customFormat="true" ht="15.75" hidden="false" customHeight="true" outlineLevel="0" collapsed="false">
      <c r="D73" s="378"/>
      <c r="E73" s="379" t="s">
        <v>307</v>
      </c>
      <c r="G73" s="380"/>
      <c r="P73" s="378" t="s">
        <v>229</v>
      </c>
      <c r="Q73" s="378" t="s">
        <v>222</v>
      </c>
      <c r="R73" s="378" t="s">
        <v>231</v>
      </c>
      <c r="S73" s="378" t="s">
        <v>221</v>
      </c>
    </row>
    <row r="74" s="225" customFormat="true" ht="15.75" hidden="false" customHeight="true" outlineLevel="0" collapsed="false">
      <c r="D74" s="381"/>
      <c r="E74" s="382" t="s">
        <v>308</v>
      </c>
      <c r="G74" s="383" t="n">
        <v>93</v>
      </c>
      <c r="P74" s="381" t="s">
        <v>229</v>
      </c>
      <c r="Q74" s="381" t="s">
        <v>229</v>
      </c>
      <c r="R74" s="381" t="s">
        <v>231</v>
      </c>
      <c r="S74" s="381" t="s">
        <v>221</v>
      </c>
    </row>
    <row r="75" s="225" customFormat="true" ht="15.75" hidden="false" customHeight="true" outlineLevel="0" collapsed="false">
      <c r="D75" s="378"/>
      <c r="E75" s="379" t="s">
        <v>309</v>
      </c>
      <c r="G75" s="389"/>
      <c r="P75" s="378" t="s">
        <v>229</v>
      </c>
      <c r="Q75" s="378" t="s">
        <v>222</v>
      </c>
      <c r="R75" s="378" t="s">
        <v>231</v>
      </c>
      <c r="S75" s="378" t="s">
        <v>221</v>
      </c>
    </row>
    <row r="76" s="225" customFormat="true" ht="15.75" hidden="false" customHeight="true" outlineLevel="0" collapsed="false">
      <c r="D76" s="381"/>
      <c r="E76" s="382" t="s">
        <v>308</v>
      </c>
      <c r="G76" s="383" t="n">
        <v>93</v>
      </c>
      <c r="P76" s="381" t="s">
        <v>229</v>
      </c>
      <c r="Q76" s="381" t="s">
        <v>229</v>
      </c>
      <c r="R76" s="381" t="s">
        <v>231</v>
      </c>
      <c r="S76" s="381" t="s">
        <v>221</v>
      </c>
    </row>
    <row r="77" s="225" customFormat="true" ht="15.75" hidden="false" customHeight="true" outlineLevel="0" collapsed="false">
      <c r="D77" s="378"/>
      <c r="E77" s="379" t="s">
        <v>310</v>
      </c>
      <c r="G77" s="389"/>
      <c r="P77" s="378" t="s">
        <v>229</v>
      </c>
      <c r="Q77" s="378" t="s">
        <v>222</v>
      </c>
      <c r="R77" s="378" t="s">
        <v>231</v>
      </c>
      <c r="S77" s="378" t="s">
        <v>221</v>
      </c>
    </row>
    <row r="78" s="225" customFormat="true" ht="15.75" hidden="false" customHeight="true" outlineLevel="0" collapsed="false">
      <c r="D78" s="381"/>
      <c r="E78" s="382" t="s">
        <v>311</v>
      </c>
      <c r="G78" s="383" t="n">
        <v>920</v>
      </c>
      <c r="P78" s="381" t="s">
        <v>229</v>
      </c>
      <c r="Q78" s="381" t="s">
        <v>229</v>
      </c>
      <c r="R78" s="381" t="s">
        <v>231</v>
      </c>
      <c r="S78" s="381" t="s">
        <v>221</v>
      </c>
    </row>
    <row r="79" s="225" customFormat="true" ht="15.75" hidden="false" customHeight="true" outlineLevel="0" collapsed="false">
      <c r="D79" s="378"/>
      <c r="E79" s="379" t="s">
        <v>312</v>
      </c>
      <c r="G79" s="389"/>
      <c r="P79" s="378" t="s">
        <v>229</v>
      </c>
      <c r="Q79" s="378" t="s">
        <v>222</v>
      </c>
      <c r="R79" s="378" t="s">
        <v>231</v>
      </c>
      <c r="S79" s="378" t="s">
        <v>221</v>
      </c>
    </row>
    <row r="80" s="225" customFormat="true" ht="15.75" hidden="false" customHeight="true" outlineLevel="0" collapsed="false">
      <c r="D80" s="381"/>
      <c r="E80" s="382" t="s">
        <v>311</v>
      </c>
      <c r="G80" s="383" t="n">
        <v>920</v>
      </c>
      <c r="P80" s="381" t="s">
        <v>229</v>
      </c>
      <c r="Q80" s="381" t="s">
        <v>229</v>
      </c>
      <c r="R80" s="381" t="s">
        <v>231</v>
      </c>
      <c r="S80" s="381" t="s">
        <v>221</v>
      </c>
    </row>
    <row r="81" s="225" customFormat="true" ht="15.75" hidden="false" customHeight="true" outlineLevel="0" collapsed="false">
      <c r="D81" s="390"/>
      <c r="E81" s="391" t="s">
        <v>279</v>
      </c>
      <c r="G81" s="392" t="n">
        <v>2026</v>
      </c>
      <c r="P81" s="390" t="s">
        <v>229</v>
      </c>
      <c r="Q81" s="390" t="s">
        <v>241</v>
      </c>
      <c r="R81" s="390" t="s">
        <v>231</v>
      </c>
      <c r="S81" s="390" t="s">
        <v>222</v>
      </c>
    </row>
    <row r="82" s="225" customFormat="true" ht="13.5" hidden="false" customHeight="true" outlineLevel="0" collapsed="false">
      <c r="A82" s="369" t="s">
        <v>313</v>
      </c>
      <c r="B82" s="369" t="s">
        <v>224</v>
      </c>
      <c r="C82" s="369" t="s">
        <v>225</v>
      </c>
      <c r="D82" s="370" t="s">
        <v>314</v>
      </c>
      <c r="E82" s="371" t="s">
        <v>315</v>
      </c>
      <c r="F82" s="369" t="s">
        <v>134</v>
      </c>
      <c r="G82" s="372" t="n">
        <v>930</v>
      </c>
      <c r="H82" s="373"/>
      <c r="I82" s="374" t="n">
        <f aca="false">ROUND(G82*H82,2)</f>
        <v>0</v>
      </c>
      <c r="J82" s="375" t="n">
        <v>0</v>
      </c>
      <c r="K82" s="372" t="n">
        <f aca="false">G82*J82</f>
        <v>0</v>
      </c>
      <c r="L82" s="375" t="n">
        <v>0</v>
      </c>
      <c r="M82" s="372" t="n">
        <f aca="false">G82*L82</f>
        <v>0</v>
      </c>
      <c r="N82" s="376" t="n">
        <v>21</v>
      </c>
      <c r="O82" s="377" t="n">
        <v>4</v>
      </c>
      <c r="P82" s="225" t="s">
        <v>229</v>
      </c>
    </row>
    <row r="83" s="225" customFormat="true" ht="15.75" hidden="false" customHeight="true" outlineLevel="0" collapsed="false">
      <c r="D83" s="378"/>
      <c r="E83" s="379" t="s">
        <v>230</v>
      </c>
      <c r="G83" s="380"/>
      <c r="P83" s="378" t="s">
        <v>229</v>
      </c>
      <c r="Q83" s="378" t="s">
        <v>222</v>
      </c>
      <c r="R83" s="378" t="s">
        <v>231</v>
      </c>
      <c r="S83" s="378" t="s">
        <v>221</v>
      </c>
    </row>
    <row r="84" s="225" customFormat="true" ht="15.75" hidden="false" customHeight="true" outlineLevel="0" collapsed="false">
      <c r="D84" s="378"/>
      <c r="E84" s="379" t="s">
        <v>316</v>
      </c>
      <c r="G84" s="380"/>
      <c r="P84" s="378" t="s">
        <v>229</v>
      </c>
      <c r="Q84" s="378" t="s">
        <v>222</v>
      </c>
      <c r="R84" s="378" t="s">
        <v>231</v>
      </c>
      <c r="S84" s="378" t="s">
        <v>221</v>
      </c>
    </row>
    <row r="85" s="225" customFormat="true" ht="15.75" hidden="false" customHeight="true" outlineLevel="0" collapsed="false">
      <c r="D85" s="381"/>
      <c r="E85" s="382" t="s">
        <v>317</v>
      </c>
      <c r="G85" s="383" t="n">
        <v>930</v>
      </c>
      <c r="P85" s="381" t="s">
        <v>229</v>
      </c>
      <c r="Q85" s="381" t="s">
        <v>229</v>
      </c>
      <c r="R85" s="381" t="s">
        <v>231</v>
      </c>
      <c r="S85" s="381" t="s">
        <v>222</v>
      </c>
    </row>
    <row r="86" s="225" customFormat="true" ht="13.5" hidden="false" customHeight="true" outlineLevel="0" collapsed="false">
      <c r="A86" s="369" t="s">
        <v>318</v>
      </c>
      <c r="B86" s="369" t="s">
        <v>224</v>
      </c>
      <c r="C86" s="369" t="s">
        <v>319</v>
      </c>
      <c r="D86" s="370" t="s">
        <v>320</v>
      </c>
      <c r="E86" s="371" t="s">
        <v>321</v>
      </c>
      <c r="F86" s="369" t="s">
        <v>134</v>
      </c>
      <c r="G86" s="372" t="n">
        <v>930</v>
      </c>
      <c r="H86" s="373"/>
      <c r="I86" s="374" t="n">
        <f aca="false">ROUND(G86*H86,2)</f>
        <v>0</v>
      </c>
      <c r="J86" s="375" t="n">
        <v>0</v>
      </c>
      <c r="K86" s="372" t="n">
        <f aca="false">G86*J86</f>
        <v>0</v>
      </c>
      <c r="L86" s="375" t="n">
        <v>0</v>
      </c>
      <c r="M86" s="372" t="n">
        <f aca="false">G86*L86</f>
        <v>0</v>
      </c>
      <c r="N86" s="376" t="n">
        <v>21</v>
      </c>
      <c r="O86" s="377" t="n">
        <v>4</v>
      </c>
      <c r="P86" s="225" t="s">
        <v>229</v>
      </c>
    </row>
    <row r="87" s="225" customFormat="true" ht="15.75" hidden="false" customHeight="true" outlineLevel="0" collapsed="false">
      <c r="D87" s="378"/>
      <c r="E87" s="379" t="s">
        <v>230</v>
      </c>
      <c r="G87" s="380"/>
      <c r="P87" s="378" t="s">
        <v>229</v>
      </c>
      <c r="Q87" s="378" t="s">
        <v>222</v>
      </c>
      <c r="R87" s="378" t="s">
        <v>231</v>
      </c>
      <c r="S87" s="378" t="s">
        <v>221</v>
      </c>
    </row>
    <row r="88" s="225" customFormat="true" ht="15.75" hidden="false" customHeight="true" outlineLevel="0" collapsed="false">
      <c r="D88" s="378"/>
      <c r="E88" s="379" t="s">
        <v>322</v>
      </c>
      <c r="G88" s="380"/>
      <c r="P88" s="378" t="s">
        <v>229</v>
      </c>
      <c r="Q88" s="378" t="s">
        <v>222</v>
      </c>
      <c r="R88" s="378" t="s">
        <v>231</v>
      </c>
      <c r="S88" s="378" t="s">
        <v>221</v>
      </c>
    </row>
    <row r="89" s="225" customFormat="true" ht="15.75" hidden="false" customHeight="true" outlineLevel="0" collapsed="false">
      <c r="D89" s="381"/>
      <c r="E89" s="382" t="s">
        <v>317</v>
      </c>
      <c r="G89" s="383" t="n">
        <v>930</v>
      </c>
      <c r="P89" s="381" t="s">
        <v>229</v>
      </c>
      <c r="Q89" s="381" t="s">
        <v>229</v>
      </c>
      <c r="R89" s="381" t="s">
        <v>231</v>
      </c>
      <c r="S89" s="381" t="s">
        <v>222</v>
      </c>
    </row>
    <row r="90" s="225" customFormat="true" ht="13.5" hidden="false" customHeight="true" outlineLevel="0" collapsed="false">
      <c r="A90" s="369" t="s">
        <v>323</v>
      </c>
      <c r="B90" s="369" t="s">
        <v>224</v>
      </c>
      <c r="C90" s="369" t="s">
        <v>225</v>
      </c>
      <c r="D90" s="370" t="s">
        <v>324</v>
      </c>
      <c r="E90" s="371" t="s">
        <v>325</v>
      </c>
      <c r="F90" s="369" t="s">
        <v>134</v>
      </c>
      <c r="G90" s="372" t="n">
        <v>1013</v>
      </c>
      <c r="H90" s="373"/>
      <c r="I90" s="374" t="n">
        <f aca="false">ROUND(G90*H90,2)</f>
        <v>0</v>
      </c>
      <c r="J90" s="375" t="n">
        <v>0</v>
      </c>
      <c r="K90" s="372" t="n">
        <f aca="false">G90*J90</f>
        <v>0</v>
      </c>
      <c r="L90" s="375" t="n">
        <v>0</v>
      </c>
      <c r="M90" s="372" t="n">
        <f aca="false">G90*L90</f>
        <v>0</v>
      </c>
      <c r="N90" s="376" t="n">
        <v>21</v>
      </c>
      <c r="O90" s="377" t="n">
        <v>4</v>
      </c>
      <c r="P90" s="225" t="s">
        <v>229</v>
      </c>
    </row>
    <row r="91" s="225" customFormat="true" ht="15.75" hidden="false" customHeight="true" outlineLevel="0" collapsed="false">
      <c r="D91" s="378"/>
      <c r="E91" s="379" t="s">
        <v>230</v>
      </c>
      <c r="G91" s="380"/>
      <c r="P91" s="378" t="s">
        <v>229</v>
      </c>
      <c r="Q91" s="378" t="s">
        <v>222</v>
      </c>
      <c r="R91" s="378" t="s">
        <v>231</v>
      </c>
      <c r="S91" s="378" t="s">
        <v>221</v>
      </c>
    </row>
    <row r="92" s="225" customFormat="true" ht="15.75" hidden="false" customHeight="true" outlineLevel="0" collapsed="false">
      <c r="D92" s="378"/>
      <c r="E92" s="379" t="s">
        <v>326</v>
      </c>
      <c r="G92" s="380"/>
      <c r="P92" s="378" t="s">
        <v>229</v>
      </c>
      <c r="Q92" s="378" t="s">
        <v>222</v>
      </c>
      <c r="R92" s="378" t="s">
        <v>231</v>
      </c>
      <c r="S92" s="378" t="s">
        <v>221</v>
      </c>
    </row>
    <row r="93" s="225" customFormat="true" ht="15.75" hidden="false" customHeight="true" outlineLevel="0" collapsed="false">
      <c r="D93" s="378"/>
      <c r="E93" s="379" t="s">
        <v>327</v>
      </c>
      <c r="G93" s="380"/>
      <c r="P93" s="378" t="s">
        <v>229</v>
      </c>
      <c r="Q93" s="378" t="s">
        <v>222</v>
      </c>
      <c r="R93" s="378" t="s">
        <v>231</v>
      </c>
      <c r="S93" s="378" t="s">
        <v>221</v>
      </c>
    </row>
    <row r="94" s="225" customFormat="true" ht="15.75" hidden="false" customHeight="true" outlineLevel="0" collapsed="false">
      <c r="D94" s="381"/>
      <c r="E94" s="382" t="s">
        <v>308</v>
      </c>
      <c r="G94" s="383" t="n">
        <v>93</v>
      </c>
      <c r="P94" s="381" t="s">
        <v>229</v>
      </c>
      <c r="Q94" s="381" t="s">
        <v>229</v>
      </c>
      <c r="R94" s="381" t="s">
        <v>231</v>
      </c>
      <c r="S94" s="381" t="s">
        <v>221</v>
      </c>
    </row>
    <row r="95" s="225" customFormat="true" ht="15.75" hidden="false" customHeight="true" outlineLevel="0" collapsed="false">
      <c r="D95" s="378"/>
      <c r="E95" s="379" t="s">
        <v>316</v>
      </c>
      <c r="G95" s="389"/>
      <c r="P95" s="378" t="s">
        <v>229</v>
      </c>
      <c r="Q95" s="378" t="s">
        <v>222</v>
      </c>
      <c r="R95" s="378" t="s">
        <v>231</v>
      </c>
      <c r="S95" s="378" t="s">
        <v>221</v>
      </c>
    </row>
    <row r="96" s="225" customFormat="true" ht="15.75" hidden="false" customHeight="true" outlineLevel="0" collapsed="false">
      <c r="D96" s="381"/>
      <c r="E96" s="382" t="s">
        <v>311</v>
      </c>
      <c r="G96" s="383" t="n">
        <v>920</v>
      </c>
      <c r="P96" s="381" t="s">
        <v>229</v>
      </c>
      <c r="Q96" s="381" t="s">
        <v>229</v>
      </c>
      <c r="R96" s="381" t="s">
        <v>231</v>
      </c>
      <c r="S96" s="381" t="s">
        <v>221</v>
      </c>
    </row>
    <row r="97" s="225" customFormat="true" ht="15.75" hidden="false" customHeight="true" outlineLevel="0" collapsed="false">
      <c r="D97" s="390"/>
      <c r="E97" s="391" t="s">
        <v>279</v>
      </c>
      <c r="G97" s="392" t="n">
        <v>1013</v>
      </c>
      <c r="P97" s="390" t="s">
        <v>229</v>
      </c>
      <c r="Q97" s="390" t="s">
        <v>241</v>
      </c>
      <c r="R97" s="390" t="s">
        <v>231</v>
      </c>
      <c r="S97" s="390" t="s">
        <v>222</v>
      </c>
    </row>
    <row r="98" s="225" customFormat="true" ht="13.5" hidden="false" customHeight="true" outlineLevel="0" collapsed="false">
      <c r="A98" s="369" t="s">
        <v>328</v>
      </c>
      <c r="B98" s="369" t="s">
        <v>224</v>
      </c>
      <c r="C98" s="369" t="s">
        <v>225</v>
      </c>
      <c r="D98" s="370" t="s">
        <v>329</v>
      </c>
      <c r="E98" s="371" t="s">
        <v>330</v>
      </c>
      <c r="F98" s="369" t="s">
        <v>134</v>
      </c>
      <c r="G98" s="372" t="n">
        <v>1013</v>
      </c>
      <c r="H98" s="373"/>
      <c r="I98" s="374" t="n">
        <f aca="false">ROUND(G98*H98,2)</f>
        <v>0</v>
      </c>
      <c r="J98" s="375" t="n">
        <v>0</v>
      </c>
      <c r="K98" s="372" t="n">
        <f aca="false">G98*J98</f>
        <v>0</v>
      </c>
      <c r="L98" s="375" t="n">
        <v>0</v>
      </c>
      <c r="M98" s="372" t="n">
        <f aca="false">G98*L98</f>
        <v>0</v>
      </c>
      <c r="N98" s="376" t="n">
        <v>21</v>
      </c>
      <c r="O98" s="377" t="n">
        <v>4</v>
      </c>
      <c r="P98" s="225" t="s">
        <v>229</v>
      </c>
    </row>
    <row r="99" s="225" customFormat="true" ht="15.75" hidden="false" customHeight="true" outlineLevel="0" collapsed="false">
      <c r="D99" s="378"/>
      <c r="E99" s="379" t="s">
        <v>230</v>
      </c>
      <c r="G99" s="380"/>
      <c r="P99" s="378" t="s">
        <v>229</v>
      </c>
      <c r="Q99" s="378" t="s">
        <v>222</v>
      </c>
      <c r="R99" s="378" t="s">
        <v>231</v>
      </c>
      <c r="S99" s="378" t="s">
        <v>221</v>
      </c>
    </row>
    <row r="100" s="225" customFormat="true" ht="15.75" hidden="false" customHeight="true" outlineLevel="0" collapsed="false">
      <c r="D100" s="378"/>
      <c r="E100" s="379" t="s">
        <v>326</v>
      </c>
      <c r="G100" s="380"/>
      <c r="P100" s="378" t="s">
        <v>229</v>
      </c>
      <c r="Q100" s="378" t="s">
        <v>222</v>
      </c>
      <c r="R100" s="378" t="s">
        <v>231</v>
      </c>
      <c r="S100" s="378" t="s">
        <v>221</v>
      </c>
    </row>
    <row r="101" s="225" customFormat="true" ht="15.75" hidden="false" customHeight="true" outlineLevel="0" collapsed="false">
      <c r="D101" s="378"/>
      <c r="E101" s="379" t="s">
        <v>327</v>
      </c>
      <c r="G101" s="380"/>
      <c r="P101" s="378" t="s">
        <v>229</v>
      </c>
      <c r="Q101" s="378" t="s">
        <v>222</v>
      </c>
      <c r="R101" s="378" t="s">
        <v>231</v>
      </c>
      <c r="S101" s="378" t="s">
        <v>221</v>
      </c>
    </row>
    <row r="102" s="225" customFormat="true" ht="15.75" hidden="false" customHeight="true" outlineLevel="0" collapsed="false">
      <c r="D102" s="381"/>
      <c r="E102" s="382" t="s">
        <v>308</v>
      </c>
      <c r="G102" s="383" t="n">
        <v>93</v>
      </c>
      <c r="P102" s="381" t="s">
        <v>229</v>
      </c>
      <c r="Q102" s="381" t="s">
        <v>229</v>
      </c>
      <c r="R102" s="381" t="s">
        <v>231</v>
      </c>
      <c r="S102" s="381" t="s">
        <v>221</v>
      </c>
    </row>
    <row r="103" s="225" customFormat="true" ht="15.75" hidden="false" customHeight="true" outlineLevel="0" collapsed="false">
      <c r="D103" s="378"/>
      <c r="E103" s="379" t="s">
        <v>316</v>
      </c>
      <c r="G103" s="389"/>
      <c r="P103" s="378" t="s">
        <v>229</v>
      </c>
      <c r="Q103" s="378" t="s">
        <v>222</v>
      </c>
      <c r="R103" s="378" t="s">
        <v>231</v>
      </c>
      <c r="S103" s="378" t="s">
        <v>221</v>
      </c>
    </row>
    <row r="104" s="225" customFormat="true" ht="15.75" hidden="false" customHeight="true" outlineLevel="0" collapsed="false">
      <c r="D104" s="381"/>
      <c r="E104" s="382" t="s">
        <v>311</v>
      </c>
      <c r="G104" s="383" t="n">
        <v>920</v>
      </c>
      <c r="P104" s="381" t="s">
        <v>229</v>
      </c>
      <c r="Q104" s="381" t="s">
        <v>229</v>
      </c>
      <c r="R104" s="381" t="s">
        <v>231</v>
      </c>
      <c r="S104" s="381" t="s">
        <v>221</v>
      </c>
    </row>
    <row r="105" s="225" customFormat="true" ht="15.75" hidden="false" customHeight="true" outlineLevel="0" collapsed="false">
      <c r="D105" s="390"/>
      <c r="E105" s="391" t="s">
        <v>279</v>
      </c>
      <c r="G105" s="392" t="n">
        <v>1013</v>
      </c>
      <c r="P105" s="390" t="s">
        <v>229</v>
      </c>
      <c r="Q105" s="390" t="s">
        <v>241</v>
      </c>
      <c r="R105" s="390" t="s">
        <v>231</v>
      </c>
      <c r="S105" s="390" t="s">
        <v>222</v>
      </c>
    </row>
    <row r="106" s="225" customFormat="true" ht="13.5" hidden="false" customHeight="true" outlineLevel="0" collapsed="false">
      <c r="A106" s="369" t="s">
        <v>331</v>
      </c>
      <c r="B106" s="369" t="s">
        <v>224</v>
      </c>
      <c r="C106" s="369" t="s">
        <v>225</v>
      </c>
      <c r="D106" s="370" t="s">
        <v>332</v>
      </c>
      <c r="E106" s="371" t="s">
        <v>333</v>
      </c>
      <c r="F106" s="369" t="s">
        <v>134</v>
      </c>
      <c r="G106" s="372" t="n">
        <v>1833.5</v>
      </c>
      <c r="H106" s="373"/>
      <c r="I106" s="374" t="n">
        <f aca="false">ROUND(G106*H106,2)</f>
        <v>0</v>
      </c>
      <c r="J106" s="375" t="n">
        <v>0</v>
      </c>
      <c r="K106" s="372" t="n">
        <f aca="false">G106*J106</f>
        <v>0</v>
      </c>
      <c r="L106" s="375" t="n">
        <v>0</v>
      </c>
      <c r="M106" s="372" t="n">
        <f aca="false">G106*L106</f>
        <v>0</v>
      </c>
      <c r="N106" s="376" t="n">
        <v>21</v>
      </c>
      <c r="O106" s="377" t="n">
        <v>4</v>
      </c>
      <c r="P106" s="225" t="s">
        <v>229</v>
      </c>
    </row>
    <row r="107" s="225" customFormat="true" ht="15.75" hidden="false" customHeight="true" outlineLevel="0" collapsed="false">
      <c r="D107" s="378"/>
      <c r="E107" s="379" t="s">
        <v>230</v>
      </c>
      <c r="G107" s="380"/>
      <c r="P107" s="378" t="s">
        <v>229</v>
      </c>
      <c r="Q107" s="378" t="s">
        <v>222</v>
      </c>
      <c r="R107" s="378" t="s">
        <v>231</v>
      </c>
      <c r="S107" s="378" t="s">
        <v>221</v>
      </c>
    </row>
    <row r="108" s="225" customFormat="true" ht="15.75" hidden="false" customHeight="true" outlineLevel="0" collapsed="false">
      <c r="D108" s="381"/>
      <c r="E108" s="382" t="s">
        <v>261</v>
      </c>
      <c r="G108" s="383" t="n">
        <v>1850</v>
      </c>
      <c r="P108" s="381" t="s">
        <v>229</v>
      </c>
      <c r="Q108" s="381" t="s">
        <v>229</v>
      </c>
      <c r="R108" s="381" t="s">
        <v>231</v>
      </c>
      <c r="S108" s="381" t="s">
        <v>221</v>
      </c>
    </row>
    <row r="109" s="225" customFormat="true" ht="15.75" hidden="false" customHeight="true" outlineLevel="0" collapsed="false">
      <c r="D109" s="378"/>
      <c r="E109" s="379" t="s">
        <v>334</v>
      </c>
      <c r="G109" s="389"/>
      <c r="P109" s="378" t="s">
        <v>229</v>
      </c>
      <c r="Q109" s="378" t="s">
        <v>222</v>
      </c>
      <c r="R109" s="378" t="s">
        <v>231</v>
      </c>
      <c r="S109" s="378" t="s">
        <v>221</v>
      </c>
    </row>
    <row r="110" s="225" customFormat="true" ht="15.75" hidden="false" customHeight="true" outlineLevel="0" collapsed="false">
      <c r="D110" s="381"/>
      <c r="E110" s="382" t="s">
        <v>335</v>
      </c>
      <c r="G110" s="387" t="n">
        <v>-16.5</v>
      </c>
      <c r="P110" s="381" t="s">
        <v>229</v>
      </c>
      <c r="Q110" s="381" t="s">
        <v>229</v>
      </c>
      <c r="R110" s="381" t="s">
        <v>231</v>
      </c>
      <c r="S110" s="381" t="s">
        <v>221</v>
      </c>
    </row>
    <row r="111" s="225" customFormat="true" ht="15.75" hidden="false" customHeight="true" outlineLevel="0" collapsed="false">
      <c r="D111" s="390"/>
      <c r="E111" s="391" t="s">
        <v>279</v>
      </c>
      <c r="G111" s="392" t="n">
        <v>1833.5</v>
      </c>
      <c r="P111" s="390" t="s">
        <v>229</v>
      </c>
      <c r="Q111" s="390" t="s">
        <v>241</v>
      </c>
      <c r="R111" s="390" t="s">
        <v>231</v>
      </c>
      <c r="S111" s="390" t="s">
        <v>222</v>
      </c>
    </row>
    <row r="112" s="225" customFormat="true" ht="24" hidden="false" customHeight="true" outlineLevel="0" collapsed="false">
      <c r="A112" s="369" t="s">
        <v>336</v>
      </c>
      <c r="B112" s="369" t="s">
        <v>224</v>
      </c>
      <c r="C112" s="369" t="s">
        <v>225</v>
      </c>
      <c r="D112" s="370" t="s">
        <v>337</v>
      </c>
      <c r="E112" s="371" t="s">
        <v>338</v>
      </c>
      <c r="F112" s="369" t="s">
        <v>134</v>
      </c>
      <c r="G112" s="372" t="n">
        <v>16.5</v>
      </c>
      <c r="H112" s="373"/>
      <c r="I112" s="374" t="n">
        <f aca="false">ROUND(G112*H112,2)</f>
        <v>0</v>
      </c>
      <c r="J112" s="375" t="n">
        <v>0</v>
      </c>
      <c r="K112" s="372" t="n">
        <f aca="false">G112*J112</f>
        <v>0</v>
      </c>
      <c r="L112" s="375" t="n">
        <v>0</v>
      </c>
      <c r="M112" s="372" t="n">
        <f aca="false">G112*L112</f>
        <v>0</v>
      </c>
      <c r="N112" s="376" t="n">
        <v>21</v>
      </c>
      <c r="O112" s="377" t="n">
        <v>4</v>
      </c>
      <c r="P112" s="225" t="s">
        <v>229</v>
      </c>
    </row>
    <row r="113" s="225" customFormat="true" ht="15.75" hidden="false" customHeight="true" outlineLevel="0" collapsed="false">
      <c r="D113" s="378"/>
      <c r="E113" s="379" t="s">
        <v>230</v>
      </c>
      <c r="G113" s="380"/>
      <c r="P113" s="378" t="s">
        <v>229</v>
      </c>
      <c r="Q113" s="378" t="s">
        <v>222</v>
      </c>
      <c r="R113" s="378" t="s">
        <v>231</v>
      </c>
      <c r="S113" s="378" t="s">
        <v>221</v>
      </c>
    </row>
    <row r="114" s="225" customFormat="true" ht="15.75" hidden="false" customHeight="true" outlineLevel="0" collapsed="false">
      <c r="D114" s="378"/>
      <c r="E114" s="379" t="s">
        <v>339</v>
      </c>
      <c r="G114" s="380"/>
      <c r="P114" s="378" t="s">
        <v>229</v>
      </c>
      <c r="Q114" s="378" t="s">
        <v>222</v>
      </c>
      <c r="R114" s="378" t="s">
        <v>231</v>
      </c>
      <c r="S114" s="378" t="s">
        <v>221</v>
      </c>
    </row>
    <row r="115" s="225" customFormat="true" ht="15.75" hidden="false" customHeight="true" outlineLevel="0" collapsed="false">
      <c r="D115" s="381"/>
      <c r="E115" s="382" t="s">
        <v>340</v>
      </c>
      <c r="G115" s="387" t="n">
        <v>16.5</v>
      </c>
      <c r="P115" s="381" t="s">
        <v>229</v>
      </c>
      <c r="Q115" s="381" t="s">
        <v>229</v>
      </c>
      <c r="R115" s="381" t="s">
        <v>231</v>
      </c>
      <c r="S115" s="381" t="s">
        <v>222</v>
      </c>
    </row>
    <row r="116" s="225" customFormat="true" ht="13.5" hidden="false" customHeight="true" outlineLevel="0" collapsed="false">
      <c r="A116" s="393" t="s">
        <v>341</v>
      </c>
      <c r="B116" s="393" t="s">
        <v>342</v>
      </c>
      <c r="C116" s="393" t="s">
        <v>343</v>
      </c>
      <c r="D116" s="394" t="s">
        <v>344</v>
      </c>
      <c r="E116" s="395" t="s">
        <v>345</v>
      </c>
      <c r="F116" s="393" t="s">
        <v>114</v>
      </c>
      <c r="G116" s="396" t="n">
        <v>33</v>
      </c>
      <c r="H116" s="397"/>
      <c r="I116" s="398" t="n">
        <f aca="false">ROUND(G116*H116,2)</f>
        <v>0</v>
      </c>
      <c r="J116" s="399" t="n">
        <v>1</v>
      </c>
      <c r="K116" s="396" t="n">
        <f aca="false">G116*J116</f>
        <v>33</v>
      </c>
      <c r="L116" s="399" t="n">
        <v>0</v>
      </c>
      <c r="M116" s="396" t="n">
        <f aca="false">G116*L116</f>
        <v>0</v>
      </c>
      <c r="N116" s="400" t="n">
        <v>21</v>
      </c>
      <c r="O116" s="401" t="n">
        <v>8</v>
      </c>
      <c r="P116" s="402" t="s">
        <v>229</v>
      </c>
    </row>
    <row r="117" s="225" customFormat="true" ht="24" hidden="false" customHeight="true" outlineLevel="0" collapsed="false">
      <c r="A117" s="369" t="s">
        <v>346</v>
      </c>
      <c r="B117" s="369" t="s">
        <v>224</v>
      </c>
      <c r="C117" s="369" t="s">
        <v>225</v>
      </c>
      <c r="D117" s="370" t="s">
        <v>347</v>
      </c>
      <c r="E117" s="371" t="s">
        <v>348</v>
      </c>
      <c r="F117" s="369" t="s">
        <v>238</v>
      </c>
      <c r="G117" s="372" t="n">
        <v>465</v>
      </c>
      <c r="H117" s="373"/>
      <c r="I117" s="374" t="n">
        <f aca="false">ROUND(G117*H117,2)</f>
        <v>0</v>
      </c>
      <c r="J117" s="375" t="n">
        <v>0</v>
      </c>
      <c r="K117" s="372" t="n">
        <f aca="false">G117*J117</f>
        <v>0</v>
      </c>
      <c r="L117" s="375" t="n">
        <v>0</v>
      </c>
      <c r="M117" s="372" t="n">
        <f aca="false">G117*L117</f>
        <v>0</v>
      </c>
      <c r="N117" s="376" t="n">
        <v>21</v>
      </c>
      <c r="O117" s="377" t="n">
        <v>4</v>
      </c>
      <c r="P117" s="225" t="s">
        <v>229</v>
      </c>
    </row>
    <row r="118" s="225" customFormat="true" ht="15.75" hidden="false" customHeight="true" outlineLevel="0" collapsed="false">
      <c r="D118" s="378"/>
      <c r="E118" s="379" t="s">
        <v>230</v>
      </c>
      <c r="G118" s="380"/>
      <c r="P118" s="378" t="s">
        <v>229</v>
      </c>
      <c r="Q118" s="378" t="s">
        <v>222</v>
      </c>
      <c r="R118" s="378" t="s">
        <v>231</v>
      </c>
      <c r="S118" s="378" t="s">
        <v>221</v>
      </c>
    </row>
    <row r="119" s="225" customFormat="true" ht="15.75" hidden="false" customHeight="true" outlineLevel="0" collapsed="false">
      <c r="D119" s="381"/>
      <c r="E119" s="382" t="s">
        <v>349</v>
      </c>
      <c r="G119" s="383" t="n">
        <v>465</v>
      </c>
      <c r="P119" s="381" t="s">
        <v>229</v>
      </c>
      <c r="Q119" s="381" t="s">
        <v>229</v>
      </c>
      <c r="R119" s="381" t="s">
        <v>231</v>
      </c>
      <c r="S119" s="381" t="s">
        <v>222</v>
      </c>
    </row>
    <row r="120" s="225" customFormat="true" ht="24" hidden="false" customHeight="true" outlineLevel="0" collapsed="false">
      <c r="A120" s="369" t="s">
        <v>350</v>
      </c>
      <c r="B120" s="369" t="s">
        <v>224</v>
      </c>
      <c r="C120" s="369" t="s">
        <v>351</v>
      </c>
      <c r="D120" s="370" t="s">
        <v>352</v>
      </c>
      <c r="E120" s="371" t="s">
        <v>353</v>
      </c>
      <c r="F120" s="369" t="s">
        <v>238</v>
      </c>
      <c r="G120" s="372" t="n">
        <v>465</v>
      </c>
      <c r="H120" s="373"/>
      <c r="I120" s="374" t="n">
        <f aca="false">ROUND(G120*H120,2)</f>
        <v>0</v>
      </c>
      <c r="J120" s="375" t="n">
        <v>0</v>
      </c>
      <c r="K120" s="372" t="n">
        <f aca="false">G120*J120</f>
        <v>0</v>
      </c>
      <c r="L120" s="375" t="n">
        <v>0</v>
      </c>
      <c r="M120" s="372" t="n">
        <f aca="false">G120*L120</f>
        <v>0</v>
      </c>
      <c r="N120" s="376" t="n">
        <v>21</v>
      </c>
      <c r="O120" s="377" t="n">
        <v>4</v>
      </c>
      <c r="P120" s="225" t="s">
        <v>229</v>
      </c>
    </row>
    <row r="121" s="225" customFormat="true" ht="15.75" hidden="false" customHeight="true" outlineLevel="0" collapsed="false">
      <c r="D121" s="378"/>
      <c r="E121" s="379" t="s">
        <v>230</v>
      </c>
      <c r="G121" s="380"/>
      <c r="P121" s="378" t="s">
        <v>229</v>
      </c>
      <c r="Q121" s="378" t="s">
        <v>222</v>
      </c>
      <c r="R121" s="378" t="s">
        <v>231</v>
      </c>
      <c r="S121" s="378" t="s">
        <v>221</v>
      </c>
    </row>
    <row r="122" s="225" customFormat="true" ht="15.75" hidden="false" customHeight="true" outlineLevel="0" collapsed="false">
      <c r="D122" s="381"/>
      <c r="E122" s="382" t="s">
        <v>349</v>
      </c>
      <c r="G122" s="383" t="n">
        <v>465</v>
      </c>
      <c r="P122" s="381" t="s">
        <v>229</v>
      </c>
      <c r="Q122" s="381" t="s">
        <v>229</v>
      </c>
      <c r="R122" s="381" t="s">
        <v>231</v>
      </c>
      <c r="S122" s="381" t="s">
        <v>222</v>
      </c>
    </row>
    <row r="123" s="225" customFormat="true" ht="13.5" hidden="false" customHeight="true" outlineLevel="0" collapsed="false">
      <c r="A123" s="393" t="s">
        <v>354</v>
      </c>
      <c r="B123" s="393" t="s">
        <v>342</v>
      </c>
      <c r="C123" s="393" t="s">
        <v>343</v>
      </c>
      <c r="D123" s="394" t="s">
        <v>355</v>
      </c>
      <c r="E123" s="395" t="s">
        <v>356</v>
      </c>
      <c r="F123" s="393" t="s">
        <v>131</v>
      </c>
      <c r="G123" s="396" t="n">
        <v>11.625</v>
      </c>
      <c r="H123" s="397"/>
      <c r="I123" s="398" t="n">
        <f aca="false">ROUND(G123*H123,2)</f>
        <v>0</v>
      </c>
      <c r="J123" s="399" t="n">
        <v>0.001</v>
      </c>
      <c r="K123" s="396" t="n">
        <f aca="false">G123*J123</f>
        <v>0.011625</v>
      </c>
      <c r="L123" s="399" t="n">
        <v>0</v>
      </c>
      <c r="M123" s="396" t="n">
        <f aca="false">G123*L123</f>
        <v>0</v>
      </c>
      <c r="N123" s="400" t="n">
        <v>21</v>
      </c>
      <c r="O123" s="401" t="n">
        <v>8</v>
      </c>
      <c r="P123" s="402" t="s">
        <v>229</v>
      </c>
    </row>
    <row r="124" s="225" customFormat="true" ht="13.5" hidden="false" customHeight="true" outlineLevel="0" collapsed="false">
      <c r="A124" s="369" t="s">
        <v>357</v>
      </c>
      <c r="B124" s="369" t="s">
        <v>224</v>
      </c>
      <c r="C124" s="369" t="s">
        <v>351</v>
      </c>
      <c r="D124" s="370" t="s">
        <v>358</v>
      </c>
      <c r="E124" s="371" t="s">
        <v>359</v>
      </c>
      <c r="F124" s="369" t="s">
        <v>238</v>
      </c>
      <c r="G124" s="372" t="n">
        <v>465</v>
      </c>
      <c r="H124" s="373"/>
      <c r="I124" s="374" t="n">
        <f aca="false">ROUND(G124*H124,2)</f>
        <v>0</v>
      </c>
      <c r="J124" s="375" t="n">
        <v>0</v>
      </c>
      <c r="K124" s="372" t="n">
        <f aca="false">G124*J124</f>
        <v>0</v>
      </c>
      <c r="L124" s="375" t="n">
        <v>0</v>
      </c>
      <c r="M124" s="372" t="n">
        <f aca="false">G124*L124</f>
        <v>0</v>
      </c>
      <c r="N124" s="376" t="n">
        <v>21</v>
      </c>
      <c r="O124" s="377" t="n">
        <v>4</v>
      </c>
      <c r="P124" s="225" t="s">
        <v>229</v>
      </c>
    </row>
    <row r="125" s="225" customFormat="true" ht="15.75" hidden="false" customHeight="true" outlineLevel="0" collapsed="false">
      <c r="D125" s="378"/>
      <c r="E125" s="379" t="s">
        <v>230</v>
      </c>
      <c r="G125" s="380"/>
      <c r="P125" s="378" t="s">
        <v>229</v>
      </c>
      <c r="Q125" s="378" t="s">
        <v>222</v>
      </c>
      <c r="R125" s="378" t="s">
        <v>231</v>
      </c>
      <c r="S125" s="378" t="s">
        <v>221</v>
      </c>
    </row>
    <row r="126" s="225" customFormat="true" ht="15.75" hidden="false" customHeight="true" outlineLevel="0" collapsed="false">
      <c r="D126" s="381"/>
      <c r="E126" s="382" t="s">
        <v>349</v>
      </c>
      <c r="G126" s="383" t="n">
        <v>465</v>
      </c>
      <c r="P126" s="381" t="s">
        <v>229</v>
      </c>
      <c r="Q126" s="381" t="s">
        <v>229</v>
      </c>
      <c r="R126" s="381" t="s">
        <v>231</v>
      </c>
      <c r="S126" s="381" t="s">
        <v>222</v>
      </c>
    </row>
    <row r="127" s="225" customFormat="true" ht="13.5" hidden="false" customHeight="true" outlineLevel="0" collapsed="false">
      <c r="A127" s="369" t="s">
        <v>360</v>
      </c>
      <c r="B127" s="369" t="s">
        <v>224</v>
      </c>
      <c r="C127" s="369" t="s">
        <v>351</v>
      </c>
      <c r="D127" s="370" t="s">
        <v>361</v>
      </c>
      <c r="E127" s="371" t="s">
        <v>362</v>
      </c>
      <c r="F127" s="369" t="s">
        <v>238</v>
      </c>
      <c r="G127" s="372" t="n">
        <v>465</v>
      </c>
      <c r="H127" s="373"/>
      <c r="I127" s="374" t="n">
        <f aca="false">ROUND(G127*H127,2)</f>
        <v>0</v>
      </c>
      <c r="J127" s="375" t="n">
        <v>0</v>
      </c>
      <c r="K127" s="372" t="n">
        <f aca="false">G127*J127</f>
        <v>0</v>
      </c>
      <c r="L127" s="375" t="n">
        <v>0</v>
      </c>
      <c r="M127" s="372" t="n">
        <f aca="false">G127*L127</f>
        <v>0</v>
      </c>
      <c r="N127" s="376" t="n">
        <v>21</v>
      </c>
      <c r="O127" s="377" t="n">
        <v>4</v>
      </c>
      <c r="P127" s="225" t="s">
        <v>229</v>
      </c>
    </row>
    <row r="128" s="225" customFormat="true" ht="15.75" hidden="false" customHeight="true" outlineLevel="0" collapsed="false">
      <c r="D128" s="378"/>
      <c r="E128" s="379" t="s">
        <v>230</v>
      </c>
      <c r="G128" s="380"/>
      <c r="P128" s="378" t="s">
        <v>229</v>
      </c>
      <c r="Q128" s="378" t="s">
        <v>222</v>
      </c>
      <c r="R128" s="378" t="s">
        <v>231</v>
      </c>
      <c r="S128" s="378" t="s">
        <v>221</v>
      </c>
    </row>
    <row r="129" s="225" customFormat="true" ht="15.75" hidden="false" customHeight="true" outlineLevel="0" collapsed="false">
      <c r="D129" s="381"/>
      <c r="E129" s="382" t="s">
        <v>349</v>
      </c>
      <c r="G129" s="383" t="n">
        <v>465</v>
      </c>
      <c r="P129" s="381" t="s">
        <v>229</v>
      </c>
      <c r="Q129" s="381" t="s">
        <v>229</v>
      </c>
      <c r="R129" s="381" t="s">
        <v>231</v>
      </c>
      <c r="S129" s="381" t="s">
        <v>222</v>
      </c>
    </row>
    <row r="130" s="225" customFormat="true" ht="13.5" hidden="false" customHeight="true" outlineLevel="0" collapsed="false">
      <c r="A130" s="369" t="s">
        <v>363</v>
      </c>
      <c r="B130" s="369" t="s">
        <v>224</v>
      </c>
      <c r="C130" s="369" t="s">
        <v>351</v>
      </c>
      <c r="D130" s="370" t="s">
        <v>364</v>
      </c>
      <c r="E130" s="371" t="s">
        <v>365</v>
      </c>
      <c r="F130" s="369" t="s">
        <v>238</v>
      </c>
      <c r="G130" s="372" t="n">
        <v>465</v>
      </c>
      <c r="H130" s="373"/>
      <c r="I130" s="374" t="n">
        <f aca="false">ROUND(G130*H130,2)</f>
        <v>0</v>
      </c>
      <c r="J130" s="375" t="n">
        <v>0</v>
      </c>
      <c r="K130" s="372" t="n">
        <f aca="false">G130*J130</f>
        <v>0</v>
      </c>
      <c r="L130" s="375" t="n">
        <v>0</v>
      </c>
      <c r="M130" s="372" t="n">
        <f aca="false">G130*L130</f>
        <v>0</v>
      </c>
      <c r="N130" s="376" t="n">
        <v>21</v>
      </c>
      <c r="O130" s="377" t="n">
        <v>4</v>
      </c>
      <c r="P130" s="225" t="s">
        <v>229</v>
      </c>
    </row>
    <row r="131" s="225" customFormat="true" ht="15.75" hidden="false" customHeight="true" outlineLevel="0" collapsed="false">
      <c r="D131" s="378"/>
      <c r="E131" s="379" t="s">
        <v>230</v>
      </c>
      <c r="G131" s="380"/>
      <c r="P131" s="378" t="s">
        <v>229</v>
      </c>
      <c r="Q131" s="378" t="s">
        <v>222</v>
      </c>
      <c r="R131" s="378" t="s">
        <v>231</v>
      </c>
      <c r="S131" s="378" t="s">
        <v>221</v>
      </c>
    </row>
    <row r="132" s="225" customFormat="true" ht="15.75" hidden="false" customHeight="true" outlineLevel="0" collapsed="false">
      <c r="D132" s="381"/>
      <c r="E132" s="382" t="s">
        <v>349</v>
      </c>
      <c r="G132" s="383" t="n">
        <v>465</v>
      </c>
      <c r="P132" s="381" t="s">
        <v>229</v>
      </c>
      <c r="Q132" s="381" t="s">
        <v>229</v>
      </c>
      <c r="R132" s="381" t="s">
        <v>231</v>
      </c>
      <c r="S132" s="381" t="s">
        <v>222</v>
      </c>
    </row>
    <row r="133" s="225" customFormat="true" ht="13.5" hidden="false" customHeight="true" outlineLevel="0" collapsed="false">
      <c r="A133" s="369" t="s">
        <v>366</v>
      </c>
      <c r="B133" s="369" t="s">
        <v>224</v>
      </c>
      <c r="C133" s="369" t="s">
        <v>351</v>
      </c>
      <c r="D133" s="370" t="s">
        <v>367</v>
      </c>
      <c r="E133" s="371" t="s">
        <v>368</v>
      </c>
      <c r="F133" s="369" t="s">
        <v>238</v>
      </c>
      <c r="G133" s="372" t="n">
        <v>465</v>
      </c>
      <c r="H133" s="373"/>
      <c r="I133" s="374" t="n">
        <f aca="false">ROUND(G133*H133,2)</f>
        <v>0</v>
      </c>
      <c r="J133" s="375" t="n">
        <v>0</v>
      </c>
      <c r="K133" s="372" t="n">
        <f aca="false">G133*J133</f>
        <v>0</v>
      </c>
      <c r="L133" s="375" t="n">
        <v>0</v>
      </c>
      <c r="M133" s="372" t="n">
        <f aca="false">G133*L133</f>
        <v>0</v>
      </c>
      <c r="N133" s="376" t="n">
        <v>21</v>
      </c>
      <c r="O133" s="377" t="n">
        <v>4</v>
      </c>
      <c r="P133" s="225" t="s">
        <v>229</v>
      </c>
    </row>
    <row r="134" s="225" customFormat="true" ht="15.75" hidden="false" customHeight="true" outlineLevel="0" collapsed="false">
      <c r="D134" s="378"/>
      <c r="E134" s="379" t="s">
        <v>230</v>
      </c>
      <c r="G134" s="380"/>
      <c r="P134" s="378" t="s">
        <v>229</v>
      </c>
      <c r="Q134" s="378" t="s">
        <v>222</v>
      </c>
      <c r="R134" s="378" t="s">
        <v>231</v>
      </c>
      <c r="S134" s="378" t="s">
        <v>221</v>
      </c>
    </row>
    <row r="135" s="225" customFormat="true" ht="15.75" hidden="false" customHeight="true" outlineLevel="0" collapsed="false">
      <c r="D135" s="381"/>
      <c r="E135" s="382" t="s">
        <v>349</v>
      </c>
      <c r="G135" s="383" t="n">
        <v>465</v>
      </c>
      <c r="P135" s="381" t="s">
        <v>229</v>
      </c>
      <c r="Q135" s="381" t="s">
        <v>229</v>
      </c>
      <c r="R135" s="381" t="s">
        <v>231</v>
      </c>
      <c r="S135" s="381" t="s">
        <v>222</v>
      </c>
    </row>
    <row r="136" s="225" customFormat="true" ht="13.5" hidden="false" customHeight="true" outlineLevel="0" collapsed="false">
      <c r="A136" s="369" t="s">
        <v>369</v>
      </c>
      <c r="B136" s="369" t="s">
        <v>224</v>
      </c>
      <c r="C136" s="369" t="s">
        <v>319</v>
      </c>
      <c r="D136" s="370" t="s">
        <v>370</v>
      </c>
      <c r="E136" s="371" t="s">
        <v>371</v>
      </c>
      <c r="F136" s="369" t="s">
        <v>119</v>
      </c>
      <c r="G136" s="372" t="n">
        <v>30</v>
      </c>
      <c r="H136" s="373"/>
      <c r="I136" s="374" t="n">
        <f aca="false">ROUND(G136*H136,2)</f>
        <v>0</v>
      </c>
      <c r="J136" s="375" t="n">
        <v>0</v>
      </c>
      <c r="K136" s="372" t="n">
        <f aca="false">G136*J136</f>
        <v>0</v>
      </c>
      <c r="L136" s="375" t="n">
        <v>0</v>
      </c>
      <c r="M136" s="372" t="n">
        <f aca="false">G136*L136</f>
        <v>0</v>
      </c>
      <c r="N136" s="376" t="n">
        <v>21</v>
      </c>
      <c r="O136" s="377" t="n">
        <v>4</v>
      </c>
      <c r="P136" s="225" t="s">
        <v>229</v>
      </c>
    </row>
    <row r="137" s="225" customFormat="true" ht="15.75" hidden="false" customHeight="true" outlineLevel="0" collapsed="false">
      <c r="D137" s="378"/>
      <c r="E137" s="379" t="s">
        <v>230</v>
      </c>
      <c r="G137" s="380"/>
      <c r="P137" s="378" t="s">
        <v>229</v>
      </c>
      <c r="Q137" s="378" t="s">
        <v>222</v>
      </c>
      <c r="R137" s="378" t="s">
        <v>231</v>
      </c>
      <c r="S137" s="378" t="s">
        <v>221</v>
      </c>
    </row>
    <row r="138" s="225" customFormat="true" ht="15.75" hidden="false" customHeight="true" outlineLevel="0" collapsed="false">
      <c r="D138" s="381"/>
      <c r="E138" s="382" t="s">
        <v>350</v>
      </c>
      <c r="G138" s="383" t="n">
        <v>30</v>
      </c>
      <c r="P138" s="381" t="s">
        <v>229</v>
      </c>
      <c r="Q138" s="381" t="s">
        <v>229</v>
      </c>
      <c r="R138" s="381" t="s">
        <v>231</v>
      </c>
      <c r="S138" s="381" t="s">
        <v>222</v>
      </c>
    </row>
    <row r="139" s="236" customFormat="true" ht="12.75" hidden="false" customHeight="true" outlineLevel="0" collapsed="false">
      <c r="B139" s="365" t="s">
        <v>90</v>
      </c>
      <c r="D139" s="366" t="s">
        <v>229</v>
      </c>
      <c r="E139" s="366" t="s">
        <v>372</v>
      </c>
      <c r="I139" s="367" t="n">
        <f aca="false">SUM(I140:I148)</f>
        <v>0</v>
      </c>
      <c r="K139" s="368" t="n">
        <f aca="false">SUM(K140:K148)</f>
        <v>14.32716</v>
      </c>
      <c r="M139" s="368" t="n">
        <f aca="false">SUM(M140:M148)</f>
        <v>0</v>
      </c>
      <c r="P139" s="366" t="s">
        <v>222</v>
      </c>
    </row>
    <row r="140" s="225" customFormat="true" ht="24" hidden="false" customHeight="true" outlineLevel="0" collapsed="false">
      <c r="A140" s="369" t="s">
        <v>373</v>
      </c>
      <c r="B140" s="369" t="s">
        <v>224</v>
      </c>
      <c r="C140" s="369" t="s">
        <v>374</v>
      </c>
      <c r="D140" s="370" t="s">
        <v>375</v>
      </c>
      <c r="E140" s="371" t="s">
        <v>376</v>
      </c>
      <c r="F140" s="369" t="s">
        <v>127</v>
      </c>
      <c r="G140" s="372" t="n">
        <v>62</v>
      </c>
      <c r="H140" s="373"/>
      <c r="I140" s="374" t="n">
        <f aca="false">ROUND(G140*H140,2)</f>
        <v>0</v>
      </c>
      <c r="J140" s="375" t="n">
        <v>0.23058</v>
      </c>
      <c r="K140" s="372" t="n">
        <f aca="false">G140*J140</f>
        <v>14.29596</v>
      </c>
      <c r="L140" s="375" t="n">
        <v>0</v>
      </c>
      <c r="M140" s="372" t="n">
        <f aca="false">G140*L140</f>
        <v>0</v>
      </c>
      <c r="N140" s="376" t="n">
        <v>21</v>
      </c>
      <c r="O140" s="377" t="n">
        <v>4</v>
      </c>
      <c r="P140" s="225" t="s">
        <v>229</v>
      </c>
    </row>
    <row r="141" s="225" customFormat="true" ht="15.75" hidden="false" customHeight="true" outlineLevel="0" collapsed="false">
      <c r="D141" s="378"/>
      <c r="E141" s="379" t="s">
        <v>230</v>
      </c>
      <c r="G141" s="380"/>
      <c r="P141" s="378" t="s">
        <v>229</v>
      </c>
      <c r="Q141" s="378" t="s">
        <v>222</v>
      </c>
      <c r="R141" s="378" t="s">
        <v>231</v>
      </c>
      <c r="S141" s="378" t="s">
        <v>221</v>
      </c>
    </row>
    <row r="142" s="225" customFormat="true" ht="15.75" hidden="false" customHeight="true" outlineLevel="0" collapsed="false">
      <c r="D142" s="381"/>
      <c r="E142" s="382" t="s">
        <v>377</v>
      </c>
      <c r="G142" s="383" t="n">
        <v>62</v>
      </c>
      <c r="P142" s="381" t="s">
        <v>229</v>
      </c>
      <c r="Q142" s="381" t="s">
        <v>229</v>
      </c>
      <c r="R142" s="381" t="s">
        <v>231</v>
      </c>
      <c r="S142" s="381" t="s">
        <v>222</v>
      </c>
    </row>
    <row r="143" s="225" customFormat="true" ht="13.5" hidden="false" customHeight="true" outlineLevel="0" collapsed="false">
      <c r="A143" s="403" t="s">
        <v>378</v>
      </c>
      <c r="B143" s="403" t="s">
        <v>224</v>
      </c>
      <c r="C143" s="403" t="s">
        <v>379</v>
      </c>
      <c r="D143" s="404" t="s">
        <v>380</v>
      </c>
      <c r="E143" s="388" t="s">
        <v>381</v>
      </c>
      <c r="F143" s="403" t="s">
        <v>127</v>
      </c>
      <c r="G143" s="384" t="n">
        <v>30</v>
      </c>
      <c r="H143" s="405"/>
      <c r="I143" s="406" t="n">
        <f aca="false">ROUND(G143*H143,2)</f>
        <v>0</v>
      </c>
      <c r="J143" s="375" t="n">
        <v>0.00052</v>
      </c>
      <c r="K143" s="372" t="n">
        <f aca="false">G143*J143</f>
        <v>0.0156</v>
      </c>
      <c r="L143" s="375" t="n">
        <v>0</v>
      </c>
      <c r="M143" s="372" t="n">
        <f aca="false">G143*L143</f>
        <v>0</v>
      </c>
      <c r="N143" s="376" t="n">
        <v>21</v>
      </c>
      <c r="O143" s="377" t="n">
        <v>4</v>
      </c>
      <c r="P143" s="225" t="s">
        <v>229</v>
      </c>
    </row>
    <row r="144" s="225" customFormat="true" ht="15.75" hidden="false" customHeight="true" outlineLevel="0" collapsed="false">
      <c r="D144" s="378"/>
      <c r="E144" s="379" t="s">
        <v>230</v>
      </c>
      <c r="G144" s="380"/>
      <c r="P144" s="378" t="s">
        <v>229</v>
      </c>
      <c r="Q144" s="378" t="s">
        <v>222</v>
      </c>
      <c r="R144" s="378" t="s">
        <v>231</v>
      </c>
      <c r="S144" s="378" t="s">
        <v>221</v>
      </c>
    </row>
    <row r="145" s="225" customFormat="true" ht="16.5" hidden="false" customHeight="true" outlineLevel="0" collapsed="false">
      <c r="D145" s="381"/>
      <c r="E145" s="382" t="s">
        <v>382</v>
      </c>
      <c r="G145" s="383" t="n">
        <v>30</v>
      </c>
      <c r="P145" s="381" t="s">
        <v>229</v>
      </c>
      <c r="Q145" s="381" t="s">
        <v>229</v>
      </c>
      <c r="R145" s="381" t="s">
        <v>231</v>
      </c>
      <c r="S145" s="381" t="s">
        <v>222</v>
      </c>
    </row>
    <row r="146" s="225" customFormat="true" ht="13.5" hidden="false" customHeight="true" outlineLevel="0" collapsed="false">
      <c r="A146" s="403" t="s">
        <v>383</v>
      </c>
      <c r="B146" s="403" t="s">
        <v>224</v>
      </c>
      <c r="C146" s="403" t="s">
        <v>379</v>
      </c>
      <c r="D146" s="404" t="s">
        <v>384</v>
      </c>
      <c r="E146" s="388" t="s">
        <v>385</v>
      </c>
      <c r="F146" s="403" t="s">
        <v>127</v>
      </c>
      <c r="G146" s="384" t="n">
        <v>30</v>
      </c>
      <c r="H146" s="405"/>
      <c r="I146" s="406" t="n">
        <f aca="false">ROUND(G146*H146,2)</f>
        <v>0</v>
      </c>
      <c r="J146" s="375" t="n">
        <v>0.00052</v>
      </c>
      <c r="K146" s="372" t="n">
        <f aca="false">G146*J146</f>
        <v>0.0156</v>
      </c>
      <c r="L146" s="375" t="n">
        <v>0</v>
      </c>
      <c r="M146" s="372" t="n">
        <f aca="false">G146*L146</f>
        <v>0</v>
      </c>
      <c r="N146" s="376" t="n">
        <v>21</v>
      </c>
      <c r="O146" s="377" t="n">
        <v>4</v>
      </c>
      <c r="P146" s="225" t="s">
        <v>229</v>
      </c>
    </row>
    <row r="147" s="225" customFormat="true" ht="15.75" hidden="false" customHeight="true" outlineLevel="0" collapsed="false">
      <c r="D147" s="378"/>
      <c r="E147" s="379" t="s">
        <v>230</v>
      </c>
      <c r="G147" s="380"/>
      <c r="P147" s="378" t="s">
        <v>229</v>
      </c>
      <c r="Q147" s="378" t="s">
        <v>222</v>
      </c>
      <c r="R147" s="378" t="s">
        <v>231</v>
      </c>
      <c r="S147" s="378" t="s">
        <v>221</v>
      </c>
    </row>
    <row r="148" s="225" customFormat="true" ht="15.75" hidden="false" customHeight="true" outlineLevel="0" collapsed="false">
      <c r="D148" s="381"/>
      <c r="E148" s="382" t="s">
        <v>382</v>
      </c>
      <c r="G148" s="383" t="n">
        <v>30</v>
      </c>
      <c r="P148" s="381" t="s">
        <v>229</v>
      </c>
      <c r="Q148" s="381" t="s">
        <v>229</v>
      </c>
      <c r="R148" s="381" t="s">
        <v>231</v>
      </c>
      <c r="S148" s="381" t="s">
        <v>222</v>
      </c>
    </row>
    <row r="149" s="236" customFormat="true" ht="12.75" hidden="false" customHeight="true" outlineLevel="0" collapsed="false">
      <c r="B149" s="365" t="s">
        <v>90</v>
      </c>
      <c r="D149" s="366" t="s">
        <v>245</v>
      </c>
      <c r="E149" s="366" t="s">
        <v>386</v>
      </c>
      <c r="I149" s="367" t="n">
        <f aca="false">SUM(I150:I158)</f>
        <v>0</v>
      </c>
      <c r="K149" s="368" t="n">
        <f aca="false">SUM(K150:K158)</f>
        <v>96.8796</v>
      </c>
      <c r="M149" s="368" t="n">
        <f aca="false">SUM(M150:M158)</f>
        <v>0</v>
      </c>
      <c r="P149" s="366" t="s">
        <v>222</v>
      </c>
    </row>
    <row r="150" s="225" customFormat="true" ht="13.5" hidden="false" customHeight="true" outlineLevel="0" collapsed="false">
      <c r="A150" s="369" t="s">
        <v>387</v>
      </c>
      <c r="B150" s="369" t="s">
        <v>224</v>
      </c>
      <c r="C150" s="369" t="s">
        <v>235</v>
      </c>
      <c r="D150" s="370" t="s">
        <v>388</v>
      </c>
      <c r="E150" s="371" t="s">
        <v>389</v>
      </c>
      <c r="F150" s="369" t="s">
        <v>238</v>
      </c>
      <c r="G150" s="372" t="n">
        <v>120</v>
      </c>
      <c r="H150" s="373"/>
      <c r="I150" s="374" t="n">
        <f aca="false">ROUND(G150*H150,2)</f>
        <v>0</v>
      </c>
      <c r="J150" s="375" t="n">
        <v>0</v>
      </c>
      <c r="K150" s="372" t="n">
        <f aca="false">G150*J150</f>
        <v>0</v>
      </c>
      <c r="L150" s="375" t="n">
        <v>0</v>
      </c>
      <c r="M150" s="372" t="n">
        <f aca="false">G150*L150</f>
        <v>0</v>
      </c>
      <c r="N150" s="376" t="n">
        <v>21</v>
      </c>
      <c r="O150" s="377" t="n">
        <v>4</v>
      </c>
      <c r="P150" s="225" t="s">
        <v>229</v>
      </c>
    </row>
    <row r="151" s="225" customFormat="true" ht="15.75" hidden="false" customHeight="true" outlineLevel="0" collapsed="false">
      <c r="D151" s="378"/>
      <c r="E151" s="379" t="s">
        <v>230</v>
      </c>
      <c r="G151" s="380"/>
      <c r="P151" s="378" t="s">
        <v>229</v>
      </c>
      <c r="Q151" s="378" t="s">
        <v>222</v>
      </c>
      <c r="R151" s="378" t="s">
        <v>231</v>
      </c>
      <c r="S151" s="378" t="s">
        <v>221</v>
      </c>
    </row>
    <row r="152" s="225" customFormat="true" ht="15.75" hidden="false" customHeight="true" outlineLevel="0" collapsed="false">
      <c r="D152" s="378"/>
      <c r="E152" s="379" t="s">
        <v>239</v>
      </c>
      <c r="G152" s="380"/>
      <c r="P152" s="378" t="s">
        <v>229</v>
      </c>
      <c r="Q152" s="378" t="s">
        <v>222</v>
      </c>
      <c r="R152" s="378" t="s">
        <v>231</v>
      </c>
      <c r="S152" s="378" t="s">
        <v>221</v>
      </c>
    </row>
    <row r="153" s="225" customFormat="true" ht="15.75" hidden="false" customHeight="true" outlineLevel="0" collapsed="false">
      <c r="D153" s="381"/>
      <c r="E153" s="382" t="s">
        <v>244</v>
      </c>
      <c r="G153" s="383" t="n">
        <v>120</v>
      </c>
      <c r="P153" s="381" t="s">
        <v>229</v>
      </c>
      <c r="Q153" s="381" t="s">
        <v>229</v>
      </c>
      <c r="R153" s="381" t="s">
        <v>231</v>
      </c>
      <c r="S153" s="381" t="s">
        <v>222</v>
      </c>
    </row>
    <row r="154" s="225" customFormat="true" ht="13.5" hidden="false" customHeight="true" outlineLevel="0" collapsed="false">
      <c r="A154" s="369" t="s">
        <v>390</v>
      </c>
      <c r="B154" s="369" t="s">
        <v>224</v>
      </c>
      <c r="C154" s="369" t="s">
        <v>235</v>
      </c>
      <c r="D154" s="370" t="s">
        <v>391</v>
      </c>
      <c r="E154" s="371" t="s">
        <v>392</v>
      </c>
      <c r="F154" s="369" t="s">
        <v>238</v>
      </c>
      <c r="G154" s="372" t="n">
        <v>60</v>
      </c>
      <c r="H154" s="373"/>
      <c r="I154" s="374" t="n">
        <f aca="false">ROUND(G154*H154,2)</f>
        <v>0</v>
      </c>
      <c r="J154" s="375" t="n">
        <v>0.0835</v>
      </c>
      <c r="K154" s="372" t="n">
        <f aca="false">G154*J154</f>
        <v>5.01</v>
      </c>
      <c r="L154" s="375" t="n">
        <v>0</v>
      </c>
      <c r="M154" s="372" t="n">
        <f aca="false">G154*L154</f>
        <v>0</v>
      </c>
      <c r="N154" s="376" t="n">
        <v>21</v>
      </c>
      <c r="O154" s="377" t="n">
        <v>4</v>
      </c>
      <c r="P154" s="225" t="s">
        <v>229</v>
      </c>
    </row>
    <row r="155" s="225" customFormat="true" ht="15.75" hidden="false" customHeight="true" outlineLevel="0" collapsed="false">
      <c r="D155" s="378"/>
      <c r="E155" s="379" t="s">
        <v>230</v>
      </c>
      <c r="G155" s="380"/>
      <c r="P155" s="378" t="s">
        <v>229</v>
      </c>
      <c r="Q155" s="378" t="s">
        <v>222</v>
      </c>
      <c r="R155" s="378" t="s">
        <v>231</v>
      </c>
      <c r="S155" s="378" t="s">
        <v>221</v>
      </c>
    </row>
    <row r="156" s="225" customFormat="true" ht="15.75" hidden="false" customHeight="true" outlineLevel="0" collapsed="false">
      <c r="D156" s="378"/>
      <c r="E156" s="379" t="s">
        <v>239</v>
      </c>
      <c r="G156" s="380"/>
      <c r="P156" s="378" t="s">
        <v>229</v>
      </c>
      <c r="Q156" s="378" t="s">
        <v>222</v>
      </c>
      <c r="R156" s="378" t="s">
        <v>231</v>
      </c>
      <c r="S156" s="378" t="s">
        <v>221</v>
      </c>
    </row>
    <row r="157" s="225" customFormat="true" ht="15.75" hidden="false" customHeight="true" outlineLevel="0" collapsed="false">
      <c r="D157" s="381"/>
      <c r="E157" s="382" t="s">
        <v>240</v>
      </c>
      <c r="G157" s="383" t="n">
        <v>60</v>
      </c>
      <c r="P157" s="381" t="s">
        <v>229</v>
      </c>
      <c r="Q157" s="381" t="s">
        <v>229</v>
      </c>
      <c r="R157" s="381" t="s">
        <v>231</v>
      </c>
      <c r="S157" s="381" t="s">
        <v>222</v>
      </c>
    </row>
    <row r="158" s="225" customFormat="true" ht="13.5" hidden="false" customHeight="true" outlineLevel="0" collapsed="false">
      <c r="A158" s="393" t="s">
        <v>393</v>
      </c>
      <c r="B158" s="393" t="s">
        <v>342</v>
      </c>
      <c r="C158" s="393" t="s">
        <v>343</v>
      </c>
      <c r="D158" s="394" t="s">
        <v>394</v>
      </c>
      <c r="E158" s="395" t="s">
        <v>395</v>
      </c>
      <c r="F158" s="393" t="s">
        <v>238</v>
      </c>
      <c r="G158" s="396" t="n">
        <v>60.6</v>
      </c>
      <c r="H158" s="397"/>
      <c r="I158" s="398" t="n">
        <f aca="false">ROUND(G158*H158,2)</f>
        <v>0</v>
      </c>
      <c r="J158" s="399" t="n">
        <v>1.516</v>
      </c>
      <c r="K158" s="396" t="n">
        <f aca="false">G158*J158</f>
        <v>91.8696</v>
      </c>
      <c r="L158" s="399" t="n">
        <v>0</v>
      </c>
      <c r="M158" s="396" t="n">
        <f aca="false">G158*L158</f>
        <v>0</v>
      </c>
      <c r="N158" s="400" t="n">
        <v>21</v>
      </c>
      <c r="O158" s="401" t="n">
        <v>8</v>
      </c>
      <c r="P158" s="402" t="s">
        <v>229</v>
      </c>
    </row>
    <row r="159" s="236" customFormat="true" ht="12.75" hidden="false" customHeight="true" outlineLevel="0" collapsed="false">
      <c r="B159" s="365" t="s">
        <v>90</v>
      </c>
      <c r="D159" s="366" t="s">
        <v>258</v>
      </c>
      <c r="E159" s="366" t="s">
        <v>396</v>
      </c>
      <c r="I159" s="367" t="n">
        <f aca="false">SUM(I160:I164)</f>
        <v>0</v>
      </c>
      <c r="K159" s="368" t="n">
        <f aca="false">SUM(K160:K164)</f>
        <v>0.53696</v>
      </c>
      <c r="M159" s="368" t="n">
        <f aca="false">SUM(M160:M164)</f>
        <v>0</v>
      </c>
      <c r="P159" s="366" t="s">
        <v>222</v>
      </c>
    </row>
    <row r="160" s="225" customFormat="true" ht="13.5" hidden="false" customHeight="true" outlineLevel="0" collapsed="false">
      <c r="A160" s="369" t="s">
        <v>397</v>
      </c>
      <c r="B160" s="369" t="s">
        <v>224</v>
      </c>
      <c r="C160" s="369" t="s">
        <v>374</v>
      </c>
      <c r="D160" s="370" t="s">
        <v>398</v>
      </c>
      <c r="E160" s="371" t="s">
        <v>399</v>
      </c>
      <c r="F160" s="369" t="s">
        <v>228</v>
      </c>
      <c r="G160" s="372" t="n">
        <v>4</v>
      </c>
      <c r="H160" s="373"/>
      <c r="I160" s="374" t="n">
        <f aca="false">ROUND(G160*H160,2)</f>
        <v>0</v>
      </c>
      <c r="J160" s="375" t="n">
        <v>0.01424</v>
      </c>
      <c r="K160" s="372" t="n">
        <f aca="false">G160*J160</f>
        <v>0.05696</v>
      </c>
      <c r="L160" s="375" t="n">
        <v>0</v>
      </c>
      <c r="M160" s="372" t="n">
        <f aca="false">G160*L160</f>
        <v>0</v>
      </c>
      <c r="N160" s="376" t="n">
        <v>21</v>
      </c>
      <c r="O160" s="377" t="n">
        <v>4</v>
      </c>
      <c r="P160" s="225" t="s">
        <v>229</v>
      </c>
    </row>
    <row r="161" s="225" customFormat="true" ht="15.75" hidden="false" customHeight="true" outlineLevel="0" collapsed="false">
      <c r="D161" s="378"/>
      <c r="E161" s="379" t="s">
        <v>230</v>
      </c>
      <c r="G161" s="380"/>
      <c r="P161" s="378" t="s">
        <v>229</v>
      </c>
      <c r="Q161" s="378" t="s">
        <v>222</v>
      </c>
      <c r="R161" s="378" t="s">
        <v>231</v>
      </c>
      <c r="S161" s="378" t="s">
        <v>221</v>
      </c>
    </row>
    <row r="162" s="225" customFormat="true" ht="15.75" hidden="false" customHeight="true" outlineLevel="0" collapsed="false">
      <c r="D162" s="378"/>
      <c r="E162" s="379" t="s">
        <v>339</v>
      </c>
      <c r="G162" s="380"/>
      <c r="P162" s="378" t="s">
        <v>229</v>
      </c>
      <c r="Q162" s="378" t="s">
        <v>222</v>
      </c>
      <c r="R162" s="378" t="s">
        <v>231</v>
      </c>
      <c r="S162" s="378" t="s">
        <v>221</v>
      </c>
    </row>
    <row r="163" s="225" customFormat="true" ht="15.75" hidden="false" customHeight="true" outlineLevel="0" collapsed="false">
      <c r="D163" s="381"/>
      <c r="E163" s="382" t="s">
        <v>241</v>
      </c>
      <c r="G163" s="383" t="n">
        <v>4</v>
      </c>
      <c r="P163" s="381" t="s">
        <v>229</v>
      </c>
      <c r="Q163" s="381" t="s">
        <v>229</v>
      </c>
      <c r="R163" s="381" t="s">
        <v>231</v>
      </c>
      <c r="S163" s="381" t="s">
        <v>222</v>
      </c>
    </row>
    <row r="164" s="225" customFormat="true" ht="13.5" hidden="false" customHeight="true" outlineLevel="0" collapsed="false">
      <c r="A164" s="393" t="s">
        <v>400</v>
      </c>
      <c r="B164" s="393" t="s">
        <v>342</v>
      </c>
      <c r="C164" s="393" t="s">
        <v>343</v>
      </c>
      <c r="D164" s="394" t="s">
        <v>401</v>
      </c>
      <c r="E164" s="395" t="s">
        <v>402</v>
      </c>
      <c r="F164" s="393" t="s">
        <v>228</v>
      </c>
      <c r="G164" s="396" t="n">
        <v>4</v>
      </c>
      <c r="H164" s="397"/>
      <c r="I164" s="398" t="n">
        <f aca="false">ROUND(G164*H164,2)</f>
        <v>0</v>
      </c>
      <c r="J164" s="399" t="n">
        <v>0.12</v>
      </c>
      <c r="K164" s="396" t="n">
        <f aca="false">G164*J164</f>
        <v>0.48</v>
      </c>
      <c r="L164" s="399" t="n">
        <v>0</v>
      </c>
      <c r="M164" s="396" t="n">
        <f aca="false">G164*L164</f>
        <v>0</v>
      </c>
      <c r="N164" s="400" t="n">
        <v>21</v>
      </c>
      <c r="O164" s="401" t="n">
        <v>8</v>
      </c>
      <c r="P164" s="402" t="s">
        <v>229</v>
      </c>
    </row>
    <row r="165" s="236" customFormat="true" ht="12.75" hidden="false" customHeight="true" outlineLevel="0" collapsed="false">
      <c r="B165" s="365" t="s">
        <v>90</v>
      </c>
      <c r="D165" s="366" t="s">
        <v>403</v>
      </c>
      <c r="E165" s="366" t="s">
        <v>404</v>
      </c>
      <c r="I165" s="367" t="n">
        <f aca="false">SUM(I166:I170)</f>
        <v>0</v>
      </c>
      <c r="K165" s="368" t="n">
        <f aca="false">SUM(K166:K170)</f>
        <v>0</v>
      </c>
      <c r="M165" s="368" t="n">
        <f aca="false">SUM(M166:M170)</f>
        <v>0</v>
      </c>
      <c r="P165" s="366" t="s">
        <v>222</v>
      </c>
    </row>
    <row r="166" s="225" customFormat="true" ht="13.5" hidden="false" customHeight="true" outlineLevel="0" collapsed="false">
      <c r="A166" s="369" t="s">
        <v>405</v>
      </c>
      <c r="B166" s="369" t="s">
        <v>224</v>
      </c>
      <c r="C166" s="369" t="s">
        <v>235</v>
      </c>
      <c r="D166" s="370" t="s">
        <v>406</v>
      </c>
      <c r="E166" s="371" t="s">
        <v>407</v>
      </c>
      <c r="F166" s="369" t="s">
        <v>114</v>
      </c>
      <c r="G166" s="372" t="n">
        <v>53.52</v>
      </c>
      <c r="H166" s="373"/>
      <c r="I166" s="374" t="n">
        <f aca="false">ROUND(G166*H166,2)</f>
        <v>0</v>
      </c>
      <c r="J166" s="375" t="n">
        <v>0</v>
      </c>
      <c r="K166" s="372" t="n">
        <f aca="false">G166*J166</f>
        <v>0</v>
      </c>
      <c r="L166" s="375" t="n">
        <v>0</v>
      </c>
      <c r="M166" s="372" t="n">
        <f aca="false">G166*L166</f>
        <v>0</v>
      </c>
      <c r="N166" s="376" t="n">
        <v>21</v>
      </c>
      <c r="O166" s="377" t="n">
        <v>4</v>
      </c>
      <c r="P166" s="225" t="s">
        <v>229</v>
      </c>
    </row>
    <row r="167" s="225" customFormat="true" ht="13.5" hidden="false" customHeight="true" outlineLevel="0" collapsed="false">
      <c r="A167" s="369" t="s">
        <v>408</v>
      </c>
      <c r="B167" s="369" t="s">
        <v>224</v>
      </c>
      <c r="C167" s="369" t="s">
        <v>235</v>
      </c>
      <c r="D167" s="370" t="s">
        <v>409</v>
      </c>
      <c r="E167" s="371" t="s">
        <v>410</v>
      </c>
      <c r="F167" s="369" t="s">
        <v>114</v>
      </c>
      <c r="G167" s="372" t="n">
        <v>481.68</v>
      </c>
      <c r="H167" s="373"/>
      <c r="I167" s="374" t="n">
        <f aca="false">ROUND(G167*H167,2)</f>
        <v>0</v>
      </c>
      <c r="J167" s="375" t="n">
        <v>0</v>
      </c>
      <c r="K167" s="372" t="n">
        <f aca="false">G167*J167</f>
        <v>0</v>
      </c>
      <c r="L167" s="375" t="n">
        <v>0</v>
      </c>
      <c r="M167" s="372" t="n">
        <f aca="false">G167*L167</f>
        <v>0</v>
      </c>
      <c r="N167" s="376" t="n">
        <v>21</v>
      </c>
      <c r="O167" s="377" t="n">
        <v>4</v>
      </c>
      <c r="P167" s="225" t="s">
        <v>229</v>
      </c>
    </row>
    <row r="168" s="225" customFormat="true" ht="13.5" hidden="false" customHeight="true" outlineLevel="0" collapsed="false">
      <c r="A168" s="369" t="s">
        <v>411</v>
      </c>
      <c r="B168" s="369" t="s">
        <v>224</v>
      </c>
      <c r="C168" s="369" t="s">
        <v>235</v>
      </c>
      <c r="D168" s="370" t="s">
        <v>412</v>
      </c>
      <c r="E168" s="371" t="s">
        <v>413</v>
      </c>
      <c r="F168" s="369" t="s">
        <v>114</v>
      </c>
      <c r="G168" s="372" t="n">
        <v>53.52</v>
      </c>
      <c r="H168" s="373"/>
      <c r="I168" s="374" t="n">
        <f aca="false">ROUND(G168*H168,2)</f>
        <v>0</v>
      </c>
      <c r="J168" s="375" t="n">
        <v>0</v>
      </c>
      <c r="K168" s="372" t="n">
        <f aca="false">G168*J168</f>
        <v>0</v>
      </c>
      <c r="L168" s="375" t="n">
        <v>0</v>
      </c>
      <c r="M168" s="372" t="n">
        <f aca="false">G168*L168</f>
        <v>0</v>
      </c>
      <c r="N168" s="376" t="n">
        <v>21</v>
      </c>
      <c r="O168" s="377" t="n">
        <v>4</v>
      </c>
      <c r="P168" s="225" t="s">
        <v>229</v>
      </c>
    </row>
    <row r="169" s="225" customFormat="true" ht="13.5" hidden="false" customHeight="true" outlineLevel="0" collapsed="false">
      <c r="A169" s="369" t="s">
        <v>414</v>
      </c>
      <c r="B169" s="369" t="s">
        <v>224</v>
      </c>
      <c r="C169" s="369" t="s">
        <v>235</v>
      </c>
      <c r="D169" s="370" t="s">
        <v>415</v>
      </c>
      <c r="E169" s="371" t="s">
        <v>416</v>
      </c>
      <c r="F169" s="369" t="s">
        <v>114</v>
      </c>
      <c r="G169" s="372" t="n">
        <v>53.52</v>
      </c>
      <c r="H169" s="373"/>
      <c r="I169" s="374" t="n">
        <f aca="false">ROUND(G169*H169,2)</f>
        <v>0</v>
      </c>
      <c r="J169" s="375" t="n">
        <v>0</v>
      </c>
      <c r="K169" s="372" t="n">
        <f aca="false">G169*J169</f>
        <v>0</v>
      </c>
      <c r="L169" s="375" t="n">
        <v>0</v>
      </c>
      <c r="M169" s="372" t="n">
        <f aca="false">G169*L169</f>
        <v>0</v>
      </c>
      <c r="N169" s="376" t="n">
        <v>21</v>
      </c>
      <c r="O169" s="377" t="n">
        <v>4</v>
      </c>
      <c r="P169" s="225" t="s">
        <v>229</v>
      </c>
    </row>
    <row r="170" s="225" customFormat="true" ht="13.5" hidden="false" customHeight="true" outlineLevel="0" collapsed="false">
      <c r="A170" s="369" t="s">
        <v>417</v>
      </c>
      <c r="B170" s="369" t="s">
        <v>224</v>
      </c>
      <c r="C170" s="369" t="s">
        <v>418</v>
      </c>
      <c r="D170" s="370" t="s">
        <v>419</v>
      </c>
      <c r="E170" s="371" t="s">
        <v>420</v>
      </c>
      <c r="F170" s="369" t="s">
        <v>114</v>
      </c>
      <c r="G170" s="372" t="n">
        <v>146.342</v>
      </c>
      <c r="H170" s="373"/>
      <c r="I170" s="374" t="n">
        <f aca="false">ROUND(G170*H170,2)</f>
        <v>0</v>
      </c>
      <c r="J170" s="375" t="n">
        <v>0</v>
      </c>
      <c r="K170" s="372" t="n">
        <f aca="false">G170*J170</f>
        <v>0</v>
      </c>
      <c r="L170" s="375" t="n">
        <v>0</v>
      </c>
      <c r="M170" s="372" t="n">
        <f aca="false">G170*L170</f>
        <v>0</v>
      </c>
      <c r="N170" s="376" t="n">
        <v>21</v>
      </c>
      <c r="O170" s="377" t="n">
        <v>4</v>
      </c>
      <c r="P170" s="225" t="s">
        <v>229</v>
      </c>
    </row>
    <row r="171" s="236" customFormat="true" ht="12.75" hidden="false" customHeight="true" outlineLevel="0" collapsed="false">
      <c r="B171" s="407" t="s">
        <v>90</v>
      </c>
      <c r="D171" s="364" t="s">
        <v>77</v>
      </c>
      <c r="E171" s="364" t="s">
        <v>421</v>
      </c>
      <c r="I171" s="408" t="n">
        <f aca="false">I172</f>
        <v>0</v>
      </c>
      <c r="K171" s="409" t="n">
        <f aca="false">K172</f>
        <v>0.0462</v>
      </c>
      <c r="M171" s="409" t="n">
        <f aca="false">M172</f>
        <v>0.24</v>
      </c>
      <c r="P171" s="364" t="s">
        <v>221</v>
      </c>
    </row>
    <row r="172" s="236" customFormat="true" ht="12.75" hidden="false" customHeight="true" outlineLevel="0" collapsed="false">
      <c r="B172" s="365" t="s">
        <v>90</v>
      </c>
      <c r="D172" s="366" t="s">
        <v>422</v>
      </c>
      <c r="E172" s="366" t="s">
        <v>423</v>
      </c>
      <c r="I172" s="367" t="n">
        <f aca="false">SUM(I173:I181)</f>
        <v>0</v>
      </c>
      <c r="K172" s="368" t="n">
        <f aca="false">SUM(K173:K181)</f>
        <v>0.0462</v>
      </c>
      <c r="M172" s="368" t="n">
        <f aca="false">SUM(M173:M181)</f>
        <v>0.24</v>
      </c>
      <c r="P172" s="366" t="s">
        <v>222</v>
      </c>
    </row>
    <row r="173" s="225" customFormat="true" ht="13.5" hidden="false" customHeight="true" outlineLevel="0" collapsed="false">
      <c r="A173" s="369" t="s">
        <v>424</v>
      </c>
      <c r="B173" s="369" t="s">
        <v>224</v>
      </c>
      <c r="C173" s="369" t="s">
        <v>422</v>
      </c>
      <c r="D173" s="370" t="s">
        <v>425</v>
      </c>
      <c r="E173" s="371" t="s">
        <v>426</v>
      </c>
      <c r="F173" s="369" t="s">
        <v>238</v>
      </c>
      <c r="G173" s="372" t="n">
        <v>60</v>
      </c>
      <c r="H173" s="373"/>
      <c r="I173" s="374" t="n">
        <f aca="false">ROUND(G173*H173,2)</f>
        <v>0</v>
      </c>
      <c r="J173" s="375" t="n">
        <v>0</v>
      </c>
      <c r="K173" s="372" t="n">
        <f aca="false">G173*J173</f>
        <v>0</v>
      </c>
      <c r="L173" s="375" t="n">
        <v>0.004</v>
      </c>
      <c r="M173" s="372" t="n">
        <f aca="false">G173*L173</f>
        <v>0.24</v>
      </c>
      <c r="N173" s="376" t="n">
        <v>21</v>
      </c>
      <c r="O173" s="377" t="n">
        <v>16</v>
      </c>
      <c r="P173" s="225" t="s">
        <v>229</v>
      </c>
    </row>
    <row r="174" s="225" customFormat="true" ht="15.75" hidden="false" customHeight="true" outlineLevel="0" collapsed="false">
      <c r="D174" s="378"/>
      <c r="E174" s="379" t="s">
        <v>230</v>
      </c>
      <c r="G174" s="380"/>
      <c r="P174" s="378" t="s">
        <v>229</v>
      </c>
      <c r="Q174" s="378" t="s">
        <v>222</v>
      </c>
      <c r="R174" s="378" t="s">
        <v>231</v>
      </c>
      <c r="S174" s="378" t="s">
        <v>221</v>
      </c>
    </row>
    <row r="175" s="225" customFormat="true" ht="15.75" hidden="false" customHeight="true" outlineLevel="0" collapsed="false">
      <c r="D175" s="378"/>
      <c r="E175" s="379" t="s">
        <v>239</v>
      </c>
      <c r="G175" s="380"/>
      <c r="P175" s="378" t="s">
        <v>229</v>
      </c>
      <c r="Q175" s="378" t="s">
        <v>222</v>
      </c>
      <c r="R175" s="378" t="s">
        <v>231</v>
      </c>
      <c r="S175" s="378" t="s">
        <v>221</v>
      </c>
    </row>
    <row r="176" s="225" customFormat="true" ht="15.75" hidden="false" customHeight="true" outlineLevel="0" collapsed="false">
      <c r="D176" s="381"/>
      <c r="E176" s="382" t="s">
        <v>240</v>
      </c>
      <c r="G176" s="383" t="n">
        <v>60</v>
      </c>
      <c r="P176" s="381" t="s">
        <v>229</v>
      </c>
      <c r="Q176" s="381" t="s">
        <v>229</v>
      </c>
      <c r="R176" s="381" t="s">
        <v>231</v>
      </c>
      <c r="S176" s="381" t="s">
        <v>222</v>
      </c>
    </row>
    <row r="177" s="225" customFormat="true" ht="13.5" hidden="false" customHeight="true" outlineLevel="0" collapsed="false">
      <c r="A177" s="369" t="s">
        <v>427</v>
      </c>
      <c r="B177" s="369" t="s">
        <v>224</v>
      </c>
      <c r="C177" s="369" t="s">
        <v>422</v>
      </c>
      <c r="D177" s="370" t="s">
        <v>428</v>
      </c>
      <c r="E177" s="371" t="s">
        <v>429</v>
      </c>
      <c r="F177" s="369" t="s">
        <v>238</v>
      </c>
      <c r="G177" s="372" t="n">
        <v>60</v>
      </c>
      <c r="H177" s="373"/>
      <c r="I177" s="374" t="n">
        <f aca="false">ROUND(G177*H177,2)</f>
        <v>0</v>
      </c>
      <c r="J177" s="375" t="n">
        <v>0.00077</v>
      </c>
      <c r="K177" s="372" t="n">
        <f aca="false">G177*J177</f>
        <v>0.0462</v>
      </c>
      <c r="L177" s="375" t="n">
        <v>0</v>
      </c>
      <c r="M177" s="372" t="n">
        <f aca="false">G177*L177</f>
        <v>0</v>
      </c>
      <c r="N177" s="376" t="n">
        <v>21</v>
      </c>
      <c r="O177" s="377" t="n">
        <v>16</v>
      </c>
      <c r="P177" s="225" t="s">
        <v>229</v>
      </c>
    </row>
    <row r="178" s="225" customFormat="true" ht="15.75" hidden="false" customHeight="true" outlineLevel="0" collapsed="false">
      <c r="D178" s="378"/>
      <c r="E178" s="379" t="s">
        <v>230</v>
      </c>
      <c r="G178" s="380"/>
      <c r="P178" s="378" t="s">
        <v>229</v>
      </c>
      <c r="Q178" s="378" t="s">
        <v>222</v>
      </c>
      <c r="R178" s="378" t="s">
        <v>231</v>
      </c>
      <c r="S178" s="378" t="s">
        <v>221</v>
      </c>
    </row>
    <row r="179" s="225" customFormat="true" ht="15.75" hidden="false" customHeight="true" outlineLevel="0" collapsed="false">
      <c r="D179" s="378"/>
      <c r="E179" s="379" t="s">
        <v>239</v>
      </c>
      <c r="G179" s="380"/>
      <c r="P179" s="378" t="s">
        <v>229</v>
      </c>
      <c r="Q179" s="378" t="s">
        <v>222</v>
      </c>
      <c r="R179" s="378" t="s">
        <v>231</v>
      </c>
      <c r="S179" s="378" t="s">
        <v>221</v>
      </c>
    </row>
    <row r="180" s="225" customFormat="true" ht="15.75" hidden="false" customHeight="true" outlineLevel="0" collapsed="false">
      <c r="D180" s="381"/>
      <c r="E180" s="382" t="s">
        <v>240</v>
      </c>
      <c r="G180" s="383" t="n">
        <v>60</v>
      </c>
      <c r="P180" s="381" t="s">
        <v>229</v>
      </c>
      <c r="Q180" s="381" t="s">
        <v>229</v>
      </c>
      <c r="R180" s="381" t="s">
        <v>231</v>
      </c>
      <c r="S180" s="381" t="s">
        <v>222</v>
      </c>
    </row>
    <row r="181" s="225" customFormat="true" ht="24" hidden="false" customHeight="true" outlineLevel="0" collapsed="false">
      <c r="A181" s="369" t="s">
        <v>430</v>
      </c>
      <c r="B181" s="369" t="s">
        <v>224</v>
      </c>
      <c r="C181" s="369" t="s">
        <v>422</v>
      </c>
      <c r="D181" s="370" t="s">
        <v>431</v>
      </c>
      <c r="E181" s="371" t="s">
        <v>432</v>
      </c>
      <c r="F181" s="369" t="s">
        <v>73</v>
      </c>
      <c r="G181" s="372" t="n">
        <v>85.728</v>
      </c>
      <c r="H181" s="373"/>
      <c r="I181" s="374" t="n">
        <f aca="false">ROUND(G181*H181,2)</f>
        <v>0</v>
      </c>
      <c r="J181" s="375" t="n">
        <v>0</v>
      </c>
      <c r="K181" s="372" t="n">
        <f aca="false">G181*J181</f>
        <v>0</v>
      </c>
      <c r="L181" s="375" t="n">
        <v>0</v>
      </c>
      <c r="M181" s="372" t="n">
        <f aca="false">G181*L181</f>
        <v>0</v>
      </c>
      <c r="N181" s="376" t="n">
        <v>21</v>
      </c>
      <c r="O181" s="377" t="n">
        <v>16</v>
      </c>
      <c r="P181" s="225" t="s">
        <v>229</v>
      </c>
    </row>
    <row r="182" s="410" customFormat="true" ht="12.75" hidden="false" customHeight="true" outlineLevel="0" collapsed="false">
      <c r="E182" s="411" t="s">
        <v>108</v>
      </c>
      <c r="I182" s="412" t="n">
        <f aca="false">I14+I171</f>
        <v>0</v>
      </c>
      <c r="K182" s="413" t="n">
        <f aca="false">K14+K171</f>
        <v>146.18528</v>
      </c>
      <c r="M182" s="413" t="n">
        <f aca="false">M14+M171</f>
        <v>53.52</v>
      </c>
    </row>
  </sheetData>
  <sheetProtection sheet="true" password="ef31" objects="true" scenarios="true" selectLockedCells="true"/>
  <printOptions headings="false" gridLines="true" gridLinesSet="true" horizontalCentered="true" verticalCentered="false"/>
  <pageMargins left="0.7875" right="0.39375" top="0.7875" bottom="0.7875" header="0.511811023622047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213" width="2.83"/>
    <col collapsed="false" customWidth="true" hidden="false" outlineLevel="0" max="2" min="2" style="213" width="2.16"/>
    <col collapsed="false" customWidth="true" hidden="false" outlineLevel="0" max="3" min="3" style="213" width="3.16"/>
    <col collapsed="false" customWidth="true" hidden="false" outlineLevel="0" max="4" min="4" style="213" width="8"/>
    <col collapsed="false" customWidth="true" hidden="false" outlineLevel="0" max="5" min="5" style="213" width="15.84"/>
    <col collapsed="false" customWidth="true" hidden="false" outlineLevel="0" max="6" min="6" style="213" width="0.66"/>
    <col collapsed="false" customWidth="true" hidden="false" outlineLevel="0" max="7" min="7" style="213" width="3"/>
    <col collapsed="false" customWidth="true" hidden="false" outlineLevel="0" max="8" min="8" style="213" width="3.16"/>
    <col collapsed="false" customWidth="true" hidden="false" outlineLevel="0" max="9" min="9" style="213" width="11.33"/>
    <col collapsed="false" customWidth="true" hidden="false" outlineLevel="0" max="10" min="10" style="213" width="15.84"/>
    <col collapsed="false" customWidth="true" hidden="false" outlineLevel="0" max="11" min="11" style="213" width="0.83"/>
    <col collapsed="false" customWidth="true" hidden="false" outlineLevel="0" max="12" min="12" style="213" width="2.83"/>
    <col collapsed="false" customWidth="true" hidden="false" outlineLevel="0" max="13" min="13" style="213" width="3.33"/>
    <col collapsed="false" customWidth="true" hidden="false" outlineLevel="0" max="14" min="14" style="213" width="2.33"/>
    <col collapsed="false" customWidth="true" hidden="false" outlineLevel="0" max="15" min="15" style="213" width="14.83"/>
    <col collapsed="false" customWidth="true" hidden="false" outlineLevel="0" max="16" min="16" style="213" width="3.33"/>
    <col collapsed="false" customWidth="true" hidden="false" outlineLevel="0" max="17" min="17" style="213" width="2.33"/>
    <col collapsed="false" customWidth="true" hidden="false" outlineLevel="0" max="18" min="18" style="213" width="15.84"/>
    <col collapsed="false" customWidth="true" hidden="false" outlineLevel="0" max="19" min="19" style="213" width="0.66"/>
    <col collapsed="false" customWidth="false" hidden="false" outlineLevel="0" max="16384" min="20" style="213" width="9.33"/>
  </cols>
  <sheetData>
    <row r="1" customFormat="false" ht="12" hidden="true" customHeight="true" outlineLevel="0" collapsed="false">
      <c r="A1" s="214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6"/>
    </row>
    <row r="2" customFormat="false" ht="23.25" hidden="false" customHeight="true" outlineLevel="0" collapsed="false">
      <c r="A2" s="214"/>
      <c r="B2" s="215"/>
      <c r="C2" s="215"/>
      <c r="D2" s="215"/>
      <c r="E2" s="215"/>
      <c r="F2" s="215"/>
      <c r="G2" s="217" t="s">
        <v>34</v>
      </c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6"/>
    </row>
    <row r="3" customFormat="false" ht="12" hidden="true" customHeight="true" outlineLevel="0" collapsed="false">
      <c r="A3" s="218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20"/>
    </row>
    <row r="4" customFormat="false" ht="8.25" hidden="false" customHeight="true" outlineLevel="0" collapsed="false">
      <c r="A4" s="221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3"/>
    </row>
    <row r="5" customFormat="false" ht="24" hidden="false" customHeight="true" outlineLevel="0" collapsed="false">
      <c r="A5" s="224"/>
      <c r="B5" s="225" t="s">
        <v>35</v>
      </c>
      <c r="C5" s="225"/>
      <c r="D5" s="225"/>
      <c r="E5" s="226" t="s">
        <v>2</v>
      </c>
      <c r="F5" s="226"/>
      <c r="G5" s="226"/>
      <c r="H5" s="226"/>
      <c r="I5" s="226"/>
      <c r="J5" s="226"/>
      <c r="K5" s="225"/>
      <c r="L5" s="225"/>
      <c r="M5" s="225"/>
      <c r="N5" s="225"/>
      <c r="O5" s="225" t="s">
        <v>36</v>
      </c>
      <c r="P5" s="227" t="s">
        <v>37</v>
      </c>
      <c r="Q5" s="228"/>
      <c r="R5" s="229"/>
      <c r="S5" s="230"/>
    </row>
    <row r="6" customFormat="false" ht="17.25" hidden="true" customHeight="true" outlineLevel="0" collapsed="false">
      <c r="A6" s="224"/>
      <c r="B6" s="225" t="s">
        <v>39</v>
      </c>
      <c r="C6" s="225"/>
      <c r="D6" s="225"/>
      <c r="E6" s="231" t="s">
        <v>40</v>
      </c>
      <c r="F6" s="225"/>
      <c r="G6" s="225"/>
      <c r="H6" s="225"/>
      <c r="I6" s="225"/>
      <c r="J6" s="232"/>
      <c r="K6" s="225"/>
      <c r="L6" s="225"/>
      <c r="M6" s="225"/>
      <c r="N6" s="225"/>
      <c r="O6" s="225"/>
      <c r="P6" s="233"/>
      <c r="Q6" s="234"/>
      <c r="R6" s="232"/>
      <c r="S6" s="230"/>
    </row>
    <row r="7" customFormat="false" ht="24" hidden="false" customHeight="true" outlineLevel="0" collapsed="false">
      <c r="A7" s="224"/>
      <c r="B7" s="225" t="s">
        <v>41</v>
      </c>
      <c r="C7" s="225"/>
      <c r="D7" s="225"/>
      <c r="E7" s="235" t="s">
        <v>433</v>
      </c>
      <c r="F7" s="235"/>
      <c r="G7" s="235"/>
      <c r="H7" s="235"/>
      <c r="I7" s="235"/>
      <c r="J7" s="235"/>
      <c r="K7" s="225"/>
      <c r="L7" s="225"/>
      <c r="M7" s="225"/>
      <c r="N7" s="225"/>
      <c r="O7" s="236" t="s">
        <v>16</v>
      </c>
      <c r="P7" s="237"/>
      <c r="Q7" s="234"/>
      <c r="R7" s="238" t="str">
        <f aca="false">Rekapitulace!H17</f>
        <v>45112000-5</v>
      </c>
      <c r="S7" s="230"/>
    </row>
    <row r="8" customFormat="false" ht="17.25" hidden="true" customHeight="true" outlineLevel="0" collapsed="false">
      <c r="A8" s="224"/>
      <c r="B8" s="225" t="s">
        <v>42</v>
      </c>
      <c r="C8" s="225"/>
      <c r="D8" s="225"/>
      <c r="E8" s="231" t="s">
        <v>31</v>
      </c>
      <c r="F8" s="225"/>
      <c r="G8" s="225"/>
      <c r="H8" s="225"/>
      <c r="I8" s="225"/>
      <c r="J8" s="232"/>
      <c r="K8" s="225"/>
      <c r="L8" s="225"/>
      <c r="M8" s="225"/>
      <c r="N8" s="225"/>
      <c r="O8" s="225"/>
      <c r="P8" s="233"/>
      <c r="Q8" s="234"/>
      <c r="R8" s="232"/>
      <c r="S8" s="230"/>
    </row>
    <row r="9" customFormat="false" ht="24" hidden="false" customHeight="true" outlineLevel="0" collapsed="false">
      <c r="A9" s="224"/>
      <c r="B9" s="225" t="s">
        <v>43</v>
      </c>
      <c r="C9" s="225"/>
      <c r="D9" s="225"/>
      <c r="E9" s="239" t="str">
        <f aca="false">'Stavební část Krycí list'!E9:J9</f>
        <v>Stavební část</v>
      </c>
      <c r="F9" s="239"/>
      <c r="G9" s="239"/>
      <c r="H9" s="239"/>
      <c r="I9" s="239"/>
      <c r="J9" s="239"/>
      <c r="K9" s="225"/>
      <c r="L9" s="225"/>
      <c r="M9" s="225"/>
      <c r="N9" s="225"/>
      <c r="O9" s="225" t="s">
        <v>44</v>
      </c>
      <c r="P9" s="240"/>
      <c r="Q9" s="240"/>
      <c r="R9" s="240"/>
      <c r="S9" s="230"/>
    </row>
    <row r="10" customFormat="false" ht="17.25" hidden="true" customHeight="true" outlineLevel="0" collapsed="false">
      <c r="A10" s="224"/>
      <c r="B10" s="225" t="s">
        <v>45</v>
      </c>
      <c r="C10" s="225"/>
      <c r="D10" s="225"/>
      <c r="E10" s="241" t="s">
        <v>37</v>
      </c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34"/>
      <c r="Q10" s="234"/>
      <c r="R10" s="225"/>
      <c r="S10" s="230"/>
    </row>
    <row r="11" customFormat="false" ht="17.25" hidden="true" customHeight="true" outlineLevel="0" collapsed="false">
      <c r="A11" s="224"/>
      <c r="B11" s="225" t="s">
        <v>46</v>
      </c>
      <c r="C11" s="225"/>
      <c r="D11" s="225"/>
      <c r="E11" s="241" t="s">
        <v>37</v>
      </c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34"/>
      <c r="Q11" s="234"/>
      <c r="R11" s="225"/>
      <c r="S11" s="230"/>
    </row>
    <row r="12" customFormat="false" ht="17.25" hidden="true" customHeight="true" outlineLevel="0" collapsed="false">
      <c r="A12" s="224"/>
      <c r="B12" s="225" t="s">
        <v>47</v>
      </c>
      <c r="C12" s="225"/>
      <c r="D12" s="225"/>
      <c r="E12" s="241" t="s">
        <v>37</v>
      </c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34"/>
      <c r="Q12" s="234"/>
      <c r="R12" s="225"/>
      <c r="S12" s="230"/>
    </row>
    <row r="13" customFormat="false" ht="17.25" hidden="true" customHeight="true" outlineLevel="0" collapsed="false">
      <c r="A13" s="224"/>
      <c r="B13" s="225"/>
      <c r="C13" s="225"/>
      <c r="D13" s="225"/>
      <c r="E13" s="241" t="s">
        <v>37</v>
      </c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34"/>
      <c r="Q13" s="234"/>
      <c r="R13" s="225"/>
      <c r="S13" s="230"/>
    </row>
    <row r="14" customFormat="false" ht="17.25" hidden="true" customHeight="true" outlineLevel="0" collapsed="false">
      <c r="A14" s="224"/>
      <c r="B14" s="225"/>
      <c r="C14" s="225"/>
      <c r="D14" s="225"/>
      <c r="E14" s="241" t="s">
        <v>37</v>
      </c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34"/>
      <c r="Q14" s="234"/>
      <c r="R14" s="225"/>
      <c r="S14" s="230"/>
    </row>
    <row r="15" customFormat="false" ht="17.25" hidden="true" customHeight="true" outlineLevel="0" collapsed="false">
      <c r="A15" s="224"/>
      <c r="B15" s="225"/>
      <c r="C15" s="225"/>
      <c r="D15" s="225"/>
      <c r="E15" s="241" t="s">
        <v>37</v>
      </c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34"/>
      <c r="Q15" s="234"/>
      <c r="R15" s="225"/>
      <c r="S15" s="230"/>
    </row>
    <row r="16" customFormat="false" ht="17.25" hidden="true" customHeight="true" outlineLevel="0" collapsed="false">
      <c r="A16" s="224"/>
      <c r="B16" s="225"/>
      <c r="C16" s="225"/>
      <c r="D16" s="225"/>
      <c r="E16" s="241" t="s">
        <v>37</v>
      </c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34"/>
      <c r="Q16" s="234"/>
      <c r="R16" s="225"/>
      <c r="S16" s="230"/>
    </row>
    <row r="17" customFormat="false" ht="17.25" hidden="true" customHeight="true" outlineLevel="0" collapsed="false">
      <c r="A17" s="224"/>
      <c r="B17" s="225"/>
      <c r="C17" s="225"/>
      <c r="D17" s="225"/>
      <c r="E17" s="241" t="s">
        <v>37</v>
      </c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34"/>
      <c r="Q17" s="234"/>
      <c r="R17" s="225"/>
      <c r="S17" s="230"/>
    </row>
    <row r="18" customFormat="false" ht="17.25" hidden="true" customHeight="true" outlineLevel="0" collapsed="false">
      <c r="A18" s="224"/>
      <c r="B18" s="225"/>
      <c r="C18" s="225"/>
      <c r="D18" s="225"/>
      <c r="E18" s="241" t="s">
        <v>37</v>
      </c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34"/>
      <c r="Q18" s="234"/>
      <c r="R18" s="225"/>
      <c r="S18" s="230"/>
    </row>
    <row r="19" customFormat="false" ht="17.25" hidden="true" customHeight="true" outlineLevel="0" collapsed="false">
      <c r="A19" s="224"/>
      <c r="B19" s="225"/>
      <c r="C19" s="225"/>
      <c r="D19" s="225"/>
      <c r="E19" s="241" t="s">
        <v>37</v>
      </c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34"/>
      <c r="Q19" s="234"/>
      <c r="R19" s="225"/>
      <c r="S19" s="230"/>
    </row>
    <row r="20" customFormat="false" ht="17.25" hidden="true" customHeight="true" outlineLevel="0" collapsed="false">
      <c r="A20" s="224"/>
      <c r="B20" s="225"/>
      <c r="C20" s="225"/>
      <c r="D20" s="225"/>
      <c r="E20" s="241" t="s">
        <v>37</v>
      </c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34"/>
      <c r="Q20" s="234"/>
      <c r="R20" s="225"/>
      <c r="S20" s="230"/>
    </row>
    <row r="21" customFormat="false" ht="17.25" hidden="true" customHeight="true" outlineLevel="0" collapsed="false">
      <c r="A21" s="224"/>
      <c r="B21" s="225"/>
      <c r="C21" s="225"/>
      <c r="D21" s="225"/>
      <c r="E21" s="241" t="s">
        <v>37</v>
      </c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34"/>
      <c r="Q21" s="234"/>
      <c r="R21" s="225"/>
      <c r="S21" s="230"/>
    </row>
    <row r="22" customFormat="false" ht="17.25" hidden="true" customHeight="true" outlineLevel="0" collapsed="false">
      <c r="A22" s="224"/>
      <c r="B22" s="225"/>
      <c r="C22" s="225"/>
      <c r="D22" s="225"/>
      <c r="E22" s="241" t="s">
        <v>37</v>
      </c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34"/>
      <c r="Q22" s="234"/>
      <c r="R22" s="225"/>
      <c r="S22" s="230"/>
    </row>
    <row r="23" customFormat="false" ht="17.25" hidden="true" customHeight="true" outlineLevel="0" collapsed="false">
      <c r="A23" s="224"/>
      <c r="B23" s="225"/>
      <c r="C23" s="225"/>
      <c r="D23" s="225"/>
      <c r="E23" s="241" t="s">
        <v>37</v>
      </c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34"/>
      <c r="Q23" s="234"/>
      <c r="R23" s="225"/>
      <c r="S23" s="230"/>
    </row>
    <row r="24" customFormat="false" ht="17.25" hidden="true" customHeight="true" outlineLevel="0" collapsed="false">
      <c r="A24" s="224"/>
      <c r="B24" s="225"/>
      <c r="C24" s="225"/>
      <c r="D24" s="225"/>
      <c r="E24" s="242" t="s">
        <v>37</v>
      </c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34"/>
      <c r="Q24" s="234"/>
      <c r="R24" s="225"/>
      <c r="S24" s="230"/>
    </row>
    <row r="25" customFormat="false" ht="17.25" hidden="false" customHeight="true" outlineLevel="0" collapsed="false">
      <c r="A25" s="224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 t="s">
        <v>48</v>
      </c>
      <c r="P25" s="225" t="s">
        <v>49</v>
      </c>
      <c r="Q25" s="225"/>
      <c r="R25" s="225"/>
      <c r="S25" s="230"/>
    </row>
    <row r="26" customFormat="false" ht="17.25" hidden="false" customHeight="true" outlineLevel="0" collapsed="false">
      <c r="A26" s="224"/>
      <c r="B26" s="225" t="s">
        <v>50</v>
      </c>
      <c r="C26" s="225"/>
      <c r="D26" s="225"/>
      <c r="E26" s="227" t="str">
        <f aca="false">'Stavební část Krycí list'!E26</f>
        <v>Ministerstvo financí ČR</v>
      </c>
      <c r="F26" s="243"/>
      <c r="G26" s="243"/>
      <c r="H26" s="243"/>
      <c r="I26" s="243"/>
      <c r="J26" s="229"/>
      <c r="K26" s="225"/>
      <c r="L26" s="225"/>
      <c r="M26" s="225"/>
      <c r="N26" s="225"/>
      <c r="O26" s="244"/>
      <c r="P26" s="245"/>
      <c r="Q26" s="246"/>
      <c r="R26" s="247"/>
      <c r="S26" s="230"/>
    </row>
    <row r="27" customFormat="false" ht="17.25" hidden="false" customHeight="true" outlineLevel="0" collapsed="false">
      <c r="A27" s="224"/>
      <c r="B27" s="225" t="s">
        <v>51</v>
      </c>
      <c r="C27" s="225"/>
      <c r="D27" s="225"/>
      <c r="E27" s="248"/>
      <c r="F27" s="249"/>
      <c r="G27" s="249"/>
      <c r="H27" s="249"/>
      <c r="I27" s="249"/>
      <c r="J27" s="250"/>
      <c r="K27" s="225"/>
      <c r="L27" s="225"/>
      <c r="M27" s="225"/>
      <c r="N27" s="225"/>
      <c r="O27" s="244"/>
      <c r="P27" s="245"/>
      <c r="Q27" s="246"/>
      <c r="R27" s="247"/>
      <c r="S27" s="230"/>
    </row>
    <row r="28" customFormat="false" ht="17.25" hidden="false" customHeight="true" outlineLevel="0" collapsed="false">
      <c r="A28" s="224"/>
      <c r="B28" s="225" t="s">
        <v>52</v>
      </c>
      <c r="C28" s="225"/>
      <c r="D28" s="225"/>
      <c r="E28" s="248" t="s">
        <v>37</v>
      </c>
      <c r="F28" s="249"/>
      <c r="G28" s="249"/>
      <c r="H28" s="249"/>
      <c r="I28" s="249"/>
      <c r="J28" s="250"/>
      <c r="K28" s="225"/>
      <c r="L28" s="225"/>
      <c r="M28" s="225"/>
      <c r="N28" s="225"/>
      <c r="O28" s="244"/>
      <c r="P28" s="245"/>
      <c r="Q28" s="246"/>
      <c r="R28" s="247"/>
      <c r="S28" s="230"/>
    </row>
    <row r="29" customFormat="false" ht="17.25" hidden="false" customHeight="true" outlineLevel="0" collapsed="false">
      <c r="A29" s="224"/>
      <c r="B29" s="225"/>
      <c r="C29" s="225"/>
      <c r="D29" s="225"/>
      <c r="E29" s="251"/>
      <c r="F29" s="252"/>
      <c r="G29" s="252"/>
      <c r="H29" s="252"/>
      <c r="I29" s="252"/>
      <c r="J29" s="253"/>
      <c r="K29" s="225"/>
      <c r="L29" s="225"/>
      <c r="M29" s="225"/>
      <c r="N29" s="225"/>
      <c r="O29" s="234"/>
      <c r="P29" s="234"/>
      <c r="Q29" s="234"/>
      <c r="R29" s="225"/>
      <c r="S29" s="230"/>
    </row>
    <row r="30" customFormat="false" ht="17.25" hidden="false" customHeight="true" outlineLevel="0" collapsed="false">
      <c r="A30" s="224"/>
      <c r="B30" s="225"/>
      <c r="C30" s="225"/>
      <c r="D30" s="225"/>
      <c r="E30" s="254" t="s">
        <v>53</v>
      </c>
      <c r="F30" s="225"/>
      <c r="G30" s="225" t="s">
        <v>54</v>
      </c>
      <c r="H30" s="225"/>
      <c r="I30" s="225"/>
      <c r="J30" s="225"/>
      <c r="K30" s="225"/>
      <c r="L30" s="225"/>
      <c r="M30" s="225"/>
      <c r="N30" s="225"/>
      <c r="O30" s="254" t="s">
        <v>55</v>
      </c>
      <c r="P30" s="234"/>
      <c r="Q30" s="234"/>
      <c r="R30" s="255"/>
      <c r="S30" s="230"/>
    </row>
    <row r="31" customFormat="false" ht="17.25" hidden="false" customHeight="true" outlineLevel="0" collapsed="false">
      <c r="A31" s="224"/>
      <c r="B31" s="225"/>
      <c r="C31" s="225"/>
      <c r="D31" s="225"/>
      <c r="E31" s="256"/>
      <c r="F31" s="225"/>
      <c r="G31" s="245"/>
      <c r="H31" s="257"/>
      <c r="I31" s="258"/>
      <c r="J31" s="225"/>
      <c r="K31" s="225"/>
      <c r="L31" s="225"/>
      <c r="M31" s="225"/>
      <c r="N31" s="225"/>
      <c r="O31" s="259"/>
      <c r="P31" s="234"/>
      <c r="Q31" s="234"/>
      <c r="R31" s="260"/>
      <c r="S31" s="230"/>
    </row>
    <row r="32" customFormat="false" ht="8.25" hidden="false" customHeight="true" outlineLevel="0" collapsed="false">
      <c r="A32" s="261"/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3"/>
    </row>
    <row r="33" customFormat="false" ht="20.25" hidden="false" customHeight="true" outlineLevel="0" collapsed="false">
      <c r="A33" s="264"/>
      <c r="B33" s="265"/>
      <c r="C33" s="265"/>
      <c r="D33" s="265"/>
      <c r="E33" s="266" t="s">
        <v>56</v>
      </c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7"/>
    </row>
    <row r="34" customFormat="false" ht="20.25" hidden="false" customHeight="true" outlineLevel="0" collapsed="false">
      <c r="A34" s="268" t="s">
        <v>57</v>
      </c>
      <c r="B34" s="269"/>
      <c r="C34" s="269"/>
      <c r="D34" s="270"/>
      <c r="E34" s="271" t="s">
        <v>58</v>
      </c>
      <c r="F34" s="270"/>
      <c r="G34" s="271" t="s">
        <v>59</v>
      </c>
      <c r="H34" s="269"/>
      <c r="I34" s="270"/>
      <c r="J34" s="271" t="s">
        <v>60</v>
      </c>
      <c r="K34" s="269"/>
      <c r="L34" s="271" t="s">
        <v>61</v>
      </c>
      <c r="M34" s="269"/>
      <c r="N34" s="269"/>
      <c r="O34" s="270"/>
      <c r="P34" s="271" t="s">
        <v>62</v>
      </c>
      <c r="Q34" s="269"/>
      <c r="R34" s="269"/>
      <c r="S34" s="272"/>
    </row>
    <row r="35" customFormat="false" ht="20.25" hidden="false" customHeight="true" outlineLevel="0" collapsed="false">
      <c r="A35" s="273"/>
      <c r="B35" s="274"/>
      <c r="C35" s="274"/>
      <c r="D35" s="275" t="n">
        <v>0</v>
      </c>
      <c r="E35" s="276" t="n">
        <f aca="false">IF(D35=0,0,R47/D35)</f>
        <v>0</v>
      </c>
      <c r="F35" s="277"/>
      <c r="G35" s="278"/>
      <c r="H35" s="274"/>
      <c r="I35" s="275" t="n">
        <v>0</v>
      </c>
      <c r="J35" s="276" t="n">
        <f aca="false">IF(I35=0,0,R47/I35)</f>
        <v>0</v>
      </c>
      <c r="K35" s="279"/>
      <c r="L35" s="278"/>
      <c r="M35" s="274"/>
      <c r="N35" s="274"/>
      <c r="O35" s="275" t="n">
        <v>0</v>
      </c>
      <c r="P35" s="278"/>
      <c r="Q35" s="274"/>
      <c r="R35" s="280" t="n">
        <f aca="false">IF(O35=0,0,R47/O35)</f>
        <v>0</v>
      </c>
      <c r="S35" s="281"/>
    </row>
    <row r="36" customFormat="false" ht="20.25" hidden="false" customHeight="true" outlineLevel="0" collapsed="false">
      <c r="A36" s="264"/>
      <c r="B36" s="265"/>
      <c r="C36" s="265"/>
      <c r="D36" s="265"/>
      <c r="E36" s="266" t="s">
        <v>63</v>
      </c>
      <c r="F36" s="265"/>
      <c r="G36" s="265"/>
      <c r="H36" s="265"/>
      <c r="I36" s="265"/>
      <c r="J36" s="282" t="s">
        <v>64</v>
      </c>
      <c r="K36" s="265"/>
      <c r="L36" s="265"/>
      <c r="M36" s="265"/>
      <c r="N36" s="265"/>
      <c r="O36" s="265"/>
      <c r="P36" s="265"/>
      <c r="Q36" s="265"/>
      <c r="R36" s="265"/>
      <c r="S36" s="267"/>
    </row>
    <row r="37" customFormat="false" ht="20.25" hidden="false" customHeight="true" outlineLevel="0" collapsed="false">
      <c r="A37" s="283" t="s">
        <v>17</v>
      </c>
      <c r="B37" s="284"/>
      <c r="C37" s="285" t="s">
        <v>65</v>
      </c>
      <c r="D37" s="286"/>
      <c r="E37" s="286"/>
      <c r="F37" s="287"/>
      <c r="G37" s="283" t="s">
        <v>26</v>
      </c>
      <c r="H37" s="288"/>
      <c r="I37" s="285" t="s">
        <v>66</v>
      </c>
      <c r="J37" s="286"/>
      <c r="K37" s="286"/>
      <c r="L37" s="283" t="s">
        <v>67</v>
      </c>
      <c r="M37" s="288"/>
      <c r="N37" s="285" t="s">
        <v>68</v>
      </c>
      <c r="O37" s="286"/>
      <c r="P37" s="286"/>
      <c r="Q37" s="286"/>
      <c r="R37" s="286"/>
      <c r="S37" s="287"/>
    </row>
    <row r="38" customFormat="false" ht="20.25" hidden="false" customHeight="true" outlineLevel="0" collapsed="false">
      <c r="A38" s="289" t="n">
        <v>1</v>
      </c>
      <c r="B38" s="290" t="s">
        <v>69</v>
      </c>
      <c r="C38" s="229"/>
      <c r="D38" s="291" t="s">
        <v>70</v>
      </c>
      <c r="E38" s="292" t="n">
        <f aca="false">SUMIF('SO02 Rozpocet'!O5:O191,8,'SO02 Rozpocet'!I5:I191)</f>
        <v>0</v>
      </c>
      <c r="F38" s="293"/>
      <c r="G38" s="289" t="n">
        <v>8</v>
      </c>
      <c r="H38" s="294" t="s">
        <v>71</v>
      </c>
      <c r="I38" s="295"/>
      <c r="J38" s="296" t="n">
        <v>0</v>
      </c>
      <c r="K38" s="297"/>
      <c r="L38" s="289" t="n">
        <v>13</v>
      </c>
      <c r="M38" s="298" t="s">
        <v>72</v>
      </c>
      <c r="N38" s="299"/>
      <c r="O38" s="299"/>
      <c r="P38" s="300" t="n">
        <f aca="false">M49</f>
        <v>21</v>
      </c>
      <c r="Q38" s="301" t="s">
        <v>73</v>
      </c>
      <c r="R38" s="292" t="n">
        <f aca="false">0.023*E44</f>
        <v>0</v>
      </c>
      <c r="S38" s="293"/>
    </row>
    <row r="39" customFormat="false" ht="20.25" hidden="false" customHeight="true" outlineLevel="0" collapsed="false">
      <c r="A39" s="289" t="n">
        <v>2</v>
      </c>
      <c r="B39" s="302"/>
      <c r="C39" s="253"/>
      <c r="D39" s="291" t="s">
        <v>74</v>
      </c>
      <c r="E39" s="292" t="n">
        <f aca="false">SUMIF('SO02 Rozpocet'!O10:O191,4,'SO02 Rozpocet'!I10:I191)</f>
        <v>0</v>
      </c>
      <c r="F39" s="293"/>
      <c r="G39" s="289" t="n">
        <v>9</v>
      </c>
      <c r="H39" s="225" t="s">
        <v>75</v>
      </c>
      <c r="I39" s="291"/>
      <c r="J39" s="296" t="n">
        <v>0</v>
      </c>
      <c r="K39" s="297"/>
      <c r="L39" s="289" t="n">
        <v>14</v>
      </c>
      <c r="M39" s="298" t="s">
        <v>76</v>
      </c>
      <c r="N39" s="299"/>
      <c r="O39" s="299"/>
      <c r="P39" s="300" t="n">
        <f aca="false">M49</f>
        <v>21</v>
      </c>
      <c r="Q39" s="301" t="s">
        <v>73</v>
      </c>
      <c r="R39" s="292" t="n">
        <v>0</v>
      </c>
      <c r="S39" s="293"/>
    </row>
    <row r="40" customFormat="false" ht="20.25" hidden="false" customHeight="true" outlineLevel="0" collapsed="false">
      <c r="A40" s="289" t="n">
        <v>3</v>
      </c>
      <c r="B40" s="290" t="s">
        <v>77</v>
      </c>
      <c r="C40" s="229"/>
      <c r="D40" s="291" t="s">
        <v>70</v>
      </c>
      <c r="E40" s="292" t="n">
        <f aca="false">SUMIF('SO02 Rozpocet'!O11:O191,32,'SO02 Rozpocet'!I11:I191)</f>
        <v>0</v>
      </c>
      <c r="F40" s="293"/>
      <c r="G40" s="289" t="n">
        <v>10</v>
      </c>
      <c r="H40" s="294" t="s">
        <v>78</v>
      </c>
      <c r="I40" s="295"/>
      <c r="J40" s="296" t="n">
        <v>0</v>
      </c>
      <c r="K40" s="297"/>
      <c r="L40" s="289" t="n">
        <v>15</v>
      </c>
      <c r="M40" s="298" t="s">
        <v>79</v>
      </c>
      <c r="N40" s="299"/>
      <c r="O40" s="299"/>
      <c r="P40" s="300" t="n">
        <f aca="false">M49</f>
        <v>21</v>
      </c>
      <c r="Q40" s="301" t="s">
        <v>73</v>
      </c>
      <c r="R40" s="292" t="n">
        <v>0</v>
      </c>
      <c r="S40" s="293"/>
    </row>
    <row r="41" customFormat="false" ht="20.25" hidden="false" customHeight="true" outlineLevel="0" collapsed="false">
      <c r="A41" s="289" t="n">
        <v>4</v>
      </c>
      <c r="B41" s="302"/>
      <c r="C41" s="253"/>
      <c r="D41" s="291" t="s">
        <v>74</v>
      </c>
      <c r="E41" s="292" t="n">
        <f aca="false">SUMIF('SO02 Rozpocet'!O12:O191,16,'SO02 Rozpocet'!I12:I191)+SUMIF('SO02 Rozpocet'!O12:O191,128,'SO02 Rozpocet'!I12:I191)</f>
        <v>0</v>
      </c>
      <c r="F41" s="293"/>
      <c r="G41" s="289" t="n">
        <v>11</v>
      </c>
      <c r="H41" s="294"/>
      <c r="I41" s="295"/>
      <c r="J41" s="296" t="n">
        <v>0</v>
      </c>
      <c r="K41" s="297"/>
      <c r="L41" s="289" t="n">
        <v>16</v>
      </c>
      <c r="M41" s="298" t="s">
        <v>80</v>
      </c>
      <c r="N41" s="299"/>
      <c r="O41" s="299"/>
      <c r="P41" s="300" t="n">
        <f aca="false">M49</f>
        <v>21</v>
      </c>
      <c r="Q41" s="301" t="s">
        <v>73</v>
      </c>
      <c r="R41" s="292" t="n">
        <f aca="false">0.02*E44</f>
        <v>0</v>
      </c>
      <c r="S41" s="293"/>
    </row>
    <row r="42" customFormat="false" ht="20.25" hidden="false" customHeight="true" outlineLevel="0" collapsed="false">
      <c r="A42" s="289" t="n">
        <v>5</v>
      </c>
      <c r="B42" s="290" t="s">
        <v>81</v>
      </c>
      <c r="C42" s="229"/>
      <c r="D42" s="291" t="s">
        <v>70</v>
      </c>
      <c r="E42" s="292" t="n">
        <f aca="false">SUMIF('SO02 Rozpocet'!O13:O191,256,'SO02 Rozpocet'!I13:I191)</f>
        <v>0</v>
      </c>
      <c r="F42" s="293"/>
      <c r="G42" s="303"/>
      <c r="H42" s="299"/>
      <c r="I42" s="295"/>
      <c r="J42" s="304"/>
      <c r="K42" s="297"/>
      <c r="L42" s="289" t="n">
        <v>17</v>
      </c>
      <c r="M42" s="298" t="s">
        <v>82</v>
      </c>
      <c r="N42" s="299"/>
      <c r="O42" s="299"/>
      <c r="P42" s="300" t="n">
        <f aca="false">M49</f>
        <v>21</v>
      </c>
      <c r="Q42" s="301" t="s">
        <v>73</v>
      </c>
      <c r="R42" s="292" t="n">
        <v>0</v>
      </c>
      <c r="S42" s="293"/>
    </row>
    <row r="43" customFormat="false" ht="20.25" hidden="false" customHeight="true" outlineLevel="0" collapsed="false">
      <c r="A43" s="289" t="n">
        <v>6</v>
      </c>
      <c r="B43" s="302"/>
      <c r="C43" s="253"/>
      <c r="D43" s="291" t="s">
        <v>74</v>
      </c>
      <c r="E43" s="292" t="n">
        <f aca="false">SUMIF('SO02 Rozpocet'!O14:O191,64,'SO02 Rozpocet'!I14:I191)</f>
        <v>0</v>
      </c>
      <c r="F43" s="293"/>
      <c r="G43" s="303"/>
      <c r="H43" s="299"/>
      <c r="I43" s="295"/>
      <c r="J43" s="304"/>
      <c r="K43" s="297"/>
      <c r="L43" s="289" t="n">
        <v>18</v>
      </c>
      <c r="M43" s="294" t="s">
        <v>83</v>
      </c>
      <c r="N43" s="299"/>
      <c r="O43" s="299"/>
      <c r="P43" s="299"/>
      <c r="Q43" s="295"/>
      <c r="R43" s="292" t="n">
        <f aca="false">SUMIF('SO02 Rozpocet'!O14:O191,1024,'SO02 Rozpocet'!I14:I191)</f>
        <v>0</v>
      </c>
      <c r="S43" s="293"/>
    </row>
    <row r="44" customFormat="false" ht="20.25" hidden="false" customHeight="true" outlineLevel="0" collapsed="false">
      <c r="A44" s="289" t="n">
        <v>7</v>
      </c>
      <c r="B44" s="305" t="s">
        <v>84</v>
      </c>
      <c r="C44" s="299"/>
      <c r="D44" s="295"/>
      <c r="E44" s="306" t="n">
        <f aca="false">SUM(E38:E43)</f>
        <v>0</v>
      </c>
      <c r="F44" s="267"/>
      <c r="G44" s="289" t="n">
        <v>12</v>
      </c>
      <c r="H44" s="305" t="s">
        <v>85</v>
      </c>
      <c r="I44" s="295"/>
      <c r="J44" s="307" t="n">
        <f aca="false">SUM(J38:J41)</f>
        <v>0</v>
      </c>
      <c r="K44" s="308"/>
      <c r="L44" s="289" t="n">
        <v>19</v>
      </c>
      <c r="M44" s="290" t="s">
        <v>86</v>
      </c>
      <c r="N44" s="243"/>
      <c r="O44" s="243"/>
      <c r="P44" s="243"/>
      <c r="Q44" s="309"/>
      <c r="R44" s="306" t="n">
        <f aca="false">SUM(R38:R43)</f>
        <v>0</v>
      </c>
      <c r="S44" s="267"/>
    </row>
    <row r="45" customFormat="false" ht="20.25" hidden="false" customHeight="true" outlineLevel="0" collapsed="false">
      <c r="A45" s="310" t="n">
        <v>20</v>
      </c>
      <c r="B45" s="311" t="s">
        <v>87</v>
      </c>
      <c r="C45" s="312"/>
      <c r="D45" s="313"/>
      <c r="E45" s="314" t="n">
        <f aca="false">SUMIF('SO02 Rozpocet'!O14:O191,512,'SO02 Rozpocet'!I14:I191)</f>
        <v>0</v>
      </c>
      <c r="F45" s="263"/>
      <c r="G45" s="310" t="n">
        <v>21</v>
      </c>
      <c r="H45" s="311" t="s">
        <v>88</v>
      </c>
      <c r="I45" s="313"/>
      <c r="J45" s="315" t="n">
        <v>0</v>
      </c>
      <c r="K45" s="316" t="n">
        <f aca="false">M49</f>
        <v>21</v>
      </c>
      <c r="L45" s="310" t="n">
        <v>22</v>
      </c>
      <c r="M45" s="311" t="s">
        <v>89</v>
      </c>
      <c r="N45" s="312"/>
      <c r="O45" s="312"/>
      <c r="P45" s="312"/>
      <c r="Q45" s="313"/>
      <c r="R45" s="314" t="n">
        <f aca="false">SUMIF('SO02 Rozpocet'!O14:O191,"&lt;4",'SO02 Rozpocet'!I14:I191)+SUMIF('SO02 Rozpocet'!O14:O191,"&gt;1024",'SO02 Rozpocet'!I14:I191)</f>
        <v>0</v>
      </c>
      <c r="S45" s="263"/>
    </row>
    <row r="46" customFormat="false" ht="20.25" hidden="false" customHeight="true" outlineLevel="0" collapsed="false">
      <c r="A46" s="317" t="s">
        <v>51</v>
      </c>
      <c r="B46" s="222"/>
      <c r="C46" s="222"/>
      <c r="D46" s="222"/>
      <c r="E46" s="222"/>
      <c r="F46" s="318"/>
      <c r="G46" s="319"/>
      <c r="H46" s="222"/>
      <c r="I46" s="222"/>
      <c r="J46" s="222"/>
      <c r="K46" s="222"/>
      <c r="L46" s="283" t="s">
        <v>90</v>
      </c>
      <c r="M46" s="270"/>
      <c r="N46" s="285" t="s">
        <v>91</v>
      </c>
      <c r="O46" s="269"/>
      <c r="P46" s="269"/>
      <c r="Q46" s="269"/>
      <c r="R46" s="269"/>
      <c r="S46" s="272"/>
    </row>
    <row r="47" customFormat="false" ht="20.25" hidden="false" customHeight="true" outlineLevel="0" collapsed="false">
      <c r="A47" s="224"/>
      <c r="B47" s="225"/>
      <c r="C47" s="225"/>
      <c r="D47" s="225"/>
      <c r="E47" s="225"/>
      <c r="F47" s="232"/>
      <c r="G47" s="320"/>
      <c r="H47" s="225"/>
      <c r="I47" s="225"/>
      <c r="J47" s="225"/>
      <c r="K47" s="225"/>
      <c r="L47" s="289" t="n">
        <v>23</v>
      </c>
      <c r="M47" s="294" t="s">
        <v>92</v>
      </c>
      <c r="N47" s="299"/>
      <c r="O47" s="299"/>
      <c r="P47" s="299"/>
      <c r="Q47" s="293"/>
      <c r="R47" s="306" t="n">
        <f aca="false">ROUND(E44+J44+R44+E45+J45+R45,2)</f>
        <v>0</v>
      </c>
      <c r="S47" s="321" t="n">
        <f aca="false">E44+J44+R44+E45+J45+R45</f>
        <v>0</v>
      </c>
    </row>
    <row r="48" customFormat="false" ht="20.25" hidden="false" customHeight="true" outlineLevel="0" collapsed="false">
      <c r="A48" s="322" t="s">
        <v>93</v>
      </c>
      <c r="B48" s="252"/>
      <c r="C48" s="252"/>
      <c r="D48" s="252"/>
      <c r="E48" s="252"/>
      <c r="F48" s="253"/>
      <c r="G48" s="323" t="s">
        <v>94</v>
      </c>
      <c r="H48" s="252"/>
      <c r="I48" s="252"/>
      <c r="J48" s="252"/>
      <c r="K48" s="252"/>
      <c r="L48" s="289" t="n">
        <v>24</v>
      </c>
      <c r="M48" s="324" t="n">
        <v>15</v>
      </c>
      <c r="N48" s="253" t="s">
        <v>73</v>
      </c>
      <c r="O48" s="325" t="n">
        <f aca="false">R47-O49</f>
        <v>0</v>
      </c>
      <c r="P48" s="299" t="s">
        <v>95</v>
      </c>
      <c r="Q48" s="295"/>
      <c r="R48" s="326" t="n">
        <f aca="false">ROUNDUP(O48*M48/100,1)</f>
        <v>0</v>
      </c>
      <c r="S48" s="327" t="n">
        <f aca="false">O48*M48/100</f>
        <v>0</v>
      </c>
    </row>
    <row r="49" customFormat="false" ht="20.25" hidden="false" customHeight="true" outlineLevel="0" collapsed="false">
      <c r="A49" s="328" t="s">
        <v>50</v>
      </c>
      <c r="B49" s="243"/>
      <c r="C49" s="243"/>
      <c r="D49" s="243"/>
      <c r="E49" s="243"/>
      <c r="F49" s="229"/>
      <c r="G49" s="329"/>
      <c r="H49" s="243"/>
      <c r="I49" s="243"/>
      <c r="J49" s="243"/>
      <c r="K49" s="243"/>
      <c r="L49" s="289" t="n">
        <v>25</v>
      </c>
      <c r="M49" s="330" t="n">
        <v>21</v>
      </c>
      <c r="N49" s="295" t="s">
        <v>73</v>
      </c>
      <c r="O49" s="325" t="n">
        <f aca="false">ROUND(SUMIF('SO02 Rozpocet'!N14:N191,M49,'SO02 Rozpocet'!I14:I191)+SUMIF(P38:P42,M49,R38:R42)+IF(K45=M49,J45,0),2)</f>
        <v>0</v>
      </c>
      <c r="P49" s="299" t="s">
        <v>95</v>
      </c>
      <c r="Q49" s="295"/>
      <c r="R49" s="292" t="n">
        <f aca="false">ROUNDUP(O49*M49/100,1)</f>
        <v>0</v>
      </c>
      <c r="S49" s="331" t="n">
        <f aca="false">O49*M49/100</f>
        <v>0</v>
      </c>
    </row>
    <row r="50" customFormat="false" ht="20.25" hidden="false" customHeight="true" outlineLevel="0" collapsed="false">
      <c r="A50" s="224"/>
      <c r="B50" s="225"/>
      <c r="C50" s="225"/>
      <c r="D50" s="225"/>
      <c r="E50" s="225"/>
      <c r="F50" s="232"/>
      <c r="G50" s="320"/>
      <c r="H50" s="225"/>
      <c r="I50" s="225"/>
      <c r="J50" s="225"/>
      <c r="K50" s="225"/>
      <c r="L50" s="310" t="n">
        <v>26</v>
      </c>
      <c r="M50" s="332" t="s">
        <v>96</v>
      </c>
      <c r="N50" s="312"/>
      <c r="O50" s="312"/>
      <c r="P50" s="312"/>
      <c r="Q50" s="333"/>
      <c r="R50" s="334" t="n">
        <f aca="false">R47+R48+R49</f>
        <v>0</v>
      </c>
      <c r="S50" s="335"/>
    </row>
    <row r="51" customFormat="false" ht="20.25" hidden="false" customHeight="true" outlineLevel="0" collapsed="false">
      <c r="A51" s="322" t="s">
        <v>93</v>
      </c>
      <c r="B51" s="252"/>
      <c r="C51" s="252"/>
      <c r="D51" s="252"/>
      <c r="E51" s="252"/>
      <c r="F51" s="253"/>
      <c r="G51" s="323" t="s">
        <v>94</v>
      </c>
      <c r="H51" s="252"/>
      <c r="I51" s="252"/>
      <c r="J51" s="252"/>
      <c r="K51" s="252"/>
      <c r="L51" s="283" t="s">
        <v>97</v>
      </c>
      <c r="M51" s="270"/>
      <c r="N51" s="285" t="s">
        <v>98</v>
      </c>
      <c r="O51" s="269"/>
      <c r="P51" s="269"/>
      <c r="Q51" s="269"/>
      <c r="R51" s="336"/>
      <c r="S51" s="272"/>
    </row>
    <row r="52" customFormat="false" ht="20.25" hidden="false" customHeight="true" outlineLevel="0" collapsed="false">
      <c r="A52" s="328" t="s">
        <v>52</v>
      </c>
      <c r="B52" s="243"/>
      <c r="C52" s="243"/>
      <c r="D52" s="243"/>
      <c r="E52" s="243"/>
      <c r="F52" s="229"/>
      <c r="G52" s="329"/>
      <c r="H52" s="243"/>
      <c r="I52" s="243"/>
      <c r="J52" s="243"/>
      <c r="K52" s="243"/>
      <c r="L52" s="289" t="n">
        <v>27</v>
      </c>
      <c r="M52" s="294" t="s">
        <v>99</v>
      </c>
      <c r="N52" s="299"/>
      <c r="O52" s="299"/>
      <c r="P52" s="299"/>
      <c r="Q52" s="295"/>
      <c r="R52" s="292" t="n">
        <v>0</v>
      </c>
      <c r="S52" s="293"/>
    </row>
    <row r="53" customFormat="false" ht="20.25" hidden="false" customHeight="true" outlineLevel="0" collapsed="false">
      <c r="A53" s="224"/>
      <c r="B53" s="225"/>
      <c r="C53" s="225"/>
      <c r="D53" s="225"/>
      <c r="E53" s="225"/>
      <c r="F53" s="232"/>
      <c r="G53" s="320"/>
      <c r="H53" s="225"/>
      <c r="I53" s="225"/>
      <c r="J53" s="225"/>
      <c r="K53" s="225"/>
      <c r="L53" s="289" t="n">
        <v>28</v>
      </c>
      <c r="M53" s="294" t="s">
        <v>100</v>
      </c>
      <c r="N53" s="299"/>
      <c r="O53" s="299"/>
      <c r="P53" s="299"/>
      <c r="Q53" s="295"/>
      <c r="R53" s="292" t="n">
        <v>0</v>
      </c>
      <c r="S53" s="293"/>
    </row>
    <row r="54" customFormat="false" ht="20.25" hidden="false" customHeight="true" outlineLevel="0" collapsed="false">
      <c r="A54" s="337" t="s">
        <v>93</v>
      </c>
      <c r="B54" s="262"/>
      <c r="C54" s="262"/>
      <c r="D54" s="262"/>
      <c r="E54" s="262"/>
      <c r="F54" s="338"/>
      <c r="G54" s="339" t="s">
        <v>94</v>
      </c>
      <c r="H54" s="262"/>
      <c r="I54" s="262"/>
      <c r="J54" s="262"/>
      <c r="K54" s="262"/>
      <c r="L54" s="310" t="n">
        <v>29</v>
      </c>
      <c r="M54" s="311" t="s">
        <v>101</v>
      </c>
      <c r="N54" s="312"/>
      <c r="O54" s="312"/>
      <c r="P54" s="312"/>
      <c r="Q54" s="313"/>
      <c r="R54" s="276" t="n">
        <v>0</v>
      </c>
      <c r="S54" s="340"/>
    </row>
  </sheetData>
  <sheetProtection sheet="true" password="ef31" objects="true" scenarios="true" selectLockedCells="true"/>
  <mergeCells count="4">
    <mergeCell ref="E5:J5"/>
    <mergeCell ref="E7:J7"/>
    <mergeCell ref="E9:J9"/>
    <mergeCell ref="P9:R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213" width="6.5"/>
    <col collapsed="false" customWidth="true" hidden="false" outlineLevel="0" max="2" min="2" style="213" width="5.16"/>
    <col collapsed="false" customWidth="true" hidden="false" outlineLevel="0" max="3" min="3" style="213" width="5.51"/>
    <col collapsed="false" customWidth="true" hidden="false" outlineLevel="0" max="4" min="4" style="213" width="14.83"/>
    <col collapsed="false" customWidth="true" hidden="false" outlineLevel="0" max="5" min="5" style="213" width="64.84"/>
    <col collapsed="false" customWidth="true" hidden="false" outlineLevel="0" max="6" min="6" style="213" width="5.51"/>
    <col collapsed="false" customWidth="true" hidden="false" outlineLevel="0" max="7" min="7" style="213" width="11.51"/>
    <col collapsed="false" customWidth="true" hidden="false" outlineLevel="0" max="8" min="8" style="213" width="11.33"/>
    <col collapsed="false" customWidth="true" hidden="false" outlineLevel="0" max="9" min="9" style="213" width="15.84"/>
    <col collapsed="false" customWidth="true" hidden="true" outlineLevel="0" max="10" min="10" style="213" width="12.33"/>
    <col collapsed="false" customWidth="true" hidden="true" outlineLevel="0" max="11" min="11" style="213" width="12.66"/>
    <col collapsed="false" customWidth="true" hidden="true" outlineLevel="0" max="12" min="12" style="213" width="11.33"/>
    <col collapsed="false" customWidth="true" hidden="true" outlineLevel="0" max="13" min="13" style="213" width="13.51"/>
    <col collapsed="false" customWidth="true" hidden="false" outlineLevel="0" max="14" min="14" style="213" width="6.17"/>
    <col collapsed="false" customWidth="true" hidden="true" outlineLevel="0" max="15" min="15" style="213" width="8.17"/>
    <col collapsed="false" customWidth="true" hidden="true" outlineLevel="0" max="16" min="16" style="213" width="8.5"/>
    <col collapsed="false" customWidth="true" hidden="true" outlineLevel="0" max="19" min="17" style="213" width="10.66"/>
    <col collapsed="false" customWidth="true" hidden="true" outlineLevel="0" max="20" min="20" style="213" width="14.07"/>
    <col collapsed="false" customWidth="false" hidden="false" outlineLevel="0" max="16384" min="21" style="213" width="9.33"/>
  </cols>
  <sheetData>
    <row r="1" customFormat="false" ht="18" hidden="false" customHeight="true" outlineLevel="0" collapsed="false">
      <c r="A1" s="341" t="s">
        <v>199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3"/>
      <c r="P1" s="343"/>
      <c r="Q1" s="342"/>
      <c r="R1" s="342"/>
      <c r="S1" s="342"/>
      <c r="T1" s="342"/>
    </row>
    <row r="2" customFormat="false" ht="11.25" hidden="false" customHeight="true" outlineLevel="0" collapsed="false">
      <c r="A2" s="344" t="s">
        <v>1</v>
      </c>
      <c r="B2" s="345"/>
      <c r="C2" s="345" t="str">
        <f aca="false">'SO02 Krycí list'!E5</f>
        <v>Nový Jičín - HANON SYSTEMS - sanace</v>
      </c>
      <c r="D2" s="345"/>
      <c r="E2" s="345"/>
      <c r="F2" s="345"/>
      <c r="G2" s="345"/>
      <c r="H2" s="345"/>
      <c r="I2" s="345"/>
      <c r="J2" s="345"/>
      <c r="K2" s="345"/>
      <c r="L2" s="342"/>
      <c r="M2" s="342"/>
      <c r="N2" s="342"/>
      <c r="O2" s="343"/>
      <c r="P2" s="343"/>
      <c r="Q2" s="342"/>
      <c r="R2" s="342"/>
      <c r="S2" s="342"/>
      <c r="T2" s="342"/>
    </row>
    <row r="3" customFormat="false" ht="11.25" hidden="false" customHeight="true" outlineLevel="0" collapsed="false">
      <c r="A3" s="344" t="s">
        <v>200</v>
      </c>
      <c r="B3" s="345"/>
      <c r="C3" s="345" t="str">
        <f aca="false">'SO02 Krycí list'!E7</f>
        <v>SO 02 Sanační plocha 2</v>
      </c>
      <c r="D3" s="345"/>
      <c r="E3" s="345"/>
      <c r="F3" s="345"/>
      <c r="G3" s="345"/>
      <c r="H3" s="345"/>
      <c r="I3" s="345"/>
      <c r="J3" s="345"/>
      <c r="K3" s="345"/>
      <c r="L3" s="342"/>
      <c r="M3" s="342"/>
      <c r="N3" s="342"/>
      <c r="O3" s="343"/>
      <c r="P3" s="343"/>
      <c r="Q3" s="342"/>
      <c r="R3" s="342"/>
      <c r="S3" s="342"/>
      <c r="T3" s="342"/>
    </row>
    <row r="4" customFormat="false" ht="11.25" hidden="false" customHeight="true" outlineLevel="0" collapsed="false">
      <c r="A4" s="344" t="s">
        <v>201</v>
      </c>
      <c r="B4" s="345"/>
      <c r="C4" s="345" t="str">
        <f aca="false">'SO02 Krycí list'!E9</f>
        <v>Stavební část</v>
      </c>
      <c r="D4" s="345"/>
      <c r="E4" s="345"/>
      <c r="F4" s="345"/>
      <c r="G4" s="345"/>
      <c r="H4" s="345"/>
      <c r="I4" s="345"/>
      <c r="J4" s="345"/>
      <c r="K4" s="345"/>
      <c r="L4" s="342"/>
      <c r="M4" s="342"/>
      <c r="N4" s="342"/>
      <c r="O4" s="343"/>
      <c r="P4" s="343"/>
      <c r="Q4" s="342"/>
      <c r="R4" s="342"/>
      <c r="S4" s="342"/>
      <c r="T4" s="342"/>
    </row>
    <row r="5" customFormat="false" ht="11.25" hidden="false" customHeight="true" outlineLevel="0" collapsed="false">
      <c r="A5" s="345" t="s">
        <v>202</v>
      </c>
      <c r="B5" s="345"/>
      <c r="C5" s="345" t="str">
        <f aca="false">'SO02 Krycí list'!P5</f>
        <v> </v>
      </c>
      <c r="D5" s="345"/>
      <c r="E5" s="345"/>
      <c r="F5" s="345"/>
      <c r="G5" s="345"/>
      <c r="H5" s="345"/>
      <c r="I5" s="345"/>
      <c r="J5" s="345"/>
      <c r="K5" s="345"/>
      <c r="L5" s="342"/>
      <c r="M5" s="342"/>
      <c r="N5" s="342"/>
      <c r="O5" s="343"/>
      <c r="P5" s="343"/>
      <c r="Q5" s="342"/>
      <c r="R5" s="342"/>
      <c r="S5" s="342"/>
      <c r="T5" s="342"/>
    </row>
    <row r="6" customFormat="false" ht="6" hidden="false" customHeight="true" outlineLevel="0" collapsed="false">
      <c r="A6" s="345"/>
      <c r="B6" s="345"/>
      <c r="C6" s="345"/>
      <c r="D6" s="345"/>
      <c r="E6" s="345"/>
      <c r="F6" s="345"/>
      <c r="G6" s="345"/>
      <c r="H6" s="345"/>
      <c r="I6" s="345"/>
      <c r="J6" s="345"/>
      <c r="K6" s="345"/>
      <c r="L6" s="342"/>
      <c r="M6" s="342"/>
      <c r="N6" s="342"/>
      <c r="O6" s="343"/>
      <c r="P6" s="343"/>
      <c r="Q6" s="342"/>
      <c r="R6" s="342"/>
      <c r="S6" s="342"/>
      <c r="T6" s="342"/>
    </row>
    <row r="7" customFormat="false" ht="11.25" hidden="false" customHeight="true" outlineLevel="0" collapsed="false">
      <c r="A7" s="345" t="s">
        <v>4</v>
      </c>
      <c r="B7" s="345"/>
      <c r="C7" s="345" t="str">
        <f aca="false">'SO02 Krycí list'!E26</f>
        <v>Ministerstvo financí ČR</v>
      </c>
      <c r="D7" s="345"/>
      <c r="E7" s="345"/>
      <c r="F7" s="345"/>
      <c r="G7" s="345"/>
      <c r="H7" s="345"/>
      <c r="I7" s="345"/>
      <c r="J7" s="345"/>
      <c r="K7" s="345"/>
      <c r="L7" s="342"/>
      <c r="M7" s="342"/>
      <c r="N7" s="342"/>
      <c r="O7" s="343"/>
      <c r="P7" s="343"/>
      <c r="Q7" s="342"/>
      <c r="R7" s="342"/>
      <c r="S7" s="342"/>
      <c r="T7" s="342"/>
    </row>
    <row r="8" customFormat="false" ht="11.25" hidden="false" customHeight="true" outlineLevel="0" collapsed="false">
      <c r="A8" s="345" t="s">
        <v>7</v>
      </c>
      <c r="B8" s="345"/>
      <c r="C8" s="346" t="str">
        <f aca="false">'SO02 Krycí list'!E28</f>
        <v> </v>
      </c>
      <c r="D8" s="346"/>
      <c r="E8" s="346"/>
      <c r="F8" s="345"/>
      <c r="G8" s="345"/>
      <c r="H8" s="345"/>
      <c r="I8" s="345"/>
      <c r="J8" s="345"/>
      <c r="K8" s="345"/>
      <c r="L8" s="342"/>
      <c r="M8" s="342"/>
      <c r="N8" s="342"/>
      <c r="O8" s="343"/>
      <c r="P8" s="343"/>
      <c r="Q8" s="342"/>
      <c r="R8" s="342"/>
      <c r="S8" s="342"/>
      <c r="T8" s="342"/>
    </row>
    <row r="9" customFormat="false" ht="11.25" hidden="false" customHeight="true" outlineLevel="0" collapsed="false">
      <c r="A9" s="345" t="s">
        <v>3</v>
      </c>
      <c r="B9" s="345"/>
      <c r="C9" s="346"/>
      <c r="D9" s="347"/>
      <c r="E9" s="346"/>
      <c r="F9" s="345"/>
      <c r="G9" s="345"/>
      <c r="H9" s="345"/>
      <c r="I9" s="345"/>
      <c r="J9" s="345"/>
      <c r="K9" s="345"/>
      <c r="L9" s="342"/>
      <c r="M9" s="342"/>
      <c r="N9" s="342"/>
      <c r="O9" s="343"/>
      <c r="P9" s="343"/>
      <c r="Q9" s="342"/>
      <c r="R9" s="342"/>
      <c r="S9" s="342"/>
      <c r="T9" s="342"/>
    </row>
    <row r="10" customFormat="false" ht="5.25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3"/>
      <c r="P10" s="343"/>
      <c r="Q10" s="342"/>
      <c r="R10" s="342"/>
      <c r="S10" s="342"/>
      <c r="T10" s="342"/>
    </row>
    <row r="11" customFormat="false" ht="21.75" hidden="false" customHeight="true" outlineLevel="0" collapsed="false">
      <c r="A11" s="348" t="s">
        <v>203</v>
      </c>
      <c r="B11" s="349" t="s">
        <v>204</v>
      </c>
      <c r="C11" s="349" t="s">
        <v>205</v>
      </c>
      <c r="D11" s="349" t="s">
        <v>206</v>
      </c>
      <c r="E11" s="349" t="s">
        <v>207</v>
      </c>
      <c r="F11" s="349" t="s">
        <v>208</v>
      </c>
      <c r="G11" s="349" t="s">
        <v>209</v>
      </c>
      <c r="H11" s="349" t="s">
        <v>210</v>
      </c>
      <c r="I11" s="349" t="s">
        <v>211</v>
      </c>
      <c r="J11" s="349" t="s">
        <v>212</v>
      </c>
      <c r="K11" s="349" t="s">
        <v>213</v>
      </c>
      <c r="L11" s="349" t="s">
        <v>214</v>
      </c>
      <c r="M11" s="349" t="s">
        <v>215</v>
      </c>
      <c r="N11" s="349" t="s">
        <v>216</v>
      </c>
      <c r="O11" s="350" t="s">
        <v>217</v>
      </c>
      <c r="P11" s="351" t="s">
        <v>218</v>
      </c>
      <c r="Q11" s="349"/>
      <c r="R11" s="349"/>
      <c r="S11" s="349"/>
      <c r="T11" s="352" t="s">
        <v>219</v>
      </c>
      <c r="U11" s="353"/>
    </row>
    <row r="12" customFormat="false" ht="11.25" hidden="false" customHeight="true" outlineLevel="0" collapsed="false">
      <c r="A12" s="354" t="n">
        <v>1</v>
      </c>
      <c r="B12" s="355" t="n">
        <v>2</v>
      </c>
      <c r="C12" s="355" t="n">
        <v>3</v>
      </c>
      <c r="D12" s="355" t="n">
        <v>4</v>
      </c>
      <c r="E12" s="355" t="n">
        <v>5</v>
      </c>
      <c r="F12" s="355" t="n">
        <v>6</v>
      </c>
      <c r="G12" s="355" t="n">
        <v>7</v>
      </c>
      <c r="H12" s="355" t="n">
        <v>8</v>
      </c>
      <c r="I12" s="355" t="n">
        <v>9</v>
      </c>
      <c r="J12" s="355"/>
      <c r="K12" s="355"/>
      <c r="L12" s="355"/>
      <c r="M12" s="355"/>
      <c r="N12" s="355" t="n">
        <v>10</v>
      </c>
      <c r="O12" s="356" t="n">
        <v>11</v>
      </c>
      <c r="P12" s="357" t="n">
        <v>12</v>
      </c>
      <c r="Q12" s="355"/>
      <c r="R12" s="355"/>
      <c r="S12" s="355"/>
      <c r="T12" s="358" t="n">
        <v>11</v>
      </c>
      <c r="U12" s="353"/>
    </row>
    <row r="13" customFormat="false" ht="3.75" hidden="false" customHeight="true" outlineLevel="0" collapsed="false">
      <c r="A13" s="342"/>
      <c r="B13" s="342"/>
      <c r="C13" s="342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3"/>
      <c r="P13" s="359"/>
      <c r="Q13" s="342"/>
      <c r="R13" s="342"/>
      <c r="S13" s="342"/>
      <c r="T13" s="342"/>
    </row>
    <row r="14" s="236" customFormat="true" ht="12.75" hidden="false" customHeight="true" outlineLevel="0" collapsed="false">
      <c r="A14" s="360"/>
      <c r="B14" s="361" t="s">
        <v>90</v>
      </c>
      <c r="C14" s="360"/>
      <c r="D14" s="360" t="s">
        <v>69</v>
      </c>
      <c r="E14" s="360" t="s">
        <v>220</v>
      </c>
      <c r="F14" s="360"/>
      <c r="G14" s="360"/>
      <c r="H14" s="360"/>
      <c r="I14" s="362" t="n">
        <f aca="false">I15+I148+I158+I168+I174</f>
        <v>0</v>
      </c>
      <c r="J14" s="360"/>
      <c r="K14" s="363" t="n">
        <f aca="false">K15+K148+K158+K168+K174</f>
        <v>131.36021725</v>
      </c>
      <c r="L14" s="360"/>
      <c r="M14" s="363" t="n">
        <f aca="false">M15+M148+M158+M168+M174</f>
        <v>53.28</v>
      </c>
      <c r="N14" s="360"/>
      <c r="P14" s="364" t="s">
        <v>221</v>
      </c>
    </row>
    <row r="15" s="236" customFormat="true" ht="12.75" hidden="false" customHeight="true" outlineLevel="0" collapsed="false">
      <c r="B15" s="365" t="s">
        <v>90</v>
      </c>
      <c r="D15" s="366" t="s">
        <v>222</v>
      </c>
      <c r="E15" s="366" t="s">
        <v>223</v>
      </c>
      <c r="I15" s="367" t="n">
        <f aca="false">SUM(I16:I147)</f>
        <v>0</v>
      </c>
      <c r="K15" s="368" t="n">
        <f aca="false">SUM(K16:K147)</f>
        <v>23.08039725</v>
      </c>
      <c r="M15" s="368" t="n">
        <f aca="false">SUM(M16:M147)</f>
        <v>53.28</v>
      </c>
      <c r="P15" s="366" t="s">
        <v>222</v>
      </c>
    </row>
    <row r="16" s="225" customFormat="true" ht="13.5" hidden="false" customHeight="true" outlineLevel="0" collapsed="false">
      <c r="A16" s="369" t="s">
        <v>222</v>
      </c>
      <c r="B16" s="369" t="s">
        <v>224</v>
      </c>
      <c r="C16" s="369" t="s">
        <v>225</v>
      </c>
      <c r="D16" s="370" t="s">
        <v>226</v>
      </c>
      <c r="E16" s="371" t="s">
        <v>227</v>
      </c>
      <c r="F16" s="369" t="s">
        <v>228</v>
      </c>
      <c r="G16" s="372" t="n">
        <v>1</v>
      </c>
      <c r="H16" s="373"/>
      <c r="I16" s="374" t="n">
        <f aca="false">ROUND(G16*H16,2)</f>
        <v>0</v>
      </c>
      <c r="J16" s="375" t="n">
        <v>0</v>
      </c>
      <c r="K16" s="372" t="n">
        <f aca="false">G16*J16</f>
        <v>0</v>
      </c>
      <c r="L16" s="375" t="n">
        <v>0</v>
      </c>
      <c r="M16" s="372" t="n">
        <f aca="false">G16*L16</f>
        <v>0</v>
      </c>
      <c r="N16" s="376" t="n">
        <v>21</v>
      </c>
      <c r="O16" s="377" t="n">
        <v>4</v>
      </c>
      <c r="P16" s="225" t="s">
        <v>229</v>
      </c>
    </row>
    <row r="17" s="225" customFormat="true" ht="15.75" hidden="false" customHeight="true" outlineLevel="0" collapsed="false">
      <c r="D17" s="378"/>
      <c r="E17" s="379" t="s">
        <v>434</v>
      </c>
      <c r="G17" s="380"/>
      <c r="P17" s="378" t="s">
        <v>229</v>
      </c>
      <c r="Q17" s="378" t="s">
        <v>222</v>
      </c>
      <c r="R17" s="378" t="s">
        <v>231</v>
      </c>
      <c r="S17" s="378" t="s">
        <v>221</v>
      </c>
    </row>
    <row r="18" s="225" customFormat="true" ht="15.75" hidden="false" customHeight="true" outlineLevel="0" collapsed="false">
      <c r="D18" s="381"/>
      <c r="E18" s="382" t="s">
        <v>222</v>
      </c>
      <c r="G18" s="383" t="n">
        <v>1</v>
      </c>
      <c r="P18" s="381" t="s">
        <v>229</v>
      </c>
      <c r="Q18" s="381" t="s">
        <v>229</v>
      </c>
      <c r="R18" s="381" t="s">
        <v>231</v>
      </c>
      <c r="S18" s="381" t="s">
        <v>222</v>
      </c>
    </row>
    <row r="19" s="225" customFormat="true" ht="13.5" hidden="false" customHeight="true" outlineLevel="0" collapsed="false">
      <c r="A19" s="369" t="s">
        <v>229</v>
      </c>
      <c r="B19" s="369" t="s">
        <v>224</v>
      </c>
      <c r="C19" s="369" t="s">
        <v>225</v>
      </c>
      <c r="D19" s="370" t="s">
        <v>232</v>
      </c>
      <c r="E19" s="371" t="s">
        <v>233</v>
      </c>
      <c r="F19" s="369" t="s">
        <v>228</v>
      </c>
      <c r="G19" s="372" t="n">
        <v>1</v>
      </c>
      <c r="H19" s="373"/>
      <c r="I19" s="374" t="n">
        <f aca="false">ROUND(G19*H19,2)</f>
        <v>0</v>
      </c>
      <c r="J19" s="375" t="n">
        <v>8E-005</v>
      </c>
      <c r="K19" s="372" t="n">
        <f aca="false">G19*J19</f>
        <v>8E-005</v>
      </c>
      <c r="L19" s="375" t="n">
        <v>0</v>
      </c>
      <c r="M19" s="372" t="n">
        <f aca="false">G19*L19</f>
        <v>0</v>
      </c>
      <c r="N19" s="376" t="n">
        <v>21</v>
      </c>
      <c r="O19" s="377" t="n">
        <v>4</v>
      </c>
      <c r="P19" s="225" t="s">
        <v>229</v>
      </c>
    </row>
    <row r="20" s="225" customFormat="true" ht="15.75" hidden="false" customHeight="true" outlineLevel="0" collapsed="false">
      <c r="D20" s="378"/>
      <c r="E20" s="379" t="s">
        <v>435</v>
      </c>
      <c r="G20" s="380"/>
      <c r="P20" s="378" t="s">
        <v>229</v>
      </c>
      <c r="Q20" s="378" t="s">
        <v>222</v>
      </c>
      <c r="R20" s="378" t="s">
        <v>231</v>
      </c>
      <c r="S20" s="378" t="s">
        <v>221</v>
      </c>
    </row>
    <row r="21" s="225" customFormat="true" ht="15.75" hidden="false" customHeight="true" outlineLevel="0" collapsed="false">
      <c r="D21" s="381"/>
      <c r="E21" s="382" t="s">
        <v>222</v>
      </c>
      <c r="G21" s="383" t="n">
        <v>1</v>
      </c>
      <c r="P21" s="381" t="s">
        <v>229</v>
      </c>
      <c r="Q21" s="381" t="s">
        <v>229</v>
      </c>
      <c r="R21" s="381" t="s">
        <v>231</v>
      </c>
      <c r="S21" s="381" t="s">
        <v>222</v>
      </c>
    </row>
    <row r="22" s="225" customFormat="true" ht="13.5" hidden="false" customHeight="true" outlineLevel="0" collapsed="false">
      <c r="A22" s="369" t="s">
        <v>234</v>
      </c>
      <c r="B22" s="369" t="s">
        <v>224</v>
      </c>
      <c r="C22" s="369" t="s">
        <v>235</v>
      </c>
      <c r="D22" s="370" t="s">
        <v>236</v>
      </c>
      <c r="E22" s="371" t="s">
        <v>237</v>
      </c>
      <c r="F22" s="369" t="s">
        <v>238</v>
      </c>
      <c r="G22" s="372" t="n">
        <v>60</v>
      </c>
      <c r="H22" s="373"/>
      <c r="I22" s="374" t="n">
        <f aca="false">ROUND(G22*H22,2)</f>
        <v>0</v>
      </c>
      <c r="J22" s="375" t="n">
        <v>0</v>
      </c>
      <c r="K22" s="372" t="n">
        <f aca="false">G22*J22</f>
        <v>0</v>
      </c>
      <c r="L22" s="375" t="n">
        <v>0.408</v>
      </c>
      <c r="M22" s="372" t="n">
        <f aca="false">G22*L22</f>
        <v>24.48</v>
      </c>
      <c r="N22" s="376" t="n">
        <v>21</v>
      </c>
      <c r="O22" s="377" t="n">
        <v>4</v>
      </c>
      <c r="P22" s="225" t="s">
        <v>229</v>
      </c>
    </row>
    <row r="23" s="225" customFormat="true" ht="15.75" hidden="false" customHeight="true" outlineLevel="0" collapsed="false">
      <c r="D23" s="378"/>
      <c r="E23" s="379" t="s">
        <v>435</v>
      </c>
      <c r="G23" s="380"/>
      <c r="P23" s="378" t="s">
        <v>229</v>
      </c>
      <c r="Q23" s="378" t="s">
        <v>222</v>
      </c>
      <c r="R23" s="378" t="s">
        <v>231</v>
      </c>
      <c r="S23" s="378" t="s">
        <v>221</v>
      </c>
    </row>
    <row r="24" s="225" customFormat="true" ht="15.75" hidden="false" customHeight="true" outlineLevel="0" collapsed="false">
      <c r="D24" s="378"/>
      <c r="E24" s="379" t="s">
        <v>239</v>
      </c>
      <c r="G24" s="380"/>
      <c r="P24" s="378" t="s">
        <v>229</v>
      </c>
      <c r="Q24" s="378" t="s">
        <v>222</v>
      </c>
      <c r="R24" s="378" t="s">
        <v>231</v>
      </c>
      <c r="S24" s="378" t="s">
        <v>221</v>
      </c>
    </row>
    <row r="25" s="225" customFormat="true" ht="15.75" hidden="false" customHeight="true" outlineLevel="0" collapsed="false">
      <c r="D25" s="381"/>
      <c r="E25" s="382" t="s">
        <v>240</v>
      </c>
      <c r="G25" s="383" t="n">
        <v>60</v>
      </c>
      <c r="P25" s="381" t="s">
        <v>229</v>
      </c>
      <c r="Q25" s="381" t="s">
        <v>229</v>
      </c>
      <c r="R25" s="381" t="s">
        <v>231</v>
      </c>
      <c r="S25" s="381" t="s">
        <v>222</v>
      </c>
    </row>
    <row r="26" s="225" customFormat="true" ht="13.5" hidden="false" customHeight="true" outlineLevel="0" collapsed="false">
      <c r="A26" s="369" t="s">
        <v>241</v>
      </c>
      <c r="B26" s="369" t="s">
        <v>224</v>
      </c>
      <c r="C26" s="369" t="s">
        <v>235</v>
      </c>
      <c r="D26" s="370" t="s">
        <v>242</v>
      </c>
      <c r="E26" s="371" t="s">
        <v>243</v>
      </c>
      <c r="F26" s="369" t="s">
        <v>238</v>
      </c>
      <c r="G26" s="372" t="n">
        <v>120</v>
      </c>
      <c r="H26" s="373"/>
      <c r="I26" s="374" t="n">
        <f aca="false">ROUND(G26*H26,2)</f>
        <v>0</v>
      </c>
      <c r="J26" s="375" t="n">
        <v>0</v>
      </c>
      <c r="K26" s="372" t="n">
        <f aca="false">G26*J26</f>
        <v>0</v>
      </c>
      <c r="L26" s="375" t="n">
        <v>0.24</v>
      </c>
      <c r="M26" s="372" t="n">
        <f aca="false">G26*L26</f>
        <v>28.8</v>
      </c>
      <c r="N26" s="376" t="n">
        <v>21</v>
      </c>
      <c r="O26" s="377" t="n">
        <v>4</v>
      </c>
      <c r="P26" s="225" t="s">
        <v>229</v>
      </c>
    </row>
    <row r="27" s="225" customFormat="true" ht="15.75" hidden="false" customHeight="true" outlineLevel="0" collapsed="false">
      <c r="D27" s="378"/>
      <c r="E27" s="379" t="s">
        <v>435</v>
      </c>
      <c r="G27" s="380"/>
      <c r="P27" s="378" t="s">
        <v>229</v>
      </c>
      <c r="Q27" s="378" t="s">
        <v>222</v>
      </c>
      <c r="R27" s="378" t="s">
        <v>231</v>
      </c>
      <c r="S27" s="378" t="s">
        <v>221</v>
      </c>
    </row>
    <row r="28" s="225" customFormat="true" ht="15.75" hidden="false" customHeight="true" outlineLevel="0" collapsed="false">
      <c r="D28" s="378"/>
      <c r="E28" s="379" t="s">
        <v>239</v>
      </c>
      <c r="G28" s="380"/>
      <c r="P28" s="378" t="s">
        <v>229</v>
      </c>
      <c r="Q28" s="378" t="s">
        <v>222</v>
      </c>
      <c r="R28" s="378" t="s">
        <v>231</v>
      </c>
      <c r="S28" s="378" t="s">
        <v>221</v>
      </c>
    </row>
    <row r="29" s="225" customFormat="true" ht="15.75" hidden="false" customHeight="true" outlineLevel="0" collapsed="false">
      <c r="D29" s="381"/>
      <c r="E29" s="382" t="s">
        <v>244</v>
      </c>
      <c r="G29" s="383" t="n">
        <v>120</v>
      </c>
      <c r="P29" s="381" t="s">
        <v>229</v>
      </c>
      <c r="Q29" s="381" t="s">
        <v>229</v>
      </c>
      <c r="R29" s="381" t="s">
        <v>231</v>
      </c>
      <c r="S29" s="381" t="s">
        <v>222</v>
      </c>
    </row>
    <row r="30" s="225" customFormat="true" ht="13.5" hidden="false" customHeight="true" outlineLevel="0" collapsed="false">
      <c r="A30" s="369" t="s">
        <v>245</v>
      </c>
      <c r="B30" s="369" t="s">
        <v>224</v>
      </c>
      <c r="C30" s="369" t="s">
        <v>225</v>
      </c>
      <c r="D30" s="370" t="s">
        <v>246</v>
      </c>
      <c r="E30" s="371" t="s">
        <v>247</v>
      </c>
      <c r="F30" s="369" t="s">
        <v>248</v>
      </c>
      <c r="G30" s="384" t="n">
        <f aca="false">G32</f>
        <v>600</v>
      </c>
      <c r="H30" s="373"/>
      <c r="I30" s="374" t="n">
        <f aca="false">ROUND(G30*H30,2)</f>
        <v>0</v>
      </c>
      <c r="J30" s="375" t="n">
        <v>0</v>
      </c>
      <c r="K30" s="372" t="n">
        <f aca="false">G30*J30</f>
        <v>0</v>
      </c>
      <c r="L30" s="375" t="n">
        <v>0</v>
      </c>
      <c r="M30" s="372" t="n">
        <f aca="false">G30*L30</f>
        <v>0</v>
      </c>
      <c r="N30" s="376" t="n">
        <v>21</v>
      </c>
      <c r="O30" s="377" t="n">
        <v>4</v>
      </c>
      <c r="P30" s="225" t="s">
        <v>229</v>
      </c>
    </row>
    <row r="31" s="225" customFormat="true" ht="15.75" hidden="false" customHeight="true" outlineLevel="0" collapsed="false">
      <c r="D31" s="378"/>
      <c r="E31" s="379" t="s">
        <v>435</v>
      </c>
      <c r="G31" s="385"/>
      <c r="P31" s="378" t="s">
        <v>229</v>
      </c>
      <c r="Q31" s="378" t="s">
        <v>222</v>
      </c>
      <c r="R31" s="378" t="s">
        <v>231</v>
      </c>
      <c r="S31" s="378" t="s">
        <v>221</v>
      </c>
    </row>
    <row r="32" s="225" customFormat="true" ht="15.75" hidden="false" customHeight="true" outlineLevel="0" collapsed="false">
      <c r="D32" s="381"/>
      <c r="E32" s="386" t="s">
        <v>249</v>
      </c>
      <c r="G32" s="387" t="n">
        <f aca="false">24*G33</f>
        <v>600</v>
      </c>
      <c r="P32" s="381" t="s">
        <v>229</v>
      </c>
      <c r="Q32" s="381" t="s">
        <v>229</v>
      </c>
      <c r="R32" s="381" t="s">
        <v>231</v>
      </c>
      <c r="S32" s="381" t="s">
        <v>222</v>
      </c>
    </row>
    <row r="33" s="225" customFormat="true" ht="13.5" hidden="false" customHeight="true" outlineLevel="0" collapsed="false">
      <c r="A33" s="369" t="s">
        <v>250</v>
      </c>
      <c r="B33" s="369" t="s">
        <v>224</v>
      </c>
      <c r="C33" s="369" t="s">
        <v>225</v>
      </c>
      <c r="D33" s="370" t="s">
        <v>251</v>
      </c>
      <c r="E33" s="371" t="s">
        <v>252</v>
      </c>
      <c r="F33" s="369" t="s">
        <v>253</v>
      </c>
      <c r="G33" s="384" t="n">
        <v>25</v>
      </c>
      <c r="H33" s="373"/>
      <c r="I33" s="374" t="n">
        <f aca="false">ROUND(G33*H33,2)</f>
        <v>0</v>
      </c>
      <c r="J33" s="375" t="n">
        <v>0</v>
      </c>
      <c r="K33" s="372" t="n">
        <f aca="false">G33*J33</f>
        <v>0</v>
      </c>
      <c r="L33" s="375" t="n">
        <v>0</v>
      </c>
      <c r="M33" s="372" t="n">
        <f aca="false">G33*L33</f>
        <v>0</v>
      </c>
      <c r="N33" s="376" t="n">
        <v>21</v>
      </c>
      <c r="O33" s="377" t="n">
        <v>4</v>
      </c>
      <c r="P33" s="225" t="s">
        <v>229</v>
      </c>
    </row>
    <row r="34" s="225" customFormat="true" ht="13.5" hidden="false" customHeight="true" outlineLevel="0" collapsed="false">
      <c r="A34" s="369" t="s">
        <v>254</v>
      </c>
      <c r="B34" s="369" t="s">
        <v>224</v>
      </c>
      <c r="C34" s="369" t="s">
        <v>225</v>
      </c>
      <c r="D34" s="370" t="s">
        <v>255</v>
      </c>
      <c r="E34" s="371" t="s">
        <v>256</v>
      </c>
      <c r="F34" s="369" t="s">
        <v>134</v>
      </c>
      <c r="G34" s="372" t="n">
        <v>35</v>
      </c>
      <c r="H34" s="373"/>
      <c r="I34" s="374" t="n">
        <f aca="false">ROUND(G34*H34,2)</f>
        <v>0</v>
      </c>
      <c r="J34" s="375" t="n">
        <v>0</v>
      </c>
      <c r="K34" s="372" t="n">
        <f aca="false">G34*J34</f>
        <v>0</v>
      </c>
      <c r="L34" s="375" t="n">
        <v>0</v>
      </c>
      <c r="M34" s="372" t="n">
        <f aca="false">G34*L34</f>
        <v>0</v>
      </c>
      <c r="N34" s="376" t="n">
        <v>21</v>
      </c>
      <c r="O34" s="377" t="n">
        <v>4</v>
      </c>
      <c r="P34" s="225" t="s">
        <v>229</v>
      </c>
    </row>
    <row r="35" s="225" customFormat="true" ht="15.75" hidden="false" customHeight="true" outlineLevel="0" collapsed="false">
      <c r="D35" s="378"/>
      <c r="E35" s="379" t="s">
        <v>435</v>
      </c>
      <c r="G35" s="380"/>
      <c r="P35" s="378" t="s">
        <v>229</v>
      </c>
      <c r="Q35" s="378" t="s">
        <v>222</v>
      </c>
      <c r="R35" s="378" t="s">
        <v>231</v>
      </c>
      <c r="S35" s="378" t="s">
        <v>221</v>
      </c>
    </row>
    <row r="36" s="225" customFormat="true" ht="15.75" hidden="false" customHeight="true" outlineLevel="0" collapsed="false">
      <c r="D36" s="381"/>
      <c r="E36" s="382" t="s">
        <v>436</v>
      </c>
      <c r="G36" s="383" t="n">
        <v>35</v>
      </c>
      <c r="P36" s="381" t="s">
        <v>229</v>
      </c>
      <c r="Q36" s="381" t="s">
        <v>229</v>
      </c>
      <c r="R36" s="381" t="s">
        <v>231</v>
      </c>
      <c r="S36" s="381" t="s">
        <v>222</v>
      </c>
    </row>
    <row r="37" s="225" customFormat="true" ht="13.5" hidden="false" customHeight="true" outlineLevel="0" collapsed="false">
      <c r="A37" s="369" t="s">
        <v>258</v>
      </c>
      <c r="B37" s="369" t="s">
        <v>224</v>
      </c>
      <c r="C37" s="369" t="s">
        <v>225</v>
      </c>
      <c r="D37" s="370" t="s">
        <v>259</v>
      </c>
      <c r="E37" s="371" t="s">
        <v>260</v>
      </c>
      <c r="F37" s="369" t="s">
        <v>134</v>
      </c>
      <c r="G37" s="372" t="n">
        <v>700</v>
      </c>
      <c r="H37" s="373"/>
      <c r="I37" s="374" t="n">
        <f aca="false">ROUND(G37*H37,2)</f>
        <v>0</v>
      </c>
      <c r="J37" s="375" t="n">
        <v>0</v>
      </c>
      <c r="K37" s="372" t="n">
        <f aca="false">G37*J37</f>
        <v>0</v>
      </c>
      <c r="L37" s="375" t="n">
        <v>0</v>
      </c>
      <c r="M37" s="372" t="n">
        <f aca="false">G37*L37</f>
        <v>0</v>
      </c>
      <c r="N37" s="376" t="n">
        <v>21</v>
      </c>
      <c r="O37" s="377" t="n">
        <v>4</v>
      </c>
      <c r="P37" s="225" t="s">
        <v>229</v>
      </c>
    </row>
    <row r="38" s="225" customFormat="true" ht="15.75" hidden="false" customHeight="true" outlineLevel="0" collapsed="false">
      <c r="D38" s="378"/>
      <c r="E38" s="379" t="s">
        <v>230</v>
      </c>
      <c r="G38" s="380"/>
      <c r="P38" s="378" t="s">
        <v>229</v>
      </c>
      <c r="Q38" s="378" t="s">
        <v>222</v>
      </c>
      <c r="R38" s="378" t="s">
        <v>231</v>
      </c>
      <c r="S38" s="378" t="s">
        <v>221</v>
      </c>
    </row>
    <row r="39" s="225" customFormat="true" ht="15.75" hidden="false" customHeight="true" outlineLevel="0" collapsed="false">
      <c r="D39" s="381"/>
      <c r="E39" s="382" t="s">
        <v>437</v>
      </c>
      <c r="G39" s="383" t="n">
        <v>700</v>
      </c>
      <c r="P39" s="381" t="s">
        <v>229</v>
      </c>
      <c r="Q39" s="381" t="s">
        <v>229</v>
      </c>
      <c r="R39" s="381" t="s">
        <v>231</v>
      </c>
      <c r="S39" s="381" t="s">
        <v>222</v>
      </c>
    </row>
    <row r="40" s="225" customFormat="true" ht="13.5" hidden="false" customHeight="true" outlineLevel="0" collapsed="false">
      <c r="A40" s="369" t="s">
        <v>262</v>
      </c>
      <c r="B40" s="369" t="s">
        <v>224</v>
      </c>
      <c r="C40" s="369" t="s">
        <v>225</v>
      </c>
      <c r="D40" s="370" t="s">
        <v>263</v>
      </c>
      <c r="E40" s="371" t="s">
        <v>264</v>
      </c>
      <c r="F40" s="369" t="s">
        <v>134</v>
      </c>
      <c r="G40" s="372" t="n">
        <v>700</v>
      </c>
      <c r="H40" s="373"/>
      <c r="I40" s="374" t="n">
        <f aca="false">ROUND(G40*H40,2)</f>
        <v>0</v>
      </c>
      <c r="J40" s="375" t="n">
        <v>0</v>
      </c>
      <c r="K40" s="372" t="n">
        <f aca="false">G40*J40</f>
        <v>0</v>
      </c>
      <c r="L40" s="375" t="n">
        <v>0</v>
      </c>
      <c r="M40" s="372" t="n">
        <f aca="false">G40*L40</f>
        <v>0</v>
      </c>
      <c r="N40" s="376" t="n">
        <v>21</v>
      </c>
      <c r="O40" s="377" t="n">
        <v>4</v>
      </c>
      <c r="P40" s="225" t="s">
        <v>229</v>
      </c>
    </row>
    <row r="41" s="225" customFormat="true" ht="13.5" hidden="false" customHeight="true" outlineLevel="0" collapsed="false">
      <c r="A41" s="369" t="s">
        <v>265</v>
      </c>
      <c r="B41" s="369" t="s">
        <v>224</v>
      </c>
      <c r="C41" s="369" t="s">
        <v>225</v>
      </c>
      <c r="D41" s="370" t="s">
        <v>266</v>
      </c>
      <c r="E41" s="388" t="s">
        <v>267</v>
      </c>
      <c r="F41" s="369" t="s">
        <v>134</v>
      </c>
      <c r="G41" s="372" t="n">
        <f aca="false">G43</f>
        <v>11.2</v>
      </c>
      <c r="H41" s="373"/>
      <c r="I41" s="374" t="n">
        <f aca="false">ROUND(G41*H41,2)</f>
        <v>0</v>
      </c>
      <c r="J41" s="375" t="n">
        <v>0</v>
      </c>
      <c r="K41" s="372" t="n">
        <f aca="false">G41*J41</f>
        <v>0</v>
      </c>
      <c r="L41" s="375" t="n">
        <v>0</v>
      </c>
      <c r="M41" s="372" t="n">
        <f aca="false">G41*L41</f>
        <v>0</v>
      </c>
      <c r="N41" s="376" t="n">
        <v>21</v>
      </c>
      <c r="O41" s="377" t="n">
        <v>4</v>
      </c>
      <c r="P41" s="225" t="s">
        <v>229</v>
      </c>
    </row>
    <row r="42" s="225" customFormat="true" ht="15.75" hidden="false" customHeight="true" outlineLevel="0" collapsed="false">
      <c r="D42" s="378"/>
      <c r="E42" s="379" t="s">
        <v>435</v>
      </c>
      <c r="G42" s="380"/>
      <c r="P42" s="378" t="s">
        <v>229</v>
      </c>
      <c r="Q42" s="378" t="s">
        <v>222</v>
      </c>
      <c r="R42" s="378" t="s">
        <v>231</v>
      </c>
      <c r="S42" s="378" t="s">
        <v>221</v>
      </c>
    </row>
    <row r="43" s="225" customFormat="true" ht="15.75" hidden="false" customHeight="true" outlineLevel="0" collapsed="false">
      <c r="D43" s="381"/>
      <c r="E43" s="382" t="s">
        <v>438</v>
      </c>
      <c r="G43" s="387" t="n">
        <v>11.2</v>
      </c>
      <c r="P43" s="381" t="s">
        <v>229</v>
      </c>
      <c r="Q43" s="381" t="s">
        <v>229</v>
      </c>
      <c r="R43" s="381" t="s">
        <v>231</v>
      </c>
      <c r="S43" s="381" t="s">
        <v>222</v>
      </c>
    </row>
    <row r="44" s="225" customFormat="true" ht="13.5" hidden="false" customHeight="true" outlineLevel="0" collapsed="false">
      <c r="A44" s="369" t="s">
        <v>269</v>
      </c>
      <c r="B44" s="369" t="s">
        <v>224</v>
      </c>
      <c r="C44" s="369" t="s">
        <v>225</v>
      </c>
      <c r="D44" s="370" t="s">
        <v>270</v>
      </c>
      <c r="E44" s="371" t="s">
        <v>271</v>
      </c>
      <c r="F44" s="369" t="s">
        <v>134</v>
      </c>
      <c r="G44" s="372" t="n">
        <f aca="false">G41</f>
        <v>11.2</v>
      </c>
      <c r="H44" s="373"/>
      <c r="I44" s="374" t="n">
        <f aca="false">ROUND(G44*H44,2)</f>
        <v>0</v>
      </c>
      <c r="J44" s="375" t="n">
        <v>0</v>
      </c>
      <c r="K44" s="372" t="n">
        <f aca="false">G44*J44</f>
        <v>0</v>
      </c>
      <c r="L44" s="375" t="n">
        <v>0</v>
      </c>
      <c r="M44" s="372" t="n">
        <f aca="false">G44*L44</f>
        <v>0</v>
      </c>
      <c r="N44" s="376" t="n">
        <v>21</v>
      </c>
      <c r="O44" s="377" t="n">
        <v>4</v>
      </c>
      <c r="P44" s="225" t="s">
        <v>229</v>
      </c>
    </row>
    <row r="45" s="225" customFormat="true" ht="13.5" hidden="false" customHeight="true" outlineLevel="0" collapsed="false">
      <c r="A45" s="369" t="s">
        <v>272</v>
      </c>
      <c r="B45" s="369" t="s">
        <v>224</v>
      </c>
      <c r="C45" s="369" t="s">
        <v>225</v>
      </c>
      <c r="D45" s="370" t="s">
        <v>273</v>
      </c>
      <c r="E45" s="371" t="s">
        <v>274</v>
      </c>
      <c r="F45" s="369" t="s">
        <v>238</v>
      </c>
      <c r="G45" s="372" t="n">
        <f aca="false">G51</f>
        <v>257.205</v>
      </c>
      <c r="H45" s="373"/>
      <c r="I45" s="374" t="n">
        <f aca="false">ROUND(G45*H45,2)</f>
        <v>0</v>
      </c>
      <c r="J45" s="375" t="n">
        <v>0.0007</v>
      </c>
      <c r="K45" s="372" t="n">
        <f aca="false">G45*J45</f>
        <v>0.1800435</v>
      </c>
      <c r="L45" s="375" t="n">
        <v>0</v>
      </c>
      <c r="M45" s="372" t="n">
        <f aca="false">G45*L45</f>
        <v>0</v>
      </c>
      <c r="N45" s="376" t="n">
        <v>21</v>
      </c>
      <c r="O45" s="377" t="n">
        <v>4</v>
      </c>
      <c r="P45" s="225" t="s">
        <v>229</v>
      </c>
    </row>
    <row r="46" s="225" customFormat="true" ht="15.75" hidden="false" customHeight="true" outlineLevel="0" collapsed="false">
      <c r="D46" s="378"/>
      <c r="E46" s="379" t="s">
        <v>435</v>
      </c>
      <c r="G46" s="380"/>
      <c r="P46" s="378" t="s">
        <v>229</v>
      </c>
      <c r="Q46" s="378" t="s">
        <v>222</v>
      </c>
      <c r="R46" s="378" t="s">
        <v>231</v>
      </c>
      <c r="S46" s="378" t="s">
        <v>221</v>
      </c>
    </row>
    <row r="47" s="225" customFormat="true" ht="15.75" hidden="false" customHeight="true" outlineLevel="0" collapsed="false">
      <c r="D47" s="378"/>
      <c r="E47" s="379" t="s">
        <v>275</v>
      </c>
      <c r="G47" s="380"/>
      <c r="P47" s="378" t="s">
        <v>229</v>
      </c>
      <c r="Q47" s="378" t="s">
        <v>222</v>
      </c>
      <c r="R47" s="378" t="s">
        <v>231</v>
      </c>
      <c r="S47" s="378" t="s">
        <v>221</v>
      </c>
    </row>
    <row r="48" s="225" customFormat="true" ht="15.75" hidden="false" customHeight="true" outlineLevel="0" collapsed="false">
      <c r="D48" s="381"/>
      <c r="E48" s="382" t="s">
        <v>439</v>
      </c>
      <c r="G48" s="383" t="n">
        <v>220.125</v>
      </c>
      <c r="P48" s="381" t="s">
        <v>229</v>
      </c>
      <c r="Q48" s="381" t="s">
        <v>229</v>
      </c>
      <c r="R48" s="381" t="s">
        <v>231</v>
      </c>
      <c r="S48" s="381" t="s">
        <v>221</v>
      </c>
    </row>
    <row r="49" s="225" customFormat="true" ht="15.75" hidden="false" customHeight="true" outlineLevel="0" collapsed="false">
      <c r="D49" s="378"/>
      <c r="E49" s="379" t="s">
        <v>277</v>
      </c>
      <c r="G49" s="389"/>
      <c r="P49" s="378" t="s">
        <v>229</v>
      </c>
      <c r="Q49" s="378" t="s">
        <v>222</v>
      </c>
      <c r="R49" s="378" t="s">
        <v>231</v>
      </c>
      <c r="S49" s="378" t="s">
        <v>221</v>
      </c>
    </row>
    <row r="50" s="225" customFormat="true" ht="15.75" hidden="false" customHeight="true" outlineLevel="0" collapsed="false">
      <c r="D50" s="381"/>
      <c r="E50" s="382" t="s">
        <v>440</v>
      </c>
      <c r="G50" s="387" t="n">
        <v>37.08</v>
      </c>
      <c r="P50" s="381" t="s">
        <v>229</v>
      </c>
      <c r="Q50" s="381" t="s">
        <v>229</v>
      </c>
      <c r="R50" s="381" t="s">
        <v>231</v>
      </c>
      <c r="S50" s="381" t="s">
        <v>221</v>
      </c>
    </row>
    <row r="51" s="225" customFormat="true" ht="15.75" hidden="false" customHeight="true" outlineLevel="0" collapsed="false">
      <c r="D51" s="390"/>
      <c r="E51" s="391" t="s">
        <v>279</v>
      </c>
      <c r="G51" s="392" t="n">
        <f aca="false">G48+G50</f>
        <v>257.205</v>
      </c>
      <c r="P51" s="390" t="s">
        <v>229</v>
      </c>
      <c r="Q51" s="390" t="s">
        <v>241</v>
      </c>
      <c r="R51" s="390" t="s">
        <v>231</v>
      </c>
      <c r="S51" s="390" t="s">
        <v>222</v>
      </c>
    </row>
    <row r="52" s="225" customFormat="true" ht="13.5" hidden="false" customHeight="true" outlineLevel="0" collapsed="false">
      <c r="A52" s="369" t="s">
        <v>280</v>
      </c>
      <c r="B52" s="369" t="s">
        <v>224</v>
      </c>
      <c r="C52" s="369" t="s">
        <v>225</v>
      </c>
      <c r="D52" s="370" t="s">
        <v>281</v>
      </c>
      <c r="E52" s="371" t="s">
        <v>282</v>
      </c>
      <c r="F52" s="369" t="s">
        <v>238</v>
      </c>
      <c r="G52" s="372" t="n">
        <f aca="false">G45</f>
        <v>257.205</v>
      </c>
      <c r="H52" s="373"/>
      <c r="I52" s="374" t="n">
        <f aca="false">ROUND(G52*H52,2)</f>
        <v>0</v>
      </c>
      <c r="J52" s="375" t="n">
        <v>0</v>
      </c>
      <c r="K52" s="372" t="n">
        <f aca="false">G52*J52</f>
        <v>0</v>
      </c>
      <c r="L52" s="375" t="n">
        <v>0</v>
      </c>
      <c r="M52" s="372" t="n">
        <f aca="false">G52*L52</f>
        <v>0</v>
      </c>
      <c r="N52" s="376" t="n">
        <v>21</v>
      </c>
      <c r="O52" s="377" t="n">
        <v>4</v>
      </c>
      <c r="P52" s="225" t="s">
        <v>229</v>
      </c>
    </row>
    <row r="53" s="225" customFormat="true" ht="13.5" hidden="false" customHeight="true" outlineLevel="0" collapsed="false">
      <c r="A53" s="369" t="s">
        <v>283</v>
      </c>
      <c r="B53" s="369" t="s">
        <v>224</v>
      </c>
      <c r="C53" s="369" t="s">
        <v>225</v>
      </c>
      <c r="D53" s="370" t="s">
        <v>284</v>
      </c>
      <c r="E53" s="371" t="s">
        <v>285</v>
      </c>
      <c r="F53" s="369" t="s">
        <v>134</v>
      </c>
      <c r="G53" s="372" t="n">
        <v>700</v>
      </c>
      <c r="H53" s="373"/>
      <c r="I53" s="374" t="n">
        <f aca="false">ROUND(G53*H53,2)</f>
        <v>0</v>
      </c>
      <c r="J53" s="375" t="n">
        <v>0.00046</v>
      </c>
      <c r="K53" s="372" t="n">
        <f aca="false">G53*J53</f>
        <v>0.322</v>
      </c>
      <c r="L53" s="375" t="n">
        <v>0</v>
      </c>
      <c r="M53" s="372" t="n">
        <f aca="false">G53*L53</f>
        <v>0</v>
      </c>
      <c r="N53" s="376" t="n">
        <v>21</v>
      </c>
      <c r="O53" s="377" t="n">
        <v>4</v>
      </c>
      <c r="P53" s="225" t="s">
        <v>229</v>
      </c>
    </row>
    <row r="54" s="225" customFormat="true" ht="15.75" hidden="false" customHeight="true" outlineLevel="0" collapsed="false">
      <c r="D54" s="378"/>
      <c r="E54" s="379" t="s">
        <v>435</v>
      </c>
      <c r="G54" s="380"/>
      <c r="P54" s="378" t="s">
        <v>229</v>
      </c>
      <c r="Q54" s="378" t="s">
        <v>222</v>
      </c>
      <c r="R54" s="378" t="s">
        <v>231</v>
      </c>
      <c r="S54" s="378" t="s">
        <v>221</v>
      </c>
    </row>
    <row r="55" s="225" customFormat="true" ht="15.75" hidden="false" customHeight="true" outlineLevel="0" collapsed="false">
      <c r="D55" s="381"/>
      <c r="E55" s="382" t="s">
        <v>437</v>
      </c>
      <c r="G55" s="383" t="n">
        <v>700</v>
      </c>
      <c r="P55" s="381" t="s">
        <v>229</v>
      </c>
      <c r="Q55" s="381" t="s">
        <v>229</v>
      </c>
      <c r="R55" s="381" t="s">
        <v>231</v>
      </c>
      <c r="S55" s="381" t="s">
        <v>222</v>
      </c>
    </row>
    <row r="56" s="225" customFormat="true" ht="13.5" hidden="false" customHeight="true" outlineLevel="0" collapsed="false">
      <c r="A56" s="369" t="s">
        <v>286</v>
      </c>
      <c r="B56" s="369" t="s">
        <v>224</v>
      </c>
      <c r="C56" s="369" t="s">
        <v>225</v>
      </c>
      <c r="D56" s="370" t="s">
        <v>287</v>
      </c>
      <c r="E56" s="371" t="s">
        <v>288</v>
      </c>
      <c r="F56" s="369" t="s">
        <v>134</v>
      </c>
      <c r="G56" s="372" t="n">
        <v>700</v>
      </c>
      <c r="H56" s="373"/>
      <c r="I56" s="374" t="n">
        <f aca="false">ROUND(G56*H56,2)</f>
        <v>0</v>
      </c>
      <c r="J56" s="375" t="n">
        <v>0</v>
      </c>
      <c r="K56" s="372" t="n">
        <f aca="false">G56*J56</f>
        <v>0</v>
      </c>
      <c r="L56" s="375" t="n">
        <v>0</v>
      </c>
      <c r="M56" s="372" t="n">
        <f aca="false">G56*L56</f>
        <v>0</v>
      </c>
      <c r="N56" s="376" t="n">
        <v>21</v>
      </c>
      <c r="O56" s="377" t="n">
        <v>4</v>
      </c>
      <c r="P56" s="225" t="s">
        <v>229</v>
      </c>
    </row>
    <row r="57" s="225" customFormat="true" ht="13.5" hidden="false" customHeight="true" outlineLevel="0" collapsed="false">
      <c r="A57" s="369" t="s">
        <v>289</v>
      </c>
      <c r="B57" s="369" t="s">
        <v>224</v>
      </c>
      <c r="C57" s="369" t="s">
        <v>225</v>
      </c>
      <c r="D57" s="370" t="s">
        <v>290</v>
      </c>
      <c r="E57" s="371" t="s">
        <v>291</v>
      </c>
      <c r="F57" s="369" t="s">
        <v>238</v>
      </c>
      <c r="G57" s="372" t="n">
        <v>220.125</v>
      </c>
      <c r="H57" s="373"/>
      <c r="I57" s="374" t="n">
        <f aca="false">ROUND(G57*H57,2)</f>
        <v>0</v>
      </c>
      <c r="J57" s="375" t="n">
        <v>0.00079</v>
      </c>
      <c r="K57" s="372" t="n">
        <f aca="false">G57*J57</f>
        <v>0.17389875</v>
      </c>
      <c r="L57" s="375" t="n">
        <v>0</v>
      </c>
      <c r="M57" s="372" t="n">
        <f aca="false">G57*L57</f>
        <v>0</v>
      </c>
      <c r="N57" s="376" t="n">
        <v>21</v>
      </c>
      <c r="O57" s="377" t="n">
        <v>4</v>
      </c>
      <c r="P57" s="225" t="s">
        <v>229</v>
      </c>
    </row>
    <row r="58" s="225" customFormat="true" ht="15.75" hidden="false" customHeight="true" outlineLevel="0" collapsed="false">
      <c r="D58" s="378"/>
      <c r="E58" s="379" t="s">
        <v>435</v>
      </c>
      <c r="G58" s="380"/>
      <c r="P58" s="378" t="s">
        <v>229</v>
      </c>
      <c r="Q58" s="378" t="s">
        <v>222</v>
      </c>
      <c r="R58" s="378" t="s">
        <v>231</v>
      </c>
      <c r="S58" s="378" t="s">
        <v>221</v>
      </c>
    </row>
    <row r="59" s="225" customFormat="true" ht="15.75" hidden="false" customHeight="true" outlineLevel="0" collapsed="false">
      <c r="D59" s="378"/>
      <c r="E59" s="379" t="s">
        <v>275</v>
      </c>
      <c r="G59" s="380"/>
      <c r="P59" s="378" t="s">
        <v>229</v>
      </c>
      <c r="Q59" s="378" t="s">
        <v>222</v>
      </c>
      <c r="R59" s="378" t="s">
        <v>231</v>
      </c>
      <c r="S59" s="378" t="s">
        <v>221</v>
      </c>
    </row>
    <row r="60" s="225" customFormat="true" ht="15.75" hidden="false" customHeight="true" outlineLevel="0" collapsed="false">
      <c r="D60" s="381"/>
      <c r="E60" s="382" t="s">
        <v>439</v>
      </c>
      <c r="G60" s="383" t="n">
        <v>220.125</v>
      </c>
      <c r="P60" s="381" t="s">
        <v>229</v>
      </c>
      <c r="Q60" s="381" t="s">
        <v>229</v>
      </c>
      <c r="R60" s="381" t="s">
        <v>231</v>
      </c>
      <c r="S60" s="381" t="s">
        <v>222</v>
      </c>
    </row>
    <row r="61" s="225" customFormat="true" ht="13.5" hidden="false" customHeight="true" outlineLevel="0" collapsed="false">
      <c r="A61" s="369" t="s">
        <v>292</v>
      </c>
      <c r="B61" s="369" t="s">
        <v>224</v>
      </c>
      <c r="C61" s="369" t="s">
        <v>225</v>
      </c>
      <c r="D61" s="370" t="s">
        <v>293</v>
      </c>
      <c r="E61" s="371" t="s">
        <v>294</v>
      </c>
      <c r="F61" s="369" t="s">
        <v>238</v>
      </c>
      <c r="G61" s="372" t="n">
        <v>220.125</v>
      </c>
      <c r="H61" s="373"/>
      <c r="I61" s="374" t="n">
        <f aca="false">ROUND(G61*H61,2)</f>
        <v>0</v>
      </c>
      <c r="J61" s="375" t="n">
        <v>0</v>
      </c>
      <c r="K61" s="372" t="n">
        <f aca="false">G61*J61</f>
        <v>0</v>
      </c>
      <c r="L61" s="375" t="n">
        <v>0</v>
      </c>
      <c r="M61" s="372" t="n">
        <f aca="false">G61*L61</f>
        <v>0</v>
      </c>
      <c r="N61" s="376" t="n">
        <v>21</v>
      </c>
      <c r="O61" s="377" t="n">
        <v>4</v>
      </c>
      <c r="P61" s="225" t="s">
        <v>229</v>
      </c>
    </row>
    <row r="62" s="225" customFormat="true" ht="13.5" hidden="false" customHeight="true" outlineLevel="0" collapsed="false">
      <c r="A62" s="369" t="s">
        <v>295</v>
      </c>
      <c r="B62" s="369" t="s">
        <v>224</v>
      </c>
      <c r="C62" s="369" t="s">
        <v>225</v>
      </c>
      <c r="D62" s="370" t="s">
        <v>296</v>
      </c>
      <c r="E62" s="371" t="s">
        <v>297</v>
      </c>
      <c r="F62" s="369" t="s">
        <v>228</v>
      </c>
      <c r="G62" s="372" t="n">
        <v>1</v>
      </c>
      <c r="H62" s="373"/>
      <c r="I62" s="374" t="n">
        <f aca="false">ROUND(G62*H62,2)</f>
        <v>0</v>
      </c>
      <c r="J62" s="375" t="n">
        <v>0</v>
      </c>
      <c r="K62" s="372" t="n">
        <f aca="false">G62*J62</f>
        <v>0</v>
      </c>
      <c r="L62" s="375" t="n">
        <v>0</v>
      </c>
      <c r="M62" s="372" t="n">
        <f aca="false">G62*L62</f>
        <v>0</v>
      </c>
      <c r="N62" s="376" t="n">
        <v>21</v>
      </c>
      <c r="O62" s="377" t="n">
        <v>4</v>
      </c>
      <c r="P62" s="225" t="s">
        <v>229</v>
      </c>
    </row>
    <row r="63" s="225" customFormat="true" ht="15.75" hidden="false" customHeight="true" outlineLevel="0" collapsed="false">
      <c r="D63" s="378"/>
      <c r="E63" s="379" t="s">
        <v>435</v>
      </c>
      <c r="G63" s="380"/>
      <c r="P63" s="378" t="s">
        <v>229</v>
      </c>
      <c r="Q63" s="378" t="s">
        <v>222</v>
      </c>
      <c r="R63" s="378" t="s">
        <v>231</v>
      </c>
      <c r="S63" s="378" t="s">
        <v>221</v>
      </c>
    </row>
    <row r="64" s="225" customFormat="true" ht="15.75" hidden="false" customHeight="true" outlineLevel="0" collapsed="false">
      <c r="D64" s="381"/>
      <c r="E64" s="382" t="s">
        <v>222</v>
      </c>
      <c r="G64" s="383" t="n">
        <v>1</v>
      </c>
      <c r="P64" s="381" t="s">
        <v>229</v>
      </c>
      <c r="Q64" s="381" t="s">
        <v>229</v>
      </c>
      <c r="R64" s="381" t="s">
        <v>231</v>
      </c>
      <c r="S64" s="381" t="s">
        <v>222</v>
      </c>
    </row>
    <row r="65" s="225" customFormat="true" ht="13.5" hidden="false" customHeight="true" outlineLevel="0" collapsed="false">
      <c r="A65" s="369" t="s">
        <v>298</v>
      </c>
      <c r="B65" s="369" t="s">
        <v>224</v>
      </c>
      <c r="C65" s="369" t="s">
        <v>225</v>
      </c>
      <c r="D65" s="370" t="s">
        <v>299</v>
      </c>
      <c r="E65" s="371" t="s">
        <v>300</v>
      </c>
      <c r="F65" s="369" t="s">
        <v>228</v>
      </c>
      <c r="G65" s="372" t="n">
        <v>1</v>
      </c>
      <c r="H65" s="373"/>
      <c r="I65" s="374" t="n">
        <f aca="false">ROUND(G65*H65,2)</f>
        <v>0</v>
      </c>
      <c r="J65" s="375" t="n">
        <v>0</v>
      </c>
      <c r="K65" s="372" t="n">
        <f aca="false">G65*J65</f>
        <v>0</v>
      </c>
      <c r="L65" s="375" t="n">
        <v>0</v>
      </c>
      <c r="M65" s="372" t="n">
        <f aca="false">G65*L65</f>
        <v>0</v>
      </c>
      <c r="N65" s="376" t="n">
        <v>21</v>
      </c>
      <c r="O65" s="377" t="n">
        <v>4</v>
      </c>
      <c r="P65" s="225" t="s">
        <v>229</v>
      </c>
    </row>
    <row r="66" s="225" customFormat="true" ht="15.75" hidden="false" customHeight="true" outlineLevel="0" collapsed="false">
      <c r="D66" s="378"/>
      <c r="E66" s="379" t="s">
        <v>435</v>
      </c>
      <c r="G66" s="380"/>
      <c r="P66" s="378" t="s">
        <v>229</v>
      </c>
      <c r="Q66" s="378" t="s">
        <v>222</v>
      </c>
      <c r="R66" s="378" t="s">
        <v>231</v>
      </c>
      <c r="S66" s="378" t="s">
        <v>221</v>
      </c>
    </row>
    <row r="67" s="225" customFormat="true" ht="15.75" hidden="false" customHeight="true" outlineLevel="0" collapsed="false">
      <c r="D67" s="381"/>
      <c r="E67" s="382" t="s">
        <v>222</v>
      </c>
      <c r="G67" s="383" t="n">
        <v>1</v>
      </c>
      <c r="P67" s="381" t="s">
        <v>229</v>
      </c>
      <c r="Q67" s="381" t="s">
        <v>229</v>
      </c>
      <c r="R67" s="381" t="s">
        <v>231</v>
      </c>
      <c r="S67" s="381" t="s">
        <v>222</v>
      </c>
    </row>
    <row r="68" s="225" customFormat="true" ht="13.5" hidden="false" customHeight="true" outlineLevel="0" collapsed="false">
      <c r="A68" s="369" t="s">
        <v>301</v>
      </c>
      <c r="B68" s="369" t="s">
        <v>224</v>
      </c>
      <c r="C68" s="369" t="s">
        <v>225</v>
      </c>
      <c r="D68" s="370" t="s">
        <v>302</v>
      </c>
      <c r="E68" s="371" t="s">
        <v>303</v>
      </c>
      <c r="F68" s="369" t="s">
        <v>228</v>
      </c>
      <c r="G68" s="372" t="n">
        <v>1</v>
      </c>
      <c r="H68" s="373"/>
      <c r="I68" s="374" t="n">
        <f aca="false">ROUND(G68*H68,2)</f>
        <v>0</v>
      </c>
      <c r="J68" s="375" t="n">
        <v>0</v>
      </c>
      <c r="K68" s="372" t="n">
        <f aca="false">G68*J68</f>
        <v>0</v>
      </c>
      <c r="L68" s="375" t="n">
        <v>0</v>
      </c>
      <c r="M68" s="372" t="n">
        <f aca="false">G68*L68</f>
        <v>0</v>
      </c>
      <c r="N68" s="376" t="n">
        <v>21</v>
      </c>
      <c r="O68" s="377" t="n">
        <v>4</v>
      </c>
      <c r="P68" s="225" t="s">
        <v>229</v>
      </c>
    </row>
    <row r="69" s="225" customFormat="true" ht="15.75" hidden="false" customHeight="true" outlineLevel="0" collapsed="false">
      <c r="D69" s="378"/>
      <c r="E69" s="379" t="s">
        <v>435</v>
      </c>
      <c r="G69" s="380"/>
      <c r="P69" s="378" t="s">
        <v>229</v>
      </c>
      <c r="Q69" s="378" t="s">
        <v>222</v>
      </c>
      <c r="R69" s="378" t="s">
        <v>231</v>
      </c>
      <c r="S69" s="378" t="s">
        <v>221</v>
      </c>
    </row>
    <row r="70" s="225" customFormat="true" ht="15.75" hidden="false" customHeight="true" outlineLevel="0" collapsed="false">
      <c r="D70" s="381"/>
      <c r="E70" s="382" t="s">
        <v>222</v>
      </c>
      <c r="G70" s="383" t="n">
        <v>1</v>
      </c>
      <c r="P70" s="381" t="s">
        <v>229</v>
      </c>
      <c r="Q70" s="381" t="s">
        <v>229</v>
      </c>
      <c r="R70" s="381" t="s">
        <v>231</v>
      </c>
      <c r="S70" s="381" t="s">
        <v>222</v>
      </c>
    </row>
    <row r="71" s="225" customFormat="true" ht="13.5" hidden="false" customHeight="true" outlineLevel="0" collapsed="false">
      <c r="A71" s="369" t="s">
        <v>304</v>
      </c>
      <c r="B71" s="369" t="s">
        <v>224</v>
      </c>
      <c r="C71" s="369" t="s">
        <v>225</v>
      </c>
      <c r="D71" s="370" t="s">
        <v>305</v>
      </c>
      <c r="E71" s="371" t="s">
        <v>306</v>
      </c>
      <c r="F71" s="369" t="s">
        <v>134</v>
      </c>
      <c r="G71" s="372" t="n">
        <v>770</v>
      </c>
      <c r="H71" s="373"/>
      <c r="I71" s="374" t="n">
        <f aca="false">ROUND(G71*H71,2)</f>
        <v>0</v>
      </c>
      <c r="J71" s="375" t="n">
        <v>0</v>
      </c>
      <c r="K71" s="372" t="n">
        <f aca="false">G71*J71</f>
        <v>0</v>
      </c>
      <c r="L71" s="375" t="n">
        <v>0</v>
      </c>
      <c r="M71" s="372" t="n">
        <f aca="false">G71*L71</f>
        <v>0</v>
      </c>
      <c r="N71" s="376" t="n">
        <v>21</v>
      </c>
      <c r="O71" s="377" t="n">
        <v>4</v>
      </c>
      <c r="P71" s="225" t="s">
        <v>229</v>
      </c>
    </row>
    <row r="72" s="225" customFormat="true" ht="15.75" hidden="false" customHeight="true" outlineLevel="0" collapsed="false">
      <c r="D72" s="378"/>
      <c r="E72" s="379" t="s">
        <v>435</v>
      </c>
      <c r="G72" s="380"/>
      <c r="P72" s="378" t="s">
        <v>229</v>
      </c>
      <c r="Q72" s="378" t="s">
        <v>222</v>
      </c>
      <c r="R72" s="378" t="s">
        <v>231</v>
      </c>
      <c r="S72" s="378" t="s">
        <v>221</v>
      </c>
    </row>
    <row r="73" s="225" customFormat="true" ht="15.75" hidden="false" customHeight="true" outlineLevel="0" collapsed="false">
      <c r="D73" s="378"/>
      <c r="E73" s="379" t="s">
        <v>307</v>
      </c>
      <c r="G73" s="380"/>
      <c r="P73" s="378" t="s">
        <v>229</v>
      </c>
      <c r="Q73" s="378" t="s">
        <v>222</v>
      </c>
      <c r="R73" s="378" t="s">
        <v>231</v>
      </c>
      <c r="S73" s="378" t="s">
        <v>221</v>
      </c>
    </row>
    <row r="74" s="225" customFormat="true" ht="15.75" hidden="false" customHeight="true" outlineLevel="0" collapsed="false">
      <c r="D74" s="381"/>
      <c r="E74" s="382" t="s">
        <v>441</v>
      </c>
      <c r="G74" s="383" t="n">
        <v>35</v>
      </c>
      <c r="P74" s="381" t="s">
        <v>229</v>
      </c>
      <c r="Q74" s="381" t="s">
        <v>229</v>
      </c>
      <c r="R74" s="381" t="s">
        <v>231</v>
      </c>
      <c r="S74" s="381" t="s">
        <v>221</v>
      </c>
    </row>
    <row r="75" s="225" customFormat="true" ht="15.75" hidden="false" customHeight="true" outlineLevel="0" collapsed="false">
      <c r="D75" s="378"/>
      <c r="E75" s="379" t="s">
        <v>309</v>
      </c>
      <c r="G75" s="389"/>
      <c r="P75" s="378" t="s">
        <v>229</v>
      </c>
      <c r="Q75" s="378" t="s">
        <v>222</v>
      </c>
      <c r="R75" s="378" t="s">
        <v>231</v>
      </c>
      <c r="S75" s="378" t="s">
        <v>221</v>
      </c>
    </row>
    <row r="76" s="225" customFormat="true" ht="15.75" hidden="false" customHeight="true" outlineLevel="0" collapsed="false">
      <c r="D76" s="381"/>
      <c r="E76" s="382" t="s">
        <v>441</v>
      </c>
      <c r="G76" s="383" t="n">
        <v>35</v>
      </c>
      <c r="P76" s="381" t="s">
        <v>229</v>
      </c>
      <c r="Q76" s="381" t="s">
        <v>229</v>
      </c>
      <c r="R76" s="381" t="s">
        <v>231</v>
      </c>
      <c r="S76" s="381" t="s">
        <v>221</v>
      </c>
    </row>
    <row r="77" s="225" customFormat="true" ht="15.75" hidden="false" customHeight="true" outlineLevel="0" collapsed="false">
      <c r="D77" s="378"/>
      <c r="E77" s="379" t="s">
        <v>310</v>
      </c>
      <c r="G77" s="389"/>
      <c r="P77" s="378" t="s">
        <v>229</v>
      </c>
      <c r="Q77" s="378" t="s">
        <v>222</v>
      </c>
      <c r="R77" s="378" t="s">
        <v>231</v>
      </c>
      <c r="S77" s="378" t="s">
        <v>221</v>
      </c>
    </row>
    <row r="78" s="225" customFormat="true" ht="15.75" hidden="false" customHeight="true" outlineLevel="0" collapsed="false">
      <c r="D78" s="381"/>
      <c r="E78" s="382" t="s">
        <v>442</v>
      </c>
      <c r="G78" s="383" t="n">
        <v>350</v>
      </c>
      <c r="P78" s="381" t="s">
        <v>229</v>
      </c>
      <c r="Q78" s="381" t="s">
        <v>229</v>
      </c>
      <c r="R78" s="381" t="s">
        <v>231</v>
      </c>
      <c r="S78" s="381" t="s">
        <v>221</v>
      </c>
    </row>
    <row r="79" s="225" customFormat="true" ht="15.75" hidden="false" customHeight="true" outlineLevel="0" collapsed="false">
      <c r="D79" s="378"/>
      <c r="E79" s="379" t="s">
        <v>312</v>
      </c>
      <c r="G79" s="389"/>
      <c r="P79" s="378" t="s">
        <v>229</v>
      </c>
      <c r="Q79" s="378" t="s">
        <v>222</v>
      </c>
      <c r="R79" s="378" t="s">
        <v>231</v>
      </c>
      <c r="S79" s="378" t="s">
        <v>221</v>
      </c>
    </row>
    <row r="80" s="225" customFormat="true" ht="15.75" hidden="false" customHeight="true" outlineLevel="0" collapsed="false">
      <c r="D80" s="381"/>
      <c r="E80" s="382" t="s">
        <v>442</v>
      </c>
      <c r="G80" s="383" t="n">
        <v>350</v>
      </c>
      <c r="P80" s="381" t="s">
        <v>229</v>
      </c>
      <c r="Q80" s="381" t="s">
        <v>229</v>
      </c>
      <c r="R80" s="381" t="s">
        <v>231</v>
      </c>
      <c r="S80" s="381" t="s">
        <v>221</v>
      </c>
    </row>
    <row r="81" s="225" customFormat="true" ht="15.75" hidden="false" customHeight="true" outlineLevel="0" collapsed="false">
      <c r="D81" s="390"/>
      <c r="E81" s="391" t="s">
        <v>279</v>
      </c>
      <c r="G81" s="392" t="n">
        <v>770</v>
      </c>
      <c r="P81" s="390" t="s">
        <v>229</v>
      </c>
      <c r="Q81" s="390" t="s">
        <v>241</v>
      </c>
      <c r="R81" s="390" t="s">
        <v>231</v>
      </c>
      <c r="S81" s="390" t="s">
        <v>222</v>
      </c>
    </row>
    <row r="82" s="225" customFormat="true" ht="13.5" hidden="false" customHeight="true" outlineLevel="0" collapsed="false">
      <c r="A82" s="369" t="s">
        <v>313</v>
      </c>
      <c r="B82" s="369" t="s">
        <v>224</v>
      </c>
      <c r="C82" s="369" t="s">
        <v>225</v>
      </c>
      <c r="D82" s="370" t="s">
        <v>314</v>
      </c>
      <c r="E82" s="371" t="s">
        <v>315</v>
      </c>
      <c r="F82" s="369" t="s">
        <v>134</v>
      </c>
      <c r="G82" s="372" t="n">
        <v>350</v>
      </c>
      <c r="H82" s="373"/>
      <c r="I82" s="374" t="n">
        <f aca="false">ROUND(G82*H82,2)</f>
        <v>0</v>
      </c>
      <c r="J82" s="375" t="n">
        <v>0</v>
      </c>
      <c r="K82" s="372" t="n">
        <f aca="false">G82*J82</f>
        <v>0</v>
      </c>
      <c r="L82" s="375" t="n">
        <v>0</v>
      </c>
      <c r="M82" s="372" t="n">
        <f aca="false">G82*L82</f>
        <v>0</v>
      </c>
      <c r="N82" s="376" t="n">
        <v>21</v>
      </c>
      <c r="O82" s="377" t="n">
        <v>4</v>
      </c>
      <c r="P82" s="225" t="s">
        <v>229</v>
      </c>
    </row>
    <row r="83" s="225" customFormat="true" ht="15.75" hidden="false" customHeight="true" outlineLevel="0" collapsed="false">
      <c r="D83" s="378"/>
      <c r="E83" s="379" t="s">
        <v>435</v>
      </c>
      <c r="G83" s="380"/>
      <c r="P83" s="378" t="s">
        <v>229</v>
      </c>
      <c r="Q83" s="378" t="s">
        <v>222</v>
      </c>
      <c r="R83" s="378" t="s">
        <v>231</v>
      </c>
      <c r="S83" s="378" t="s">
        <v>221</v>
      </c>
    </row>
    <row r="84" s="225" customFormat="true" ht="15.75" hidden="false" customHeight="true" outlineLevel="0" collapsed="false">
      <c r="D84" s="378"/>
      <c r="E84" s="379" t="s">
        <v>316</v>
      </c>
      <c r="G84" s="380"/>
      <c r="P84" s="378" t="s">
        <v>229</v>
      </c>
      <c r="Q84" s="378" t="s">
        <v>222</v>
      </c>
      <c r="R84" s="378" t="s">
        <v>231</v>
      </c>
      <c r="S84" s="378" t="s">
        <v>221</v>
      </c>
    </row>
    <row r="85" s="225" customFormat="true" ht="15.75" hidden="false" customHeight="true" outlineLevel="0" collapsed="false">
      <c r="D85" s="381"/>
      <c r="E85" s="382" t="s">
        <v>442</v>
      </c>
      <c r="G85" s="383" t="n">
        <v>350</v>
      </c>
      <c r="P85" s="381" t="s">
        <v>229</v>
      </c>
      <c r="Q85" s="381" t="s">
        <v>229</v>
      </c>
      <c r="R85" s="381" t="s">
        <v>231</v>
      </c>
      <c r="S85" s="381" t="s">
        <v>222</v>
      </c>
    </row>
    <row r="86" s="225" customFormat="true" ht="13.5" hidden="false" customHeight="true" outlineLevel="0" collapsed="false">
      <c r="A86" s="369" t="s">
        <v>318</v>
      </c>
      <c r="B86" s="369" t="s">
        <v>224</v>
      </c>
      <c r="C86" s="369" t="s">
        <v>319</v>
      </c>
      <c r="D86" s="370" t="s">
        <v>320</v>
      </c>
      <c r="E86" s="371" t="s">
        <v>321</v>
      </c>
      <c r="F86" s="369" t="s">
        <v>134</v>
      </c>
      <c r="G86" s="372" t="n">
        <v>350</v>
      </c>
      <c r="H86" s="373"/>
      <c r="I86" s="374" t="n">
        <f aca="false">ROUND(G86*H86,2)</f>
        <v>0</v>
      </c>
      <c r="J86" s="375" t="n">
        <v>0</v>
      </c>
      <c r="K86" s="372" t="n">
        <f aca="false">G86*J86</f>
        <v>0</v>
      </c>
      <c r="L86" s="375" t="n">
        <v>0</v>
      </c>
      <c r="M86" s="372" t="n">
        <f aca="false">G86*L86</f>
        <v>0</v>
      </c>
      <c r="N86" s="376" t="n">
        <v>21</v>
      </c>
      <c r="O86" s="377" t="n">
        <v>4</v>
      </c>
      <c r="P86" s="225" t="s">
        <v>229</v>
      </c>
    </row>
    <row r="87" s="225" customFormat="true" ht="15.75" hidden="false" customHeight="true" outlineLevel="0" collapsed="false">
      <c r="D87" s="378"/>
      <c r="E87" s="379" t="s">
        <v>435</v>
      </c>
      <c r="G87" s="380"/>
      <c r="P87" s="378" t="s">
        <v>229</v>
      </c>
      <c r="Q87" s="378" t="s">
        <v>222</v>
      </c>
      <c r="R87" s="378" t="s">
        <v>231</v>
      </c>
      <c r="S87" s="378" t="s">
        <v>221</v>
      </c>
    </row>
    <row r="88" s="225" customFormat="true" ht="15.75" hidden="false" customHeight="true" outlineLevel="0" collapsed="false">
      <c r="D88" s="378"/>
      <c r="E88" s="379" t="s">
        <v>322</v>
      </c>
      <c r="G88" s="380"/>
      <c r="P88" s="378" t="s">
        <v>229</v>
      </c>
      <c r="Q88" s="378" t="s">
        <v>222</v>
      </c>
      <c r="R88" s="378" t="s">
        <v>231</v>
      </c>
      <c r="S88" s="378" t="s">
        <v>221</v>
      </c>
    </row>
    <row r="89" s="225" customFormat="true" ht="15.75" hidden="false" customHeight="true" outlineLevel="0" collapsed="false">
      <c r="D89" s="381"/>
      <c r="E89" s="382" t="s">
        <v>442</v>
      </c>
      <c r="G89" s="383" t="n">
        <v>350</v>
      </c>
      <c r="P89" s="381" t="s">
        <v>229</v>
      </c>
      <c r="Q89" s="381" t="s">
        <v>229</v>
      </c>
      <c r="R89" s="381" t="s">
        <v>231</v>
      </c>
      <c r="S89" s="381" t="s">
        <v>222</v>
      </c>
    </row>
    <row r="90" s="225" customFormat="true" ht="13.5" hidden="false" customHeight="true" outlineLevel="0" collapsed="false">
      <c r="A90" s="369" t="s">
        <v>323</v>
      </c>
      <c r="B90" s="369" t="s">
        <v>224</v>
      </c>
      <c r="C90" s="369" t="s">
        <v>225</v>
      </c>
      <c r="D90" s="370" t="s">
        <v>324</v>
      </c>
      <c r="E90" s="371" t="s">
        <v>325</v>
      </c>
      <c r="F90" s="369" t="s">
        <v>134</v>
      </c>
      <c r="G90" s="372" t="n">
        <v>385</v>
      </c>
      <c r="H90" s="373"/>
      <c r="I90" s="374" t="n">
        <f aca="false">ROUND(G90*H90,2)</f>
        <v>0</v>
      </c>
      <c r="J90" s="375" t="n">
        <v>0</v>
      </c>
      <c r="K90" s="372" t="n">
        <f aca="false">G90*J90</f>
        <v>0</v>
      </c>
      <c r="L90" s="375" t="n">
        <v>0</v>
      </c>
      <c r="M90" s="372" t="n">
        <f aca="false">G90*L90</f>
        <v>0</v>
      </c>
      <c r="N90" s="376" t="n">
        <v>21</v>
      </c>
      <c r="O90" s="377" t="n">
        <v>4</v>
      </c>
      <c r="P90" s="225" t="s">
        <v>229</v>
      </c>
    </row>
    <row r="91" s="225" customFormat="true" ht="15.75" hidden="false" customHeight="true" outlineLevel="0" collapsed="false">
      <c r="D91" s="378"/>
      <c r="E91" s="379" t="s">
        <v>435</v>
      </c>
      <c r="G91" s="380"/>
      <c r="P91" s="378" t="s">
        <v>229</v>
      </c>
      <c r="Q91" s="378" t="s">
        <v>222</v>
      </c>
      <c r="R91" s="378" t="s">
        <v>231</v>
      </c>
      <c r="S91" s="378" t="s">
        <v>221</v>
      </c>
    </row>
    <row r="92" s="225" customFormat="true" ht="15.75" hidden="false" customHeight="true" outlineLevel="0" collapsed="false">
      <c r="D92" s="378"/>
      <c r="E92" s="379" t="s">
        <v>326</v>
      </c>
      <c r="G92" s="380"/>
      <c r="P92" s="378" t="s">
        <v>229</v>
      </c>
      <c r="Q92" s="378" t="s">
        <v>222</v>
      </c>
      <c r="R92" s="378" t="s">
        <v>231</v>
      </c>
      <c r="S92" s="378" t="s">
        <v>221</v>
      </c>
    </row>
    <row r="93" s="225" customFormat="true" ht="15.75" hidden="false" customHeight="true" outlineLevel="0" collapsed="false">
      <c r="D93" s="378"/>
      <c r="E93" s="379" t="s">
        <v>327</v>
      </c>
      <c r="G93" s="380"/>
      <c r="P93" s="378" t="s">
        <v>229</v>
      </c>
      <c r="Q93" s="378" t="s">
        <v>222</v>
      </c>
      <c r="R93" s="378" t="s">
        <v>231</v>
      </c>
      <c r="S93" s="378" t="s">
        <v>221</v>
      </c>
    </row>
    <row r="94" s="225" customFormat="true" ht="15.75" hidden="false" customHeight="true" outlineLevel="0" collapsed="false">
      <c r="D94" s="381"/>
      <c r="E94" s="382" t="s">
        <v>441</v>
      </c>
      <c r="G94" s="383" t="n">
        <v>35</v>
      </c>
      <c r="P94" s="381" t="s">
        <v>229</v>
      </c>
      <c r="Q94" s="381" t="s">
        <v>229</v>
      </c>
      <c r="R94" s="381" t="s">
        <v>231</v>
      </c>
      <c r="S94" s="381" t="s">
        <v>221</v>
      </c>
    </row>
    <row r="95" s="225" customFormat="true" ht="15.75" hidden="false" customHeight="true" outlineLevel="0" collapsed="false">
      <c r="D95" s="378"/>
      <c r="E95" s="379" t="s">
        <v>316</v>
      </c>
      <c r="G95" s="389"/>
      <c r="P95" s="378" t="s">
        <v>229</v>
      </c>
      <c r="Q95" s="378" t="s">
        <v>222</v>
      </c>
      <c r="R95" s="378" t="s">
        <v>231</v>
      </c>
      <c r="S95" s="378" t="s">
        <v>221</v>
      </c>
    </row>
    <row r="96" s="225" customFormat="true" ht="15.75" hidden="false" customHeight="true" outlineLevel="0" collapsed="false">
      <c r="D96" s="381"/>
      <c r="E96" s="382" t="s">
        <v>442</v>
      </c>
      <c r="G96" s="383" t="n">
        <v>350</v>
      </c>
      <c r="P96" s="381" t="s">
        <v>229</v>
      </c>
      <c r="Q96" s="381" t="s">
        <v>229</v>
      </c>
      <c r="R96" s="381" t="s">
        <v>231</v>
      </c>
      <c r="S96" s="381" t="s">
        <v>221</v>
      </c>
    </row>
    <row r="97" s="225" customFormat="true" ht="15.75" hidden="false" customHeight="true" outlineLevel="0" collapsed="false">
      <c r="D97" s="390"/>
      <c r="E97" s="391" t="s">
        <v>279</v>
      </c>
      <c r="G97" s="392" t="n">
        <v>385</v>
      </c>
      <c r="P97" s="390" t="s">
        <v>229</v>
      </c>
      <c r="Q97" s="390" t="s">
        <v>241</v>
      </c>
      <c r="R97" s="390" t="s">
        <v>231</v>
      </c>
      <c r="S97" s="390" t="s">
        <v>222</v>
      </c>
    </row>
    <row r="98" s="225" customFormat="true" ht="13.5" hidden="false" customHeight="true" outlineLevel="0" collapsed="false">
      <c r="A98" s="369" t="s">
        <v>328</v>
      </c>
      <c r="B98" s="369" t="s">
        <v>224</v>
      </c>
      <c r="C98" s="369" t="s">
        <v>225</v>
      </c>
      <c r="D98" s="370" t="s">
        <v>329</v>
      </c>
      <c r="E98" s="371" t="s">
        <v>330</v>
      </c>
      <c r="F98" s="369" t="s">
        <v>134</v>
      </c>
      <c r="G98" s="372" t="n">
        <v>385</v>
      </c>
      <c r="H98" s="373"/>
      <c r="I98" s="374" t="n">
        <f aca="false">ROUND(G98*H98,2)</f>
        <v>0</v>
      </c>
      <c r="J98" s="375" t="n">
        <v>0</v>
      </c>
      <c r="K98" s="372" t="n">
        <f aca="false">G98*J98</f>
        <v>0</v>
      </c>
      <c r="L98" s="375" t="n">
        <v>0</v>
      </c>
      <c r="M98" s="372" t="n">
        <f aca="false">G98*L98</f>
        <v>0</v>
      </c>
      <c r="N98" s="376" t="n">
        <v>21</v>
      </c>
      <c r="O98" s="377" t="n">
        <v>4</v>
      </c>
      <c r="P98" s="225" t="s">
        <v>229</v>
      </c>
    </row>
    <row r="99" s="225" customFormat="true" ht="15.75" hidden="false" customHeight="true" outlineLevel="0" collapsed="false">
      <c r="D99" s="378"/>
      <c r="E99" s="379" t="s">
        <v>435</v>
      </c>
      <c r="G99" s="380"/>
      <c r="P99" s="378" t="s">
        <v>229</v>
      </c>
      <c r="Q99" s="378" t="s">
        <v>222</v>
      </c>
      <c r="R99" s="378" t="s">
        <v>231</v>
      </c>
      <c r="S99" s="378" t="s">
        <v>221</v>
      </c>
    </row>
    <row r="100" s="225" customFormat="true" ht="15.75" hidden="false" customHeight="true" outlineLevel="0" collapsed="false">
      <c r="D100" s="378"/>
      <c r="E100" s="379" t="s">
        <v>326</v>
      </c>
      <c r="G100" s="380"/>
      <c r="P100" s="378" t="s">
        <v>229</v>
      </c>
      <c r="Q100" s="378" t="s">
        <v>222</v>
      </c>
      <c r="R100" s="378" t="s">
        <v>231</v>
      </c>
      <c r="S100" s="378" t="s">
        <v>221</v>
      </c>
    </row>
    <row r="101" s="225" customFormat="true" ht="15.75" hidden="false" customHeight="true" outlineLevel="0" collapsed="false">
      <c r="D101" s="378"/>
      <c r="E101" s="379" t="s">
        <v>327</v>
      </c>
      <c r="G101" s="380"/>
      <c r="P101" s="378" t="s">
        <v>229</v>
      </c>
      <c r="Q101" s="378" t="s">
        <v>222</v>
      </c>
      <c r="R101" s="378" t="s">
        <v>231</v>
      </c>
      <c r="S101" s="378" t="s">
        <v>221</v>
      </c>
    </row>
    <row r="102" s="225" customFormat="true" ht="15.75" hidden="false" customHeight="true" outlineLevel="0" collapsed="false">
      <c r="D102" s="381"/>
      <c r="E102" s="382" t="s">
        <v>441</v>
      </c>
      <c r="G102" s="383" t="n">
        <v>35</v>
      </c>
      <c r="P102" s="381" t="s">
        <v>229</v>
      </c>
      <c r="Q102" s="381" t="s">
        <v>229</v>
      </c>
      <c r="R102" s="381" t="s">
        <v>231</v>
      </c>
      <c r="S102" s="381" t="s">
        <v>221</v>
      </c>
    </row>
    <row r="103" s="225" customFormat="true" ht="15.75" hidden="false" customHeight="true" outlineLevel="0" collapsed="false">
      <c r="D103" s="378"/>
      <c r="E103" s="379" t="s">
        <v>316</v>
      </c>
      <c r="G103" s="389"/>
      <c r="P103" s="378" t="s">
        <v>229</v>
      </c>
      <c r="Q103" s="378" t="s">
        <v>222</v>
      </c>
      <c r="R103" s="378" t="s">
        <v>231</v>
      </c>
      <c r="S103" s="378" t="s">
        <v>221</v>
      </c>
    </row>
    <row r="104" s="225" customFormat="true" ht="15.75" hidden="false" customHeight="true" outlineLevel="0" collapsed="false">
      <c r="D104" s="381"/>
      <c r="E104" s="382" t="s">
        <v>442</v>
      </c>
      <c r="G104" s="383" t="n">
        <v>350</v>
      </c>
      <c r="P104" s="381" t="s">
        <v>229</v>
      </c>
      <c r="Q104" s="381" t="s">
        <v>229</v>
      </c>
      <c r="R104" s="381" t="s">
        <v>231</v>
      </c>
      <c r="S104" s="381" t="s">
        <v>221</v>
      </c>
    </row>
    <row r="105" s="225" customFormat="true" ht="15.75" hidden="false" customHeight="true" outlineLevel="0" collapsed="false">
      <c r="D105" s="390"/>
      <c r="E105" s="391" t="s">
        <v>279</v>
      </c>
      <c r="G105" s="392" t="n">
        <v>385</v>
      </c>
      <c r="P105" s="390" t="s">
        <v>229</v>
      </c>
      <c r="Q105" s="390" t="s">
        <v>241</v>
      </c>
      <c r="R105" s="390" t="s">
        <v>231</v>
      </c>
      <c r="S105" s="390" t="s">
        <v>222</v>
      </c>
    </row>
    <row r="106" s="225" customFormat="true" ht="13.5" hidden="false" customHeight="true" outlineLevel="0" collapsed="false">
      <c r="A106" s="369" t="s">
        <v>331</v>
      </c>
      <c r="B106" s="369" t="s">
        <v>224</v>
      </c>
      <c r="C106" s="369" t="s">
        <v>225</v>
      </c>
      <c r="D106" s="370" t="s">
        <v>332</v>
      </c>
      <c r="E106" s="371" t="s">
        <v>333</v>
      </c>
      <c r="F106" s="369" t="s">
        <v>134</v>
      </c>
      <c r="G106" s="372" t="n">
        <v>688.8</v>
      </c>
      <c r="H106" s="373"/>
      <c r="I106" s="374" t="n">
        <f aca="false">ROUND(G106*H106,2)</f>
        <v>0</v>
      </c>
      <c r="J106" s="375" t="n">
        <v>0</v>
      </c>
      <c r="K106" s="372" t="n">
        <f aca="false">G106*J106</f>
        <v>0</v>
      </c>
      <c r="L106" s="375" t="n">
        <v>0</v>
      </c>
      <c r="M106" s="372" t="n">
        <f aca="false">G106*L106</f>
        <v>0</v>
      </c>
      <c r="N106" s="376" t="n">
        <v>21</v>
      </c>
      <c r="O106" s="377" t="n">
        <v>4</v>
      </c>
      <c r="P106" s="225" t="s">
        <v>229</v>
      </c>
    </row>
    <row r="107" s="225" customFormat="true" ht="15.75" hidden="false" customHeight="true" outlineLevel="0" collapsed="false">
      <c r="D107" s="378"/>
      <c r="E107" s="379" t="s">
        <v>230</v>
      </c>
      <c r="G107" s="380"/>
      <c r="P107" s="378" t="s">
        <v>229</v>
      </c>
      <c r="Q107" s="378" t="s">
        <v>222</v>
      </c>
      <c r="R107" s="378" t="s">
        <v>231</v>
      </c>
      <c r="S107" s="378" t="s">
        <v>221</v>
      </c>
    </row>
    <row r="108" s="225" customFormat="true" ht="15.75" hidden="false" customHeight="true" outlineLevel="0" collapsed="false">
      <c r="D108" s="381"/>
      <c r="E108" s="382" t="s">
        <v>437</v>
      </c>
      <c r="G108" s="383" t="n">
        <v>700</v>
      </c>
      <c r="P108" s="381" t="s">
        <v>229</v>
      </c>
      <c r="Q108" s="381" t="s">
        <v>229</v>
      </c>
      <c r="R108" s="381" t="s">
        <v>231</v>
      </c>
      <c r="S108" s="381" t="s">
        <v>221</v>
      </c>
    </row>
    <row r="109" s="225" customFormat="true" ht="15.75" hidden="false" customHeight="true" outlineLevel="0" collapsed="false">
      <c r="D109" s="378"/>
      <c r="E109" s="379" t="s">
        <v>334</v>
      </c>
      <c r="G109" s="389"/>
      <c r="P109" s="378" t="s">
        <v>229</v>
      </c>
      <c r="Q109" s="378" t="s">
        <v>222</v>
      </c>
      <c r="R109" s="378" t="s">
        <v>231</v>
      </c>
      <c r="S109" s="378" t="s">
        <v>221</v>
      </c>
    </row>
    <row r="110" s="225" customFormat="true" ht="15.75" hidden="false" customHeight="true" outlineLevel="0" collapsed="false">
      <c r="D110" s="381"/>
      <c r="E110" s="382" t="s">
        <v>443</v>
      </c>
      <c r="G110" s="387" t="n">
        <v>-11.2</v>
      </c>
      <c r="P110" s="381" t="s">
        <v>229</v>
      </c>
      <c r="Q110" s="381" t="s">
        <v>229</v>
      </c>
      <c r="R110" s="381" t="s">
        <v>231</v>
      </c>
      <c r="S110" s="381" t="s">
        <v>221</v>
      </c>
    </row>
    <row r="111" s="225" customFormat="true" ht="15.75" hidden="false" customHeight="true" outlineLevel="0" collapsed="false">
      <c r="D111" s="390"/>
      <c r="E111" s="391" t="s">
        <v>279</v>
      </c>
      <c r="G111" s="392" t="n">
        <v>688.8</v>
      </c>
      <c r="P111" s="390" t="s">
        <v>229</v>
      </c>
      <c r="Q111" s="390" t="s">
        <v>241</v>
      </c>
      <c r="R111" s="390" t="s">
        <v>231</v>
      </c>
      <c r="S111" s="390" t="s">
        <v>222</v>
      </c>
    </row>
    <row r="112" s="225" customFormat="true" ht="24" hidden="false" customHeight="true" outlineLevel="0" collapsed="false">
      <c r="A112" s="369" t="s">
        <v>336</v>
      </c>
      <c r="B112" s="369" t="s">
        <v>224</v>
      </c>
      <c r="C112" s="369" t="s">
        <v>225</v>
      </c>
      <c r="D112" s="370" t="s">
        <v>337</v>
      </c>
      <c r="E112" s="371" t="s">
        <v>338</v>
      </c>
      <c r="F112" s="369" t="s">
        <v>134</v>
      </c>
      <c r="G112" s="372" t="n">
        <v>11.2</v>
      </c>
      <c r="H112" s="373"/>
      <c r="I112" s="374" t="n">
        <f aca="false">ROUND(G112*H112,2)</f>
        <v>0</v>
      </c>
      <c r="J112" s="375" t="n">
        <v>0</v>
      </c>
      <c r="K112" s="372" t="n">
        <f aca="false">G112*J112</f>
        <v>0</v>
      </c>
      <c r="L112" s="375" t="n">
        <v>0</v>
      </c>
      <c r="M112" s="372" t="n">
        <f aca="false">G112*L112</f>
        <v>0</v>
      </c>
      <c r="N112" s="376" t="n">
        <v>21</v>
      </c>
      <c r="O112" s="377" t="n">
        <v>4</v>
      </c>
      <c r="P112" s="225" t="s">
        <v>229</v>
      </c>
    </row>
    <row r="113" s="225" customFormat="true" ht="15.75" hidden="false" customHeight="true" outlineLevel="0" collapsed="false">
      <c r="D113" s="378"/>
      <c r="E113" s="379" t="s">
        <v>435</v>
      </c>
      <c r="G113" s="380"/>
      <c r="P113" s="378" t="s">
        <v>229</v>
      </c>
      <c r="Q113" s="378" t="s">
        <v>222</v>
      </c>
      <c r="R113" s="378" t="s">
        <v>231</v>
      </c>
      <c r="S113" s="378" t="s">
        <v>221</v>
      </c>
    </row>
    <row r="114" s="225" customFormat="true" ht="15.75" hidden="false" customHeight="true" outlineLevel="0" collapsed="false">
      <c r="D114" s="378"/>
      <c r="E114" s="379" t="s">
        <v>339</v>
      </c>
      <c r="G114" s="380"/>
      <c r="P114" s="378" t="s">
        <v>229</v>
      </c>
      <c r="Q114" s="378" t="s">
        <v>222</v>
      </c>
      <c r="R114" s="378" t="s">
        <v>231</v>
      </c>
      <c r="S114" s="378" t="s">
        <v>221</v>
      </c>
    </row>
    <row r="115" s="225" customFormat="true" ht="15.75" hidden="false" customHeight="true" outlineLevel="0" collapsed="false">
      <c r="D115" s="381"/>
      <c r="E115" s="382" t="s">
        <v>444</v>
      </c>
      <c r="G115" s="387" t="n">
        <v>11.2</v>
      </c>
      <c r="P115" s="381" t="s">
        <v>229</v>
      </c>
      <c r="Q115" s="381" t="s">
        <v>229</v>
      </c>
      <c r="R115" s="381" t="s">
        <v>231</v>
      </c>
      <c r="S115" s="381" t="s">
        <v>222</v>
      </c>
    </row>
    <row r="116" s="225" customFormat="true" ht="13.5" hidden="false" customHeight="true" outlineLevel="0" collapsed="false">
      <c r="A116" s="393" t="s">
        <v>341</v>
      </c>
      <c r="B116" s="393" t="s">
        <v>342</v>
      </c>
      <c r="C116" s="393" t="s">
        <v>343</v>
      </c>
      <c r="D116" s="394" t="s">
        <v>344</v>
      </c>
      <c r="E116" s="395" t="s">
        <v>345</v>
      </c>
      <c r="F116" s="393" t="s">
        <v>114</v>
      </c>
      <c r="G116" s="396" t="n">
        <v>22.4</v>
      </c>
      <c r="H116" s="397"/>
      <c r="I116" s="398" t="n">
        <f aca="false">ROUND(G116*H116,2)</f>
        <v>0</v>
      </c>
      <c r="J116" s="399" t="n">
        <v>1</v>
      </c>
      <c r="K116" s="396" t="n">
        <f aca="false">G116*J116</f>
        <v>22.4</v>
      </c>
      <c r="L116" s="399" t="n">
        <v>0</v>
      </c>
      <c r="M116" s="396" t="n">
        <f aca="false">G116*L116</f>
        <v>0</v>
      </c>
      <c r="N116" s="400" t="n">
        <v>21</v>
      </c>
      <c r="O116" s="401" t="n">
        <v>8</v>
      </c>
      <c r="P116" s="402" t="s">
        <v>229</v>
      </c>
    </row>
    <row r="117" s="225" customFormat="true" ht="24" hidden="false" customHeight="true" outlineLevel="0" collapsed="false">
      <c r="A117" s="369" t="s">
        <v>346</v>
      </c>
      <c r="B117" s="369" t="s">
        <v>224</v>
      </c>
      <c r="C117" s="369" t="s">
        <v>225</v>
      </c>
      <c r="D117" s="370" t="s">
        <v>347</v>
      </c>
      <c r="E117" s="371" t="s">
        <v>348</v>
      </c>
      <c r="F117" s="369" t="s">
        <v>238</v>
      </c>
      <c r="G117" s="372" t="n">
        <v>175</v>
      </c>
      <c r="H117" s="373"/>
      <c r="I117" s="374" t="n">
        <f aca="false">ROUND(G117*H117,2)</f>
        <v>0</v>
      </c>
      <c r="J117" s="375" t="n">
        <v>0</v>
      </c>
      <c r="K117" s="372" t="n">
        <f aca="false">G117*J117</f>
        <v>0</v>
      </c>
      <c r="L117" s="375" t="n">
        <v>0</v>
      </c>
      <c r="M117" s="372" t="n">
        <f aca="false">G117*L117</f>
        <v>0</v>
      </c>
      <c r="N117" s="376" t="n">
        <v>21</v>
      </c>
      <c r="O117" s="377" t="n">
        <v>4</v>
      </c>
      <c r="P117" s="225" t="s">
        <v>229</v>
      </c>
    </row>
    <row r="118" s="225" customFormat="true" ht="15.75" hidden="false" customHeight="true" outlineLevel="0" collapsed="false">
      <c r="D118" s="378"/>
      <c r="E118" s="379" t="s">
        <v>435</v>
      </c>
      <c r="G118" s="380"/>
      <c r="P118" s="378" t="s">
        <v>229</v>
      </c>
      <c r="Q118" s="378" t="s">
        <v>222</v>
      </c>
      <c r="R118" s="378" t="s">
        <v>231</v>
      </c>
      <c r="S118" s="378" t="s">
        <v>221</v>
      </c>
    </row>
    <row r="119" s="225" customFormat="true" ht="15.75" hidden="false" customHeight="true" outlineLevel="0" collapsed="false">
      <c r="D119" s="381"/>
      <c r="E119" s="382" t="s">
        <v>445</v>
      </c>
      <c r="G119" s="383" t="n">
        <v>175</v>
      </c>
      <c r="P119" s="381" t="s">
        <v>229</v>
      </c>
      <c r="Q119" s="381" t="s">
        <v>229</v>
      </c>
      <c r="R119" s="381" t="s">
        <v>231</v>
      </c>
      <c r="S119" s="381" t="s">
        <v>222</v>
      </c>
    </row>
    <row r="120" s="225" customFormat="true" ht="24" hidden="false" customHeight="true" outlineLevel="0" collapsed="false">
      <c r="A120" s="369" t="s">
        <v>350</v>
      </c>
      <c r="B120" s="369" t="s">
        <v>224</v>
      </c>
      <c r="C120" s="369" t="s">
        <v>351</v>
      </c>
      <c r="D120" s="370" t="s">
        <v>352</v>
      </c>
      <c r="E120" s="371" t="s">
        <v>353</v>
      </c>
      <c r="F120" s="369" t="s">
        <v>238</v>
      </c>
      <c r="G120" s="372" t="n">
        <v>175</v>
      </c>
      <c r="H120" s="373"/>
      <c r="I120" s="374" t="n">
        <f aca="false">ROUND(G120*H120,2)</f>
        <v>0</v>
      </c>
      <c r="J120" s="375" t="n">
        <v>0</v>
      </c>
      <c r="K120" s="372" t="n">
        <f aca="false">G120*J120</f>
        <v>0</v>
      </c>
      <c r="L120" s="375" t="n">
        <v>0</v>
      </c>
      <c r="M120" s="372" t="n">
        <f aca="false">G120*L120</f>
        <v>0</v>
      </c>
      <c r="N120" s="376" t="n">
        <v>21</v>
      </c>
      <c r="O120" s="377" t="n">
        <v>4</v>
      </c>
      <c r="P120" s="225" t="s">
        <v>229</v>
      </c>
    </row>
    <row r="121" s="225" customFormat="true" ht="15.75" hidden="false" customHeight="true" outlineLevel="0" collapsed="false">
      <c r="D121" s="378"/>
      <c r="E121" s="379" t="s">
        <v>435</v>
      </c>
      <c r="G121" s="380"/>
      <c r="P121" s="378" t="s">
        <v>229</v>
      </c>
      <c r="Q121" s="378" t="s">
        <v>222</v>
      </c>
      <c r="R121" s="378" t="s">
        <v>231</v>
      </c>
      <c r="S121" s="378" t="s">
        <v>221</v>
      </c>
    </row>
    <row r="122" s="225" customFormat="true" ht="15.75" hidden="false" customHeight="true" outlineLevel="0" collapsed="false">
      <c r="D122" s="381"/>
      <c r="E122" s="382" t="s">
        <v>445</v>
      </c>
      <c r="G122" s="383" t="n">
        <v>175</v>
      </c>
      <c r="P122" s="381" t="s">
        <v>229</v>
      </c>
      <c r="Q122" s="381" t="s">
        <v>229</v>
      </c>
      <c r="R122" s="381" t="s">
        <v>231</v>
      </c>
      <c r="S122" s="381" t="s">
        <v>222</v>
      </c>
    </row>
    <row r="123" s="225" customFormat="true" ht="13.5" hidden="false" customHeight="true" outlineLevel="0" collapsed="false">
      <c r="A123" s="393" t="s">
        <v>354</v>
      </c>
      <c r="B123" s="393" t="s">
        <v>342</v>
      </c>
      <c r="C123" s="393" t="s">
        <v>343</v>
      </c>
      <c r="D123" s="394" t="s">
        <v>355</v>
      </c>
      <c r="E123" s="395" t="s">
        <v>356</v>
      </c>
      <c r="F123" s="393" t="s">
        <v>131</v>
      </c>
      <c r="G123" s="396" t="n">
        <v>4.375</v>
      </c>
      <c r="H123" s="397"/>
      <c r="I123" s="398" t="n">
        <f aca="false">ROUND(G123*H123,2)</f>
        <v>0</v>
      </c>
      <c r="J123" s="399" t="n">
        <v>0.001</v>
      </c>
      <c r="K123" s="396" t="n">
        <f aca="false">G123*J123</f>
        <v>0.004375</v>
      </c>
      <c r="L123" s="399" t="n">
        <v>0</v>
      </c>
      <c r="M123" s="396" t="n">
        <f aca="false">G123*L123</f>
        <v>0</v>
      </c>
      <c r="N123" s="400" t="n">
        <v>21</v>
      </c>
      <c r="O123" s="401" t="n">
        <v>8</v>
      </c>
      <c r="P123" s="402" t="s">
        <v>229</v>
      </c>
    </row>
    <row r="124" s="225" customFormat="true" ht="13.5" hidden="false" customHeight="true" outlineLevel="0" collapsed="false">
      <c r="A124" s="369" t="s">
        <v>357</v>
      </c>
      <c r="B124" s="369" t="s">
        <v>224</v>
      </c>
      <c r="C124" s="369" t="s">
        <v>351</v>
      </c>
      <c r="D124" s="370" t="s">
        <v>358</v>
      </c>
      <c r="E124" s="371" t="s">
        <v>359</v>
      </c>
      <c r="F124" s="369" t="s">
        <v>238</v>
      </c>
      <c r="G124" s="372" t="n">
        <v>175</v>
      </c>
      <c r="H124" s="373"/>
      <c r="I124" s="374" t="n">
        <f aca="false">ROUND(G124*H124,2)</f>
        <v>0</v>
      </c>
      <c r="J124" s="375" t="n">
        <v>0</v>
      </c>
      <c r="K124" s="372" t="n">
        <f aca="false">G124*J124</f>
        <v>0</v>
      </c>
      <c r="L124" s="375" t="n">
        <v>0</v>
      </c>
      <c r="M124" s="372" t="n">
        <f aca="false">G124*L124</f>
        <v>0</v>
      </c>
      <c r="N124" s="376" t="n">
        <v>21</v>
      </c>
      <c r="O124" s="377" t="n">
        <v>4</v>
      </c>
      <c r="P124" s="225" t="s">
        <v>229</v>
      </c>
    </row>
    <row r="125" s="225" customFormat="true" ht="15.75" hidden="false" customHeight="true" outlineLevel="0" collapsed="false">
      <c r="D125" s="378"/>
      <c r="E125" s="379" t="s">
        <v>435</v>
      </c>
      <c r="G125" s="380"/>
      <c r="P125" s="378" t="s">
        <v>229</v>
      </c>
      <c r="Q125" s="378" t="s">
        <v>222</v>
      </c>
      <c r="R125" s="378" t="s">
        <v>231</v>
      </c>
      <c r="S125" s="378" t="s">
        <v>221</v>
      </c>
    </row>
    <row r="126" s="225" customFormat="true" ht="15.75" hidden="false" customHeight="true" outlineLevel="0" collapsed="false">
      <c r="D126" s="381"/>
      <c r="E126" s="382" t="s">
        <v>445</v>
      </c>
      <c r="G126" s="383" t="n">
        <v>175</v>
      </c>
      <c r="P126" s="381" t="s">
        <v>229</v>
      </c>
      <c r="Q126" s="381" t="s">
        <v>229</v>
      </c>
      <c r="R126" s="381" t="s">
        <v>231</v>
      </c>
      <c r="S126" s="381" t="s">
        <v>222</v>
      </c>
    </row>
    <row r="127" s="225" customFormat="true" ht="13.5" hidden="false" customHeight="true" outlineLevel="0" collapsed="false">
      <c r="A127" s="369" t="s">
        <v>360</v>
      </c>
      <c r="B127" s="369" t="s">
        <v>224</v>
      </c>
      <c r="C127" s="369" t="s">
        <v>351</v>
      </c>
      <c r="D127" s="370" t="s">
        <v>361</v>
      </c>
      <c r="E127" s="371" t="s">
        <v>362</v>
      </c>
      <c r="F127" s="369" t="s">
        <v>238</v>
      </c>
      <c r="G127" s="372" t="n">
        <v>175</v>
      </c>
      <c r="H127" s="373"/>
      <c r="I127" s="374" t="n">
        <f aca="false">ROUND(G127*H127,2)</f>
        <v>0</v>
      </c>
      <c r="J127" s="375" t="n">
        <v>0</v>
      </c>
      <c r="K127" s="372" t="n">
        <f aca="false">G127*J127</f>
        <v>0</v>
      </c>
      <c r="L127" s="375" t="n">
        <v>0</v>
      </c>
      <c r="M127" s="372" t="n">
        <f aca="false">G127*L127</f>
        <v>0</v>
      </c>
      <c r="N127" s="376" t="n">
        <v>21</v>
      </c>
      <c r="O127" s="377" t="n">
        <v>4</v>
      </c>
      <c r="P127" s="225" t="s">
        <v>229</v>
      </c>
    </row>
    <row r="128" s="225" customFormat="true" ht="15.75" hidden="false" customHeight="true" outlineLevel="0" collapsed="false">
      <c r="D128" s="378"/>
      <c r="E128" s="379" t="s">
        <v>435</v>
      </c>
      <c r="G128" s="380"/>
      <c r="P128" s="378" t="s">
        <v>229</v>
      </c>
      <c r="Q128" s="378" t="s">
        <v>222</v>
      </c>
      <c r="R128" s="378" t="s">
        <v>231</v>
      </c>
      <c r="S128" s="378" t="s">
        <v>221</v>
      </c>
    </row>
    <row r="129" s="225" customFormat="true" ht="15.75" hidden="false" customHeight="true" outlineLevel="0" collapsed="false">
      <c r="D129" s="381"/>
      <c r="E129" s="382" t="s">
        <v>445</v>
      </c>
      <c r="G129" s="383" t="n">
        <v>175</v>
      </c>
      <c r="P129" s="381" t="s">
        <v>229</v>
      </c>
      <c r="Q129" s="381" t="s">
        <v>229</v>
      </c>
      <c r="R129" s="381" t="s">
        <v>231</v>
      </c>
      <c r="S129" s="381" t="s">
        <v>222</v>
      </c>
    </row>
    <row r="130" s="225" customFormat="true" ht="13.5" hidden="false" customHeight="true" outlineLevel="0" collapsed="false">
      <c r="A130" s="369" t="s">
        <v>363</v>
      </c>
      <c r="B130" s="369" t="s">
        <v>224</v>
      </c>
      <c r="C130" s="369" t="s">
        <v>351</v>
      </c>
      <c r="D130" s="370" t="s">
        <v>364</v>
      </c>
      <c r="E130" s="371" t="s">
        <v>365</v>
      </c>
      <c r="F130" s="369" t="s">
        <v>238</v>
      </c>
      <c r="G130" s="372" t="n">
        <v>175</v>
      </c>
      <c r="H130" s="373"/>
      <c r="I130" s="374" t="n">
        <f aca="false">ROUND(G130*H130,2)</f>
        <v>0</v>
      </c>
      <c r="J130" s="375" t="n">
        <v>0</v>
      </c>
      <c r="K130" s="372" t="n">
        <f aca="false">G130*J130</f>
        <v>0</v>
      </c>
      <c r="L130" s="375" t="n">
        <v>0</v>
      </c>
      <c r="M130" s="372" t="n">
        <f aca="false">G130*L130</f>
        <v>0</v>
      </c>
      <c r="N130" s="376" t="n">
        <v>21</v>
      </c>
      <c r="O130" s="377" t="n">
        <v>4</v>
      </c>
      <c r="P130" s="225" t="s">
        <v>229</v>
      </c>
    </row>
    <row r="131" s="225" customFormat="true" ht="15.75" hidden="false" customHeight="true" outlineLevel="0" collapsed="false">
      <c r="D131" s="378"/>
      <c r="E131" s="379" t="s">
        <v>435</v>
      </c>
      <c r="G131" s="380"/>
      <c r="P131" s="378" t="s">
        <v>229</v>
      </c>
      <c r="Q131" s="378" t="s">
        <v>222</v>
      </c>
      <c r="R131" s="378" t="s">
        <v>231</v>
      </c>
      <c r="S131" s="378" t="s">
        <v>221</v>
      </c>
    </row>
    <row r="132" s="225" customFormat="true" ht="15.75" hidden="false" customHeight="true" outlineLevel="0" collapsed="false">
      <c r="D132" s="381"/>
      <c r="E132" s="382" t="s">
        <v>445</v>
      </c>
      <c r="G132" s="383" t="n">
        <v>175</v>
      </c>
      <c r="P132" s="381" t="s">
        <v>229</v>
      </c>
      <c r="Q132" s="381" t="s">
        <v>229</v>
      </c>
      <c r="R132" s="381" t="s">
        <v>231</v>
      </c>
      <c r="S132" s="381" t="s">
        <v>222</v>
      </c>
    </row>
    <row r="133" s="225" customFormat="true" ht="13.5" hidden="false" customHeight="true" outlineLevel="0" collapsed="false">
      <c r="A133" s="369" t="s">
        <v>366</v>
      </c>
      <c r="B133" s="369" t="s">
        <v>224</v>
      </c>
      <c r="C133" s="369" t="s">
        <v>351</v>
      </c>
      <c r="D133" s="370" t="s">
        <v>367</v>
      </c>
      <c r="E133" s="371" t="s">
        <v>368</v>
      </c>
      <c r="F133" s="369" t="s">
        <v>238</v>
      </c>
      <c r="G133" s="372" t="n">
        <v>175</v>
      </c>
      <c r="H133" s="373"/>
      <c r="I133" s="374" t="n">
        <f aca="false">ROUND(G133*H133,2)</f>
        <v>0</v>
      </c>
      <c r="J133" s="375" t="n">
        <v>0</v>
      </c>
      <c r="K133" s="372" t="n">
        <f aca="false">G133*J133</f>
        <v>0</v>
      </c>
      <c r="L133" s="375" t="n">
        <v>0</v>
      </c>
      <c r="M133" s="372" t="n">
        <f aca="false">G133*L133</f>
        <v>0</v>
      </c>
      <c r="N133" s="376" t="n">
        <v>21</v>
      </c>
      <c r="O133" s="377" t="n">
        <v>4</v>
      </c>
      <c r="P133" s="225" t="s">
        <v>229</v>
      </c>
    </row>
    <row r="134" s="225" customFormat="true" ht="15.75" hidden="false" customHeight="true" outlineLevel="0" collapsed="false">
      <c r="D134" s="378"/>
      <c r="E134" s="379" t="s">
        <v>435</v>
      </c>
      <c r="G134" s="380"/>
      <c r="P134" s="378" t="s">
        <v>229</v>
      </c>
      <c r="Q134" s="378" t="s">
        <v>222</v>
      </c>
      <c r="R134" s="378" t="s">
        <v>231</v>
      </c>
      <c r="S134" s="378" t="s">
        <v>221</v>
      </c>
    </row>
    <row r="135" s="225" customFormat="true" ht="15.75" hidden="false" customHeight="true" outlineLevel="0" collapsed="false">
      <c r="D135" s="381"/>
      <c r="E135" s="382" t="s">
        <v>445</v>
      </c>
      <c r="G135" s="383" t="n">
        <v>175</v>
      </c>
      <c r="P135" s="381" t="s">
        <v>229</v>
      </c>
      <c r="Q135" s="381" t="s">
        <v>229</v>
      </c>
      <c r="R135" s="381" t="s">
        <v>231</v>
      </c>
      <c r="S135" s="381" t="s">
        <v>222</v>
      </c>
    </row>
    <row r="136" s="225" customFormat="true" ht="13.5" hidden="false" customHeight="true" outlineLevel="0" collapsed="false">
      <c r="A136" s="369" t="s">
        <v>369</v>
      </c>
      <c r="B136" s="369" t="s">
        <v>224</v>
      </c>
      <c r="C136" s="369" t="s">
        <v>319</v>
      </c>
      <c r="D136" s="370" t="s">
        <v>370</v>
      </c>
      <c r="E136" s="371" t="s">
        <v>371</v>
      </c>
      <c r="F136" s="369" t="s">
        <v>119</v>
      </c>
      <c r="G136" s="372" t="n">
        <v>8</v>
      </c>
      <c r="H136" s="373"/>
      <c r="I136" s="374" t="n">
        <f aca="false">ROUND(G136*H136,2)</f>
        <v>0</v>
      </c>
      <c r="J136" s="375" t="n">
        <v>0</v>
      </c>
      <c r="K136" s="372" t="n">
        <f aca="false">G136*J136</f>
        <v>0</v>
      </c>
      <c r="L136" s="375" t="n">
        <v>0</v>
      </c>
      <c r="M136" s="372" t="n">
        <f aca="false">G136*L136</f>
        <v>0</v>
      </c>
      <c r="N136" s="376" t="n">
        <v>21</v>
      </c>
      <c r="O136" s="377" t="n">
        <v>4</v>
      </c>
      <c r="P136" s="225" t="s">
        <v>229</v>
      </c>
    </row>
    <row r="137" s="225" customFormat="true" ht="15.75" hidden="false" customHeight="true" outlineLevel="0" collapsed="false">
      <c r="D137" s="378"/>
      <c r="E137" s="379" t="s">
        <v>435</v>
      </c>
      <c r="G137" s="380"/>
      <c r="P137" s="378" t="s">
        <v>229</v>
      </c>
      <c r="Q137" s="378" t="s">
        <v>222</v>
      </c>
      <c r="R137" s="378" t="s">
        <v>231</v>
      </c>
      <c r="S137" s="378" t="s">
        <v>221</v>
      </c>
    </row>
    <row r="138" s="225" customFormat="true" ht="15.75" hidden="false" customHeight="true" outlineLevel="0" collapsed="false">
      <c r="D138" s="381"/>
      <c r="E138" s="382" t="s">
        <v>258</v>
      </c>
      <c r="G138" s="383" t="n">
        <v>8</v>
      </c>
      <c r="P138" s="381" t="s">
        <v>229</v>
      </c>
      <c r="Q138" s="381" t="s">
        <v>229</v>
      </c>
      <c r="R138" s="381" t="s">
        <v>231</v>
      </c>
      <c r="S138" s="381" t="s">
        <v>222</v>
      </c>
    </row>
    <row r="139" s="225" customFormat="true" ht="13.5" hidden="false" customHeight="true" outlineLevel="0" collapsed="false">
      <c r="A139" s="369" t="s">
        <v>373</v>
      </c>
      <c r="B139" s="369" t="s">
        <v>224</v>
      </c>
      <c r="C139" s="369" t="s">
        <v>319</v>
      </c>
      <c r="D139" s="370" t="s">
        <v>446</v>
      </c>
      <c r="E139" s="371" t="s">
        <v>447</v>
      </c>
      <c r="F139" s="369" t="s">
        <v>119</v>
      </c>
      <c r="G139" s="372" t="n">
        <v>5</v>
      </c>
      <c r="H139" s="373"/>
      <c r="I139" s="374" t="n">
        <f aca="false">ROUND(G139*H139,2)</f>
        <v>0</v>
      </c>
      <c r="J139" s="375" t="n">
        <v>0</v>
      </c>
      <c r="K139" s="372" t="n">
        <f aca="false">G139*J139</f>
        <v>0</v>
      </c>
      <c r="L139" s="375" t="n">
        <v>0</v>
      </c>
      <c r="M139" s="372" t="n">
        <f aca="false">G139*L139</f>
        <v>0</v>
      </c>
      <c r="N139" s="376" t="n">
        <v>21</v>
      </c>
      <c r="O139" s="377" t="n">
        <v>4</v>
      </c>
      <c r="P139" s="225" t="s">
        <v>229</v>
      </c>
    </row>
    <row r="140" s="225" customFormat="true" ht="15.75" hidden="false" customHeight="true" outlineLevel="0" collapsed="false">
      <c r="D140" s="378"/>
      <c r="E140" s="379" t="s">
        <v>448</v>
      </c>
      <c r="G140" s="380"/>
      <c r="P140" s="378" t="s">
        <v>229</v>
      </c>
      <c r="Q140" s="378" t="s">
        <v>222</v>
      </c>
      <c r="R140" s="378" t="s">
        <v>231</v>
      </c>
      <c r="S140" s="378" t="s">
        <v>221</v>
      </c>
    </row>
    <row r="141" s="225" customFormat="true" ht="15.75" hidden="false" customHeight="true" outlineLevel="0" collapsed="false">
      <c r="D141" s="381"/>
      <c r="E141" s="382" t="s">
        <v>245</v>
      </c>
      <c r="G141" s="383" t="n">
        <v>5</v>
      </c>
      <c r="P141" s="381" t="s">
        <v>229</v>
      </c>
      <c r="Q141" s="381" t="s">
        <v>229</v>
      </c>
      <c r="R141" s="381" t="s">
        <v>231</v>
      </c>
      <c r="S141" s="381" t="s">
        <v>222</v>
      </c>
    </row>
    <row r="142" s="225" customFormat="true" ht="13.5" hidden="false" customHeight="true" outlineLevel="0" collapsed="false">
      <c r="A142" s="369" t="s">
        <v>378</v>
      </c>
      <c r="B142" s="369" t="s">
        <v>224</v>
      </c>
      <c r="C142" s="369" t="s">
        <v>319</v>
      </c>
      <c r="D142" s="370" t="s">
        <v>449</v>
      </c>
      <c r="E142" s="371" t="s">
        <v>450</v>
      </c>
      <c r="F142" s="369" t="s">
        <v>119</v>
      </c>
      <c r="G142" s="372" t="n">
        <v>1</v>
      </c>
      <c r="H142" s="373"/>
      <c r="I142" s="374" t="n">
        <f aca="false">ROUND(G142*H142,2)</f>
        <v>0</v>
      </c>
      <c r="J142" s="375" t="n">
        <v>0</v>
      </c>
      <c r="K142" s="372" t="n">
        <f aca="false">G142*J142</f>
        <v>0</v>
      </c>
      <c r="L142" s="375" t="n">
        <v>0</v>
      </c>
      <c r="M142" s="372" t="n">
        <f aca="false">G142*L142</f>
        <v>0</v>
      </c>
      <c r="N142" s="376" t="n">
        <v>21</v>
      </c>
      <c r="O142" s="377" t="n">
        <v>4</v>
      </c>
      <c r="P142" s="225" t="s">
        <v>229</v>
      </c>
    </row>
    <row r="143" s="225" customFormat="true" ht="15.75" hidden="false" customHeight="true" outlineLevel="0" collapsed="false">
      <c r="D143" s="378"/>
      <c r="E143" s="379" t="s">
        <v>434</v>
      </c>
      <c r="G143" s="380"/>
      <c r="P143" s="378" t="s">
        <v>229</v>
      </c>
      <c r="Q143" s="378" t="s">
        <v>222</v>
      </c>
      <c r="R143" s="378" t="s">
        <v>231</v>
      </c>
      <c r="S143" s="378" t="s">
        <v>221</v>
      </c>
    </row>
    <row r="144" s="225" customFormat="true" ht="15.75" hidden="false" customHeight="true" outlineLevel="0" collapsed="false">
      <c r="D144" s="381"/>
      <c r="E144" s="382" t="s">
        <v>222</v>
      </c>
      <c r="G144" s="383" t="n">
        <v>1</v>
      </c>
      <c r="P144" s="381" t="s">
        <v>229</v>
      </c>
      <c r="Q144" s="381" t="s">
        <v>229</v>
      </c>
      <c r="R144" s="381" t="s">
        <v>231</v>
      </c>
      <c r="S144" s="381" t="s">
        <v>222</v>
      </c>
    </row>
    <row r="145" s="225" customFormat="true" ht="13.5" hidden="false" customHeight="true" outlineLevel="0" collapsed="false">
      <c r="A145" s="369" t="s">
        <v>383</v>
      </c>
      <c r="B145" s="369" t="s">
        <v>224</v>
      </c>
      <c r="C145" s="369" t="s">
        <v>319</v>
      </c>
      <c r="D145" s="370" t="s">
        <v>451</v>
      </c>
      <c r="E145" s="371" t="s">
        <v>452</v>
      </c>
      <c r="F145" s="369" t="s">
        <v>453</v>
      </c>
      <c r="G145" s="372" t="n">
        <v>1</v>
      </c>
      <c r="H145" s="373"/>
      <c r="I145" s="374" t="n">
        <f aca="false">ROUND(G145*H145,2)</f>
        <v>0</v>
      </c>
      <c r="J145" s="375" t="n">
        <v>0</v>
      </c>
      <c r="K145" s="372" t="n">
        <f aca="false">G145*J145</f>
        <v>0</v>
      </c>
      <c r="L145" s="375" t="n">
        <v>0</v>
      </c>
      <c r="M145" s="372" t="n">
        <f aca="false">G145*L145</f>
        <v>0</v>
      </c>
      <c r="N145" s="376" t="n">
        <v>21</v>
      </c>
      <c r="O145" s="377" t="n">
        <v>4</v>
      </c>
      <c r="P145" s="225" t="s">
        <v>229</v>
      </c>
    </row>
    <row r="146" s="225" customFormat="true" ht="15.75" hidden="false" customHeight="true" outlineLevel="0" collapsed="false">
      <c r="D146" s="378"/>
      <c r="E146" s="379" t="s">
        <v>435</v>
      </c>
      <c r="G146" s="380"/>
      <c r="P146" s="378" t="s">
        <v>229</v>
      </c>
      <c r="Q146" s="378" t="s">
        <v>222</v>
      </c>
      <c r="R146" s="378" t="s">
        <v>231</v>
      </c>
      <c r="S146" s="378" t="s">
        <v>221</v>
      </c>
    </row>
    <row r="147" s="225" customFormat="true" ht="15.75" hidden="false" customHeight="true" outlineLevel="0" collapsed="false">
      <c r="D147" s="381"/>
      <c r="E147" s="382" t="s">
        <v>222</v>
      </c>
      <c r="G147" s="383" t="n">
        <v>1</v>
      </c>
      <c r="P147" s="381" t="s">
        <v>229</v>
      </c>
      <c r="Q147" s="381" t="s">
        <v>229</v>
      </c>
      <c r="R147" s="381" t="s">
        <v>231</v>
      </c>
      <c r="S147" s="381" t="s">
        <v>222</v>
      </c>
    </row>
    <row r="148" s="236" customFormat="true" ht="12.75" hidden="false" customHeight="true" outlineLevel="0" collapsed="false">
      <c r="B148" s="365" t="s">
        <v>90</v>
      </c>
      <c r="D148" s="366" t="s">
        <v>229</v>
      </c>
      <c r="E148" s="366" t="s">
        <v>372</v>
      </c>
      <c r="I148" s="367" t="n">
        <f aca="false">SUM(I149:I157)</f>
        <v>0</v>
      </c>
      <c r="K148" s="368" t="n">
        <f aca="false">SUM(K149:K157)</f>
        <v>10.86326</v>
      </c>
      <c r="M148" s="368" t="n">
        <f aca="false">SUM(M149:M157)</f>
        <v>0</v>
      </c>
      <c r="P148" s="366" t="s">
        <v>222</v>
      </c>
    </row>
    <row r="149" s="225" customFormat="true" ht="24" hidden="false" customHeight="true" outlineLevel="0" collapsed="false">
      <c r="A149" s="369" t="s">
        <v>387</v>
      </c>
      <c r="B149" s="369" t="s">
        <v>224</v>
      </c>
      <c r="C149" s="369" t="s">
        <v>374</v>
      </c>
      <c r="D149" s="370" t="s">
        <v>375</v>
      </c>
      <c r="E149" s="371" t="s">
        <v>376</v>
      </c>
      <c r="F149" s="369" t="s">
        <v>127</v>
      </c>
      <c r="G149" s="372" t="n">
        <v>47</v>
      </c>
      <c r="H149" s="373"/>
      <c r="I149" s="374" t="n">
        <f aca="false">ROUND(G149*H149,2)</f>
        <v>0</v>
      </c>
      <c r="J149" s="375" t="n">
        <v>0.23058</v>
      </c>
      <c r="K149" s="372" t="n">
        <f aca="false">G149*J149</f>
        <v>10.83726</v>
      </c>
      <c r="L149" s="375" t="n">
        <v>0</v>
      </c>
      <c r="M149" s="372" t="n">
        <f aca="false">G149*L149</f>
        <v>0</v>
      </c>
      <c r="N149" s="376" t="n">
        <v>21</v>
      </c>
      <c r="O149" s="377" t="n">
        <v>4</v>
      </c>
      <c r="P149" s="225" t="s">
        <v>229</v>
      </c>
    </row>
    <row r="150" s="225" customFormat="true" ht="15.75" hidden="false" customHeight="true" outlineLevel="0" collapsed="false">
      <c r="D150" s="378"/>
      <c r="E150" s="379" t="s">
        <v>230</v>
      </c>
      <c r="G150" s="380"/>
      <c r="P150" s="378" t="s">
        <v>229</v>
      </c>
      <c r="Q150" s="378" t="s">
        <v>222</v>
      </c>
      <c r="R150" s="378" t="s">
        <v>231</v>
      </c>
      <c r="S150" s="378" t="s">
        <v>221</v>
      </c>
    </row>
    <row r="151" s="225" customFormat="true" ht="15.75" hidden="false" customHeight="true" outlineLevel="0" collapsed="false">
      <c r="D151" s="381"/>
      <c r="E151" s="382" t="s">
        <v>454</v>
      </c>
      <c r="G151" s="383" t="n">
        <v>47</v>
      </c>
      <c r="P151" s="381" t="s">
        <v>229</v>
      </c>
      <c r="Q151" s="381" t="s">
        <v>229</v>
      </c>
      <c r="R151" s="381" t="s">
        <v>231</v>
      </c>
      <c r="S151" s="381" t="s">
        <v>222</v>
      </c>
    </row>
    <row r="152" s="225" customFormat="true" ht="13.5" hidden="false" customHeight="true" outlineLevel="0" collapsed="false">
      <c r="A152" s="369" t="s">
        <v>390</v>
      </c>
      <c r="B152" s="369" t="s">
        <v>224</v>
      </c>
      <c r="C152" s="369" t="s">
        <v>379</v>
      </c>
      <c r="D152" s="370" t="s">
        <v>380</v>
      </c>
      <c r="E152" s="371" t="s">
        <v>381</v>
      </c>
      <c r="F152" s="369" t="s">
        <v>127</v>
      </c>
      <c r="G152" s="372" t="n">
        <v>20</v>
      </c>
      <c r="H152" s="373"/>
      <c r="I152" s="374" t="n">
        <f aca="false">ROUND(G152*H152,2)</f>
        <v>0</v>
      </c>
      <c r="J152" s="375" t="n">
        <v>0.00052</v>
      </c>
      <c r="K152" s="372" t="n">
        <f aca="false">G152*J152</f>
        <v>0.0104</v>
      </c>
      <c r="L152" s="375" t="n">
        <v>0</v>
      </c>
      <c r="M152" s="372" t="n">
        <f aca="false">G152*L152</f>
        <v>0</v>
      </c>
      <c r="N152" s="376" t="n">
        <v>21</v>
      </c>
      <c r="O152" s="377" t="n">
        <v>4</v>
      </c>
      <c r="P152" s="225" t="s">
        <v>229</v>
      </c>
    </row>
    <row r="153" s="225" customFormat="true" ht="15.75" hidden="false" customHeight="true" outlineLevel="0" collapsed="false">
      <c r="D153" s="378"/>
      <c r="E153" s="379" t="s">
        <v>434</v>
      </c>
      <c r="G153" s="380"/>
      <c r="P153" s="378" t="s">
        <v>229</v>
      </c>
      <c r="Q153" s="378" t="s">
        <v>222</v>
      </c>
      <c r="R153" s="378" t="s">
        <v>231</v>
      </c>
      <c r="S153" s="378" t="s">
        <v>221</v>
      </c>
    </row>
    <row r="154" s="225" customFormat="true" ht="15.75" hidden="false" customHeight="true" outlineLevel="0" collapsed="false">
      <c r="D154" s="381"/>
      <c r="E154" s="382" t="s">
        <v>455</v>
      </c>
      <c r="G154" s="383" t="n">
        <v>20</v>
      </c>
      <c r="P154" s="381" t="s">
        <v>229</v>
      </c>
      <c r="Q154" s="381" t="s">
        <v>229</v>
      </c>
      <c r="R154" s="381" t="s">
        <v>231</v>
      </c>
      <c r="S154" s="381" t="s">
        <v>222</v>
      </c>
    </row>
    <row r="155" s="225" customFormat="true" ht="13.5" hidden="false" customHeight="true" outlineLevel="0" collapsed="false">
      <c r="A155" s="369" t="s">
        <v>393</v>
      </c>
      <c r="B155" s="369" t="s">
        <v>224</v>
      </c>
      <c r="C155" s="369" t="s">
        <v>379</v>
      </c>
      <c r="D155" s="370" t="s">
        <v>384</v>
      </c>
      <c r="E155" s="371" t="s">
        <v>385</v>
      </c>
      <c r="F155" s="369" t="s">
        <v>127</v>
      </c>
      <c r="G155" s="372" t="n">
        <v>30</v>
      </c>
      <c r="H155" s="373"/>
      <c r="I155" s="374" t="n">
        <f aca="false">ROUND(G155*H155,2)</f>
        <v>0</v>
      </c>
      <c r="J155" s="375" t="n">
        <v>0.00052</v>
      </c>
      <c r="K155" s="372" t="n">
        <f aca="false">G155*J155</f>
        <v>0.0156</v>
      </c>
      <c r="L155" s="375" t="n">
        <v>0</v>
      </c>
      <c r="M155" s="372" t="n">
        <f aca="false">G155*L155</f>
        <v>0</v>
      </c>
      <c r="N155" s="376" t="n">
        <v>21</v>
      </c>
      <c r="O155" s="377" t="n">
        <v>4</v>
      </c>
      <c r="P155" s="225" t="s">
        <v>229</v>
      </c>
    </row>
    <row r="156" s="225" customFormat="true" ht="15.75" hidden="false" customHeight="true" outlineLevel="0" collapsed="false">
      <c r="D156" s="378"/>
      <c r="E156" s="379" t="s">
        <v>434</v>
      </c>
      <c r="G156" s="380"/>
      <c r="P156" s="378" t="s">
        <v>229</v>
      </c>
      <c r="Q156" s="378" t="s">
        <v>222</v>
      </c>
      <c r="R156" s="378" t="s">
        <v>231</v>
      </c>
      <c r="S156" s="378" t="s">
        <v>221</v>
      </c>
    </row>
    <row r="157" s="225" customFormat="true" ht="15.75" hidden="false" customHeight="true" outlineLevel="0" collapsed="false">
      <c r="D157" s="381"/>
      <c r="E157" s="382" t="s">
        <v>382</v>
      </c>
      <c r="G157" s="383" t="n">
        <v>30</v>
      </c>
      <c r="P157" s="381" t="s">
        <v>229</v>
      </c>
      <c r="Q157" s="381" t="s">
        <v>229</v>
      </c>
      <c r="R157" s="381" t="s">
        <v>231</v>
      </c>
      <c r="S157" s="381" t="s">
        <v>222</v>
      </c>
    </row>
    <row r="158" s="236" customFormat="true" ht="12.75" hidden="false" customHeight="true" outlineLevel="0" collapsed="false">
      <c r="B158" s="365" t="s">
        <v>90</v>
      </c>
      <c r="D158" s="366" t="s">
        <v>245</v>
      </c>
      <c r="E158" s="366" t="s">
        <v>386</v>
      </c>
      <c r="I158" s="367" t="n">
        <f aca="false">SUM(I159:I167)</f>
        <v>0</v>
      </c>
      <c r="K158" s="368" t="n">
        <f aca="false">SUM(K159:K167)</f>
        <v>96.8796</v>
      </c>
      <c r="M158" s="368" t="n">
        <f aca="false">SUM(M159:M167)</f>
        <v>0</v>
      </c>
      <c r="P158" s="366" t="s">
        <v>222</v>
      </c>
    </row>
    <row r="159" s="225" customFormat="true" ht="13.5" hidden="false" customHeight="true" outlineLevel="0" collapsed="false">
      <c r="A159" s="369" t="s">
        <v>397</v>
      </c>
      <c r="B159" s="369" t="s">
        <v>224</v>
      </c>
      <c r="C159" s="369" t="s">
        <v>235</v>
      </c>
      <c r="D159" s="370" t="s">
        <v>388</v>
      </c>
      <c r="E159" s="371" t="s">
        <v>389</v>
      </c>
      <c r="F159" s="369" t="s">
        <v>238</v>
      </c>
      <c r="G159" s="372" t="n">
        <v>120</v>
      </c>
      <c r="H159" s="373"/>
      <c r="I159" s="374" t="n">
        <f aca="false">ROUND(G159*H159,2)</f>
        <v>0</v>
      </c>
      <c r="J159" s="375" t="n">
        <v>0</v>
      </c>
      <c r="K159" s="372" t="n">
        <f aca="false">G159*J159</f>
        <v>0</v>
      </c>
      <c r="L159" s="375" t="n">
        <v>0</v>
      </c>
      <c r="M159" s="372" t="n">
        <f aca="false">G159*L159</f>
        <v>0</v>
      </c>
      <c r="N159" s="376" t="n">
        <v>21</v>
      </c>
      <c r="O159" s="377" t="n">
        <v>4</v>
      </c>
      <c r="P159" s="225" t="s">
        <v>229</v>
      </c>
    </row>
    <row r="160" s="225" customFormat="true" ht="15.75" hidden="false" customHeight="true" outlineLevel="0" collapsed="false">
      <c r="D160" s="378"/>
      <c r="E160" s="379" t="s">
        <v>435</v>
      </c>
      <c r="G160" s="380"/>
      <c r="P160" s="378" t="s">
        <v>229</v>
      </c>
      <c r="Q160" s="378" t="s">
        <v>222</v>
      </c>
      <c r="R160" s="378" t="s">
        <v>231</v>
      </c>
      <c r="S160" s="378" t="s">
        <v>221</v>
      </c>
    </row>
    <row r="161" s="225" customFormat="true" ht="15.75" hidden="false" customHeight="true" outlineLevel="0" collapsed="false">
      <c r="D161" s="378"/>
      <c r="E161" s="379" t="s">
        <v>239</v>
      </c>
      <c r="G161" s="380"/>
      <c r="P161" s="378" t="s">
        <v>229</v>
      </c>
      <c r="Q161" s="378" t="s">
        <v>222</v>
      </c>
      <c r="R161" s="378" t="s">
        <v>231</v>
      </c>
      <c r="S161" s="378" t="s">
        <v>221</v>
      </c>
    </row>
    <row r="162" s="225" customFormat="true" ht="15.75" hidden="false" customHeight="true" outlineLevel="0" collapsed="false">
      <c r="D162" s="381"/>
      <c r="E162" s="382" t="s">
        <v>244</v>
      </c>
      <c r="G162" s="383" t="n">
        <v>120</v>
      </c>
      <c r="P162" s="381" t="s">
        <v>229</v>
      </c>
      <c r="Q162" s="381" t="s">
        <v>229</v>
      </c>
      <c r="R162" s="381" t="s">
        <v>231</v>
      </c>
      <c r="S162" s="381" t="s">
        <v>222</v>
      </c>
    </row>
    <row r="163" s="225" customFormat="true" ht="13.5" hidden="false" customHeight="true" outlineLevel="0" collapsed="false">
      <c r="A163" s="369" t="s">
        <v>400</v>
      </c>
      <c r="B163" s="369" t="s">
        <v>224</v>
      </c>
      <c r="C163" s="369" t="s">
        <v>235</v>
      </c>
      <c r="D163" s="370" t="s">
        <v>391</v>
      </c>
      <c r="E163" s="371" t="s">
        <v>392</v>
      </c>
      <c r="F163" s="369" t="s">
        <v>238</v>
      </c>
      <c r="G163" s="372" t="n">
        <v>60</v>
      </c>
      <c r="H163" s="373"/>
      <c r="I163" s="374" t="n">
        <f aca="false">ROUND(G163*H163,2)</f>
        <v>0</v>
      </c>
      <c r="J163" s="375" t="n">
        <v>0.0835</v>
      </c>
      <c r="K163" s="372" t="n">
        <f aca="false">G163*J163</f>
        <v>5.01</v>
      </c>
      <c r="L163" s="375" t="n">
        <v>0</v>
      </c>
      <c r="M163" s="372" t="n">
        <f aca="false">G163*L163</f>
        <v>0</v>
      </c>
      <c r="N163" s="376" t="n">
        <v>21</v>
      </c>
      <c r="O163" s="377" t="n">
        <v>4</v>
      </c>
      <c r="P163" s="225" t="s">
        <v>229</v>
      </c>
    </row>
    <row r="164" s="225" customFormat="true" ht="15.75" hidden="false" customHeight="true" outlineLevel="0" collapsed="false">
      <c r="D164" s="378"/>
      <c r="E164" s="379" t="s">
        <v>435</v>
      </c>
      <c r="G164" s="380"/>
      <c r="P164" s="378" t="s">
        <v>229</v>
      </c>
      <c r="Q164" s="378" t="s">
        <v>222</v>
      </c>
      <c r="R164" s="378" t="s">
        <v>231</v>
      </c>
      <c r="S164" s="378" t="s">
        <v>221</v>
      </c>
    </row>
    <row r="165" s="225" customFormat="true" ht="15.75" hidden="false" customHeight="true" outlineLevel="0" collapsed="false">
      <c r="D165" s="378"/>
      <c r="E165" s="379" t="s">
        <v>239</v>
      </c>
      <c r="G165" s="380"/>
      <c r="P165" s="378" t="s">
        <v>229</v>
      </c>
      <c r="Q165" s="378" t="s">
        <v>222</v>
      </c>
      <c r="R165" s="378" t="s">
        <v>231</v>
      </c>
      <c r="S165" s="378" t="s">
        <v>221</v>
      </c>
    </row>
    <row r="166" s="225" customFormat="true" ht="15.75" hidden="false" customHeight="true" outlineLevel="0" collapsed="false">
      <c r="D166" s="381"/>
      <c r="E166" s="382" t="s">
        <v>240</v>
      </c>
      <c r="G166" s="383" t="n">
        <v>60</v>
      </c>
      <c r="P166" s="381" t="s">
        <v>229</v>
      </c>
      <c r="Q166" s="381" t="s">
        <v>229</v>
      </c>
      <c r="R166" s="381" t="s">
        <v>231</v>
      </c>
      <c r="S166" s="381" t="s">
        <v>222</v>
      </c>
    </row>
    <row r="167" s="225" customFormat="true" ht="13.5" hidden="false" customHeight="true" outlineLevel="0" collapsed="false">
      <c r="A167" s="393" t="s">
        <v>405</v>
      </c>
      <c r="B167" s="393" t="s">
        <v>342</v>
      </c>
      <c r="C167" s="393" t="s">
        <v>343</v>
      </c>
      <c r="D167" s="394" t="s">
        <v>394</v>
      </c>
      <c r="E167" s="395" t="s">
        <v>395</v>
      </c>
      <c r="F167" s="393" t="s">
        <v>238</v>
      </c>
      <c r="G167" s="396" t="n">
        <v>60.6</v>
      </c>
      <c r="H167" s="397"/>
      <c r="I167" s="398" t="n">
        <f aca="false">ROUND(G167*H167,2)</f>
        <v>0</v>
      </c>
      <c r="J167" s="399" t="n">
        <v>1.516</v>
      </c>
      <c r="K167" s="396" t="n">
        <f aca="false">G167*J167</f>
        <v>91.8696</v>
      </c>
      <c r="L167" s="399" t="n">
        <v>0</v>
      </c>
      <c r="M167" s="396" t="n">
        <f aca="false">G167*L167</f>
        <v>0</v>
      </c>
      <c r="N167" s="400" t="n">
        <v>21</v>
      </c>
      <c r="O167" s="401" t="n">
        <v>8</v>
      </c>
      <c r="P167" s="402" t="s">
        <v>229</v>
      </c>
    </row>
    <row r="168" s="236" customFormat="true" ht="12.75" hidden="false" customHeight="true" outlineLevel="0" collapsed="false">
      <c r="B168" s="365" t="s">
        <v>90</v>
      </c>
      <c r="D168" s="366" t="s">
        <v>258</v>
      </c>
      <c r="E168" s="366" t="s">
        <v>396</v>
      </c>
      <c r="I168" s="367" t="n">
        <f aca="false">SUM(I169:I173)</f>
        <v>0</v>
      </c>
      <c r="K168" s="368" t="n">
        <f aca="false">SUM(K169:K173)</f>
        <v>0.53696</v>
      </c>
      <c r="M168" s="368" t="n">
        <f aca="false">SUM(M169:M173)</f>
        <v>0</v>
      </c>
      <c r="P168" s="366" t="s">
        <v>222</v>
      </c>
    </row>
    <row r="169" s="225" customFormat="true" ht="13.5" hidden="false" customHeight="true" outlineLevel="0" collapsed="false">
      <c r="A169" s="369" t="s">
        <v>408</v>
      </c>
      <c r="B169" s="369" t="s">
        <v>224</v>
      </c>
      <c r="C169" s="369" t="s">
        <v>374</v>
      </c>
      <c r="D169" s="370" t="s">
        <v>398</v>
      </c>
      <c r="E169" s="371" t="s">
        <v>399</v>
      </c>
      <c r="F169" s="369" t="s">
        <v>228</v>
      </c>
      <c r="G169" s="372" t="n">
        <v>4</v>
      </c>
      <c r="H169" s="373"/>
      <c r="I169" s="374" t="n">
        <f aca="false">ROUND(G169*H169,2)</f>
        <v>0</v>
      </c>
      <c r="J169" s="375" t="n">
        <v>0.01424</v>
      </c>
      <c r="K169" s="372" t="n">
        <f aca="false">G169*J169</f>
        <v>0.05696</v>
      </c>
      <c r="L169" s="375" t="n">
        <v>0</v>
      </c>
      <c r="M169" s="372" t="n">
        <f aca="false">G169*L169</f>
        <v>0</v>
      </c>
      <c r="N169" s="376" t="n">
        <v>21</v>
      </c>
      <c r="O169" s="377" t="n">
        <v>4</v>
      </c>
      <c r="P169" s="225" t="s">
        <v>229</v>
      </c>
    </row>
    <row r="170" s="225" customFormat="true" ht="15.75" hidden="false" customHeight="true" outlineLevel="0" collapsed="false">
      <c r="D170" s="378"/>
      <c r="E170" s="379" t="s">
        <v>434</v>
      </c>
      <c r="G170" s="380"/>
      <c r="P170" s="378" t="s">
        <v>229</v>
      </c>
      <c r="Q170" s="378" t="s">
        <v>222</v>
      </c>
      <c r="R170" s="378" t="s">
        <v>231</v>
      </c>
      <c r="S170" s="378" t="s">
        <v>221</v>
      </c>
    </row>
    <row r="171" s="225" customFormat="true" ht="15.75" hidden="false" customHeight="true" outlineLevel="0" collapsed="false">
      <c r="D171" s="378"/>
      <c r="E171" s="379" t="s">
        <v>339</v>
      </c>
      <c r="G171" s="380"/>
      <c r="P171" s="378" t="s">
        <v>229</v>
      </c>
      <c r="Q171" s="378" t="s">
        <v>222</v>
      </c>
      <c r="R171" s="378" t="s">
        <v>231</v>
      </c>
      <c r="S171" s="378" t="s">
        <v>221</v>
      </c>
    </row>
    <row r="172" s="225" customFormat="true" ht="15.75" hidden="false" customHeight="true" outlineLevel="0" collapsed="false">
      <c r="D172" s="381"/>
      <c r="E172" s="382" t="s">
        <v>241</v>
      </c>
      <c r="G172" s="383" t="n">
        <v>4</v>
      </c>
      <c r="P172" s="381" t="s">
        <v>229</v>
      </c>
      <c r="Q172" s="381" t="s">
        <v>229</v>
      </c>
      <c r="R172" s="381" t="s">
        <v>231</v>
      </c>
      <c r="S172" s="381" t="s">
        <v>222</v>
      </c>
    </row>
    <row r="173" s="225" customFormat="true" ht="13.5" hidden="false" customHeight="true" outlineLevel="0" collapsed="false">
      <c r="A173" s="393" t="s">
        <v>411</v>
      </c>
      <c r="B173" s="393" t="s">
        <v>342</v>
      </c>
      <c r="C173" s="393" t="s">
        <v>343</v>
      </c>
      <c r="D173" s="394" t="s">
        <v>401</v>
      </c>
      <c r="E173" s="395" t="s">
        <v>402</v>
      </c>
      <c r="F173" s="393" t="s">
        <v>228</v>
      </c>
      <c r="G173" s="396" t="n">
        <v>4</v>
      </c>
      <c r="H173" s="397"/>
      <c r="I173" s="398" t="n">
        <f aca="false">ROUND(G173*H173,2)</f>
        <v>0</v>
      </c>
      <c r="J173" s="399" t="n">
        <v>0.12</v>
      </c>
      <c r="K173" s="396" t="n">
        <f aca="false">G173*J173</f>
        <v>0.48</v>
      </c>
      <c r="L173" s="399" t="n">
        <v>0</v>
      </c>
      <c r="M173" s="396" t="n">
        <f aca="false">G173*L173</f>
        <v>0</v>
      </c>
      <c r="N173" s="400" t="n">
        <v>21</v>
      </c>
      <c r="O173" s="401" t="n">
        <v>8</v>
      </c>
      <c r="P173" s="402" t="s">
        <v>229</v>
      </c>
    </row>
    <row r="174" s="236" customFormat="true" ht="12.75" hidden="false" customHeight="true" outlineLevel="0" collapsed="false">
      <c r="B174" s="365" t="s">
        <v>90</v>
      </c>
      <c r="D174" s="366" t="s">
        <v>403</v>
      </c>
      <c r="E174" s="366" t="s">
        <v>404</v>
      </c>
      <c r="I174" s="367" t="n">
        <f aca="false">SUM(I175:I179)</f>
        <v>0</v>
      </c>
      <c r="K174" s="368" t="n">
        <f aca="false">SUM(K175:K179)</f>
        <v>0</v>
      </c>
      <c r="M174" s="368" t="n">
        <f aca="false">SUM(M175:M179)</f>
        <v>0</v>
      </c>
      <c r="P174" s="366" t="s">
        <v>222</v>
      </c>
    </row>
    <row r="175" s="225" customFormat="true" ht="13.5" hidden="false" customHeight="true" outlineLevel="0" collapsed="false">
      <c r="A175" s="369" t="s">
        <v>414</v>
      </c>
      <c r="B175" s="369" t="s">
        <v>224</v>
      </c>
      <c r="C175" s="369" t="s">
        <v>235</v>
      </c>
      <c r="D175" s="370" t="s">
        <v>406</v>
      </c>
      <c r="E175" s="371" t="s">
        <v>407</v>
      </c>
      <c r="F175" s="369" t="s">
        <v>114</v>
      </c>
      <c r="G175" s="372" t="n">
        <v>53.52</v>
      </c>
      <c r="H175" s="373"/>
      <c r="I175" s="374" t="n">
        <f aca="false">ROUND(G175*H175,2)</f>
        <v>0</v>
      </c>
      <c r="J175" s="375" t="n">
        <v>0</v>
      </c>
      <c r="K175" s="372" t="n">
        <f aca="false">G175*J175</f>
        <v>0</v>
      </c>
      <c r="L175" s="375" t="n">
        <v>0</v>
      </c>
      <c r="M175" s="372" t="n">
        <f aca="false">G175*L175</f>
        <v>0</v>
      </c>
      <c r="N175" s="376" t="n">
        <v>21</v>
      </c>
      <c r="O175" s="377" t="n">
        <v>4</v>
      </c>
      <c r="P175" s="225" t="s">
        <v>229</v>
      </c>
    </row>
    <row r="176" s="225" customFormat="true" ht="13.5" hidden="false" customHeight="true" outlineLevel="0" collapsed="false">
      <c r="A176" s="369" t="s">
        <v>417</v>
      </c>
      <c r="B176" s="369" t="s">
        <v>224</v>
      </c>
      <c r="C176" s="369" t="s">
        <v>235</v>
      </c>
      <c r="D176" s="370" t="s">
        <v>409</v>
      </c>
      <c r="E176" s="371" t="s">
        <v>410</v>
      </c>
      <c r="F176" s="369" t="s">
        <v>114</v>
      </c>
      <c r="G176" s="372" t="n">
        <v>481.68</v>
      </c>
      <c r="H176" s="373"/>
      <c r="I176" s="374" t="n">
        <f aca="false">ROUND(G176*H176,2)</f>
        <v>0</v>
      </c>
      <c r="J176" s="375" t="n">
        <v>0</v>
      </c>
      <c r="K176" s="372" t="n">
        <f aca="false">G176*J176</f>
        <v>0</v>
      </c>
      <c r="L176" s="375" t="n">
        <v>0</v>
      </c>
      <c r="M176" s="372" t="n">
        <f aca="false">G176*L176</f>
        <v>0</v>
      </c>
      <c r="N176" s="376" t="n">
        <v>21</v>
      </c>
      <c r="O176" s="377" t="n">
        <v>4</v>
      </c>
      <c r="P176" s="225" t="s">
        <v>229</v>
      </c>
    </row>
    <row r="177" s="225" customFormat="true" ht="13.5" hidden="false" customHeight="true" outlineLevel="0" collapsed="false">
      <c r="A177" s="369" t="s">
        <v>424</v>
      </c>
      <c r="B177" s="369" t="s">
        <v>224</v>
      </c>
      <c r="C177" s="369" t="s">
        <v>235</v>
      </c>
      <c r="D177" s="370" t="s">
        <v>412</v>
      </c>
      <c r="E177" s="371" t="s">
        <v>413</v>
      </c>
      <c r="F177" s="369" t="s">
        <v>114</v>
      </c>
      <c r="G177" s="372" t="n">
        <v>53.52</v>
      </c>
      <c r="H177" s="373"/>
      <c r="I177" s="374" t="n">
        <f aca="false">ROUND(G177*H177,2)</f>
        <v>0</v>
      </c>
      <c r="J177" s="375" t="n">
        <v>0</v>
      </c>
      <c r="K177" s="372" t="n">
        <f aca="false">G177*J177</f>
        <v>0</v>
      </c>
      <c r="L177" s="375" t="n">
        <v>0</v>
      </c>
      <c r="M177" s="372" t="n">
        <f aca="false">G177*L177</f>
        <v>0</v>
      </c>
      <c r="N177" s="376" t="n">
        <v>21</v>
      </c>
      <c r="O177" s="377" t="n">
        <v>4</v>
      </c>
      <c r="P177" s="225" t="s">
        <v>229</v>
      </c>
    </row>
    <row r="178" s="225" customFormat="true" ht="13.5" hidden="false" customHeight="true" outlineLevel="0" collapsed="false">
      <c r="A178" s="369" t="s">
        <v>427</v>
      </c>
      <c r="B178" s="369" t="s">
        <v>224</v>
      </c>
      <c r="C178" s="369" t="s">
        <v>235</v>
      </c>
      <c r="D178" s="370" t="s">
        <v>415</v>
      </c>
      <c r="E178" s="371" t="s">
        <v>416</v>
      </c>
      <c r="F178" s="369" t="s">
        <v>114</v>
      </c>
      <c r="G178" s="372" t="n">
        <v>53.52</v>
      </c>
      <c r="H178" s="373"/>
      <c r="I178" s="374" t="n">
        <f aca="false">ROUND(G178*H178,2)</f>
        <v>0</v>
      </c>
      <c r="J178" s="375" t="n">
        <v>0</v>
      </c>
      <c r="K178" s="372" t="n">
        <f aca="false">G178*J178</f>
        <v>0</v>
      </c>
      <c r="L178" s="375" t="n">
        <v>0</v>
      </c>
      <c r="M178" s="372" t="n">
        <f aca="false">G178*L178</f>
        <v>0</v>
      </c>
      <c r="N178" s="376" t="n">
        <v>21</v>
      </c>
      <c r="O178" s="377" t="n">
        <v>4</v>
      </c>
      <c r="P178" s="225" t="s">
        <v>229</v>
      </c>
    </row>
    <row r="179" s="225" customFormat="true" ht="13.5" hidden="false" customHeight="true" outlineLevel="0" collapsed="false">
      <c r="A179" s="369" t="s">
        <v>430</v>
      </c>
      <c r="B179" s="369" t="s">
        <v>224</v>
      </c>
      <c r="C179" s="369" t="s">
        <v>418</v>
      </c>
      <c r="D179" s="370" t="s">
        <v>419</v>
      </c>
      <c r="E179" s="371" t="s">
        <v>420</v>
      </c>
      <c r="F179" s="369" t="s">
        <v>114</v>
      </c>
      <c r="G179" s="372" t="n">
        <v>131.496</v>
      </c>
      <c r="H179" s="373"/>
      <c r="I179" s="374" t="n">
        <f aca="false">ROUND(G179*H179,2)</f>
        <v>0</v>
      </c>
      <c r="J179" s="375" t="n">
        <v>0</v>
      </c>
      <c r="K179" s="372" t="n">
        <f aca="false">G179*J179</f>
        <v>0</v>
      </c>
      <c r="L179" s="375" t="n">
        <v>0</v>
      </c>
      <c r="M179" s="372" t="n">
        <f aca="false">G179*L179</f>
        <v>0</v>
      </c>
      <c r="N179" s="376" t="n">
        <v>21</v>
      </c>
      <c r="O179" s="377" t="n">
        <v>4</v>
      </c>
      <c r="P179" s="225" t="s">
        <v>229</v>
      </c>
    </row>
    <row r="180" s="236" customFormat="true" ht="12.75" hidden="false" customHeight="true" outlineLevel="0" collapsed="false">
      <c r="B180" s="407" t="s">
        <v>90</v>
      </c>
      <c r="D180" s="364" t="s">
        <v>77</v>
      </c>
      <c r="E180" s="364" t="s">
        <v>421</v>
      </c>
      <c r="I180" s="408" t="n">
        <f aca="false">I181</f>
        <v>0</v>
      </c>
      <c r="K180" s="409" t="n">
        <f aca="false">K181</f>
        <v>0.0462</v>
      </c>
      <c r="M180" s="409" t="n">
        <f aca="false">M181</f>
        <v>0.24</v>
      </c>
      <c r="P180" s="364" t="s">
        <v>221</v>
      </c>
    </row>
    <row r="181" s="236" customFormat="true" ht="12.75" hidden="false" customHeight="true" outlineLevel="0" collapsed="false">
      <c r="B181" s="365" t="s">
        <v>90</v>
      </c>
      <c r="D181" s="366" t="s">
        <v>422</v>
      </c>
      <c r="E181" s="366" t="s">
        <v>423</v>
      </c>
      <c r="I181" s="367" t="n">
        <f aca="false">SUM(I182:I190)</f>
        <v>0</v>
      </c>
      <c r="K181" s="368" t="n">
        <f aca="false">SUM(K182:K190)</f>
        <v>0.0462</v>
      </c>
      <c r="M181" s="368" t="n">
        <f aca="false">SUM(M182:M190)</f>
        <v>0.24</v>
      </c>
      <c r="P181" s="366" t="s">
        <v>222</v>
      </c>
    </row>
    <row r="182" s="225" customFormat="true" ht="13.5" hidden="false" customHeight="true" outlineLevel="0" collapsed="false">
      <c r="A182" s="369" t="s">
        <v>456</v>
      </c>
      <c r="B182" s="369" t="s">
        <v>224</v>
      </c>
      <c r="C182" s="369" t="s">
        <v>422</v>
      </c>
      <c r="D182" s="370" t="s">
        <v>425</v>
      </c>
      <c r="E182" s="371" t="s">
        <v>426</v>
      </c>
      <c r="F182" s="369" t="s">
        <v>238</v>
      </c>
      <c r="G182" s="372" t="n">
        <v>60</v>
      </c>
      <c r="H182" s="373"/>
      <c r="I182" s="374" t="n">
        <f aca="false">ROUND(G182*H182,2)</f>
        <v>0</v>
      </c>
      <c r="J182" s="375" t="n">
        <v>0</v>
      </c>
      <c r="K182" s="372" t="n">
        <f aca="false">G182*J182</f>
        <v>0</v>
      </c>
      <c r="L182" s="375" t="n">
        <v>0.004</v>
      </c>
      <c r="M182" s="372" t="n">
        <f aca="false">G182*L182</f>
        <v>0.24</v>
      </c>
      <c r="N182" s="376" t="n">
        <v>21</v>
      </c>
      <c r="O182" s="377" t="n">
        <v>16</v>
      </c>
      <c r="P182" s="225" t="s">
        <v>229</v>
      </c>
    </row>
    <row r="183" s="225" customFormat="true" ht="15.75" hidden="false" customHeight="true" outlineLevel="0" collapsed="false">
      <c r="D183" s="378"/>
      <c r="E183" s="379" t="s">
        <v>457</v>
      </c>
      <c r="G183" s="380"/>
      <c r="P183" s="378" t="s">
        <v>229</v>
      </c>
      <c r="Q183" s="378" t="s">
        <v>222</v>
      </c>
      <c r="R183" s="378" t="s">
        <v>231</v>
      </c>
      <c r="S183" s="378" t="s">
        <v>221</v>
      </c>
    </row>
    <row r="184" s="225" customFormat="true" ht="15.75" hidden="false" customHeight="true" outlineLevel="0" collapsed="false">
      <c r="D184" s="378"/>
      <c r="E184" s="379" t="s">
        <v>239</v>
      </c>
      <c r="G184" s="380"/>
      <c r="P184" s="378" t="s">
        <v>229</v>
      </c>
      <c r="Q184" s="378" t="s">
        <v>222</v>
      </c>
      <c r="R184" s="378" t="s">
        <v>231</v>
      </c>
      <c r="S184" s="378" t="s">
        <v>221</v>
      </c>
    </row>
    <row r="185" s="225" customFormat="true" ht="15.75" hidden="false" customHeight="true" outlineLevel="0" collapsed="false">
      <c r="D185" s="381"/>
      <c r="E185" s="382" t="s">
        <v>240</v>
      </c>
      <c r="G185" s="383" t="n">
        <v>60</v>
      </c>
      <c r="P185" s="381" t="s">
        <v>229</v>
      </c>
      <c r="Q185" s="381" t="s">
        <v>229</v>
      </c>
      <c r="R185" s="381" t="s">
        <v>231</v>
      </c>
      <c r="S185" s="381" t="s">
        <v>222</v>
      </c>
    </row>
    <row r="186" s="225" customFormat="true" ht="13.5" hidden="false" customHeight="true" outlineLevel="0" collapsed="false">
      <c r="A186" s="369" t="s">
        <v>458</v>
      </c>
      <c r="B186" s="369" t="s">
        <v>224</v>
      </c>
      <c r="C186" s="369" t="s">
        <v>422</v>
      </c>
      <c r="D186" s="370" t="s">
        <v>428</v>
      </c>
      <c r="E186" s="371" t="s">
        <v>429</v>
      </c>
      <c r="F186" s="369" t="s">
        <v>238</v>
      </c>
      <c r="G186" s="372" t="n">
        <v>60</v>
      </c>
      <c r="H186" s="373"/>
      <c r="I186" s="374" t="n">
        <f aca="false">ROUND(G186*H186,2)</f>
        <v>0</v>
      </c>
      <c r="J186" s="375" t="n">
        <v>0.00077</v>
      </c>
      <c r="K186" s="372" t="n">
        <f aca="false">G186*J186</f>
        <v>0.0462</v>
      </c>
      <c r="L186" s="375" t="n">
        <v>0</v>
      </c>
      <c r="M186" s="372" t="n">
        <f aca="false">G186*L186</f>
        <v>0</v>
      </c>
      <c r="N186" s="376" t="n">
        <v>21</v>
      </c>
      <c r="O186" s="377" t="n">
        <v>16</v>
      </c>
      <c r="P186" s="225" t="s">
        <v>229</v>
      </c>
    </row>
    <row r="187" s="225" customFormat="true" ht="15.75" hidden="false" customHeight="true" outlineLevel="0" collapsed="false">
      <c r="D187" s="378"/>
      <c r="E187" s="379" t="s">
        <v>435</v>
      </c>
      <c r="G187" s="380"/>
      <c r="P187" s="378" t="s">
        <v>229</v>
      </c>
      <c r="Q187" s="378" t="s">
        <v>222</v>
      </c>
      <c r="R187" s="378" t="s">
        <v>231</v>
      </c>
      <c r="S187" s="378" t="s">
        <v>221</v>
      </c>
    </row>
    <row r="188" s="225" customFormat="true" ht="15.75" hidden="false" customHeight="true" outlineLevel="0" collapsed="false">
      <c r="D188" s="378"/>
      <c r="E188" s="379" t="s">
        <v>239</v>
      </c>
      <c r="G188" s="380"/>
      <c r="P188" s="378" t="s">
        <v>229</v>
      </c>
      <c r="Q188" s="378" t="s">
        <v>222</v>
      </c>
      <c r="R188" s="378" t="s">
        <v>231</v>
      </c>
      <c r="S188" s="378" t="s">
        <v>221</v>
      </c>
    </row>
    <row r="189" s="225" customFormat="true" ht="15.75" hidden="false" customHeight="true" outlineLevel="0" collapsed="false">
      <c r="D189" s="381"/>
      <c r="E189" s="382" t="s">
        <v>240</v>
      </c>
      <c r="G189" s="383" t="n">
        <v>60</v>
      </c>
      <c r="P189" s="381" t="s">
        <v>229</v>
      </c>
      <c r="Q189" s="381" t="s">
        <v>229</v>
      </c>
      <c r="R189" s="381" t="s">
        <v>231</v>
      </c>
      <c r="S189" s="381" t="s">
        <v>222</v>
      </c>
    </row>
    <row r="190" s="225" customFormat="true" ht="24" hidden="false" customHeight="true" outlineLevel="0" collapsed="false">
      <c r="A190" s="369" t="s">
        <v>459</v>
      </c>
      <c r="B190" s="369" t="s">
        <v>224</v>
      </c>
      <c r="C190" s="369" t="s">
        <v>422</v>
      </c>
      <c r="D190" s="370" t="s">
        <v>431</v>
      </c>
      <c r="E190" s="371" t="s">
        <v>432</v>
      </c>
      <c r="F190" s="369" t="s">
        <v>73</v>
      </c>
      <c r="G190" s="372" t="n">
        <v>85.728</v>
      </c>
      <c r="H190" s="373"/>
      <c r="I190" s="374" t="n">
        <f aca="false">ROUND(G190*H190,2)</f>
        <v>0</v>
      </c>
      <c r="J190" s="375" t="n">
        <v>0</v>
      </c>
      <c r="K190" s="372" t="n">
        <f aca="false">G190*J190</f>
        <v>0</v>
      </c>
      <c r="L190" s="375" t="n">
        <v>0</v>
      </c>
      <c r="M190" s="372" t="n">
        <f aca="false">G190*L190</f>
        <v>0</v>
      </c>
      <c r="N190" s="376" t="n">
        <v>21</v>
      </c>
      <c r="O190" s="377" t="n">
        <v>16</v>
      </c>
      <c r="P190" s="225" t="s">
        <v>229</v>
      </c>
    </row>
    <row r="191" s="410" customFormat="true" ht="12.75" hidden="false" customHeight="true" outlineLevel="0" collapsed="false">
      <c r="E191" s="411" t="s">
        <v>108</v>
      </c>
      <c r="I191" s="412" t="n">
        <f aca="false">I14+I180</f>
        <v>0</v>
      </c>
      <c r="K191" s="413" t="n">
        <f aca="false">K14+K180</f>
        <v>131.40641725</v>
      </c>
      <c r="M191" s="413" t="n">
        <f aca="false">M14+M180</f>
        <v>53.52</v>
      </c>
    </row>
  </sheetData>
  <sheetProtection sheet="true" password="ef31" objects="true" scenarios="true" selectLockedCells="true"/>
  <printOptions headings="false" gridLines="true" gridLinesSet="true" horizontalCentered="true" verticalCentered="false"/>
  <pageMargins left="0.7875" right="0.39375" top="0.7875" bottom="0.7875" header="0.511811023622047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0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5"/>
    <col collapsed="false" customWidth="true" hidden="false" outlineLevel="0" max="3" min="3" style="0" width="15.51"/>
    <col collapsed="false" customWidth="true" hidden="false" outlineLevel="0" max="4" min="4" style="0" width="14.5"/>
    <col collapsed="false" customWidth="true" hidden="false" outlineLevel="0" max="7" min="7" style="414" width="17.84"/>
    <col collapsed="false" customWidth="true" hidden="false" outlineLevel="0" max="9" min="8" style="414" width="9.16"/>
    <col collapsed="false" customWidth="true" hidden="false" outlineLevel="0" max="10" min="10" style="414" width="17.84"/>
    <col collapsed="false" customWidth="true" hidden="false" outlineLevel="0" max="11" min="11" style="0" width="15.66"/>
  </cols>
  <sheetData>
    <row r="1" customFormat="false" ht="10.5" hidden="false" customHeight="false" outlineLevel="0" collapsed="false">
      <c r="A1" s="415"/>
      <c r="B1" s="416"/>
      <c r="C1" s="417" t="s">
        <v>460</v>
      </c>
      <c r="D1" s="418"/>
    </row>
    <row r="2" customFormat="false" ht="10.5" hidden="false" customHeight="false" outlineLevel="0" collapsed="false">
      <c r="A2" s="419" t="s">
        <v>16</v>
      </c>
      <c r="B2" s="419" t="s">
        <v>108</v>
      </c>
      <c r="C2" s="419" t="s">
        <v>461</v>
      </c>
      <c r="D2" s="420" t="s">
        <v>462</v>
      </c>
      <c r="E2" s="421"/>
    </row>
    <row r="3" customFormat="false" ht="10.5" hidden="false" customHeight="false" outlineLevel="0" collapsed="false">
      <c r="A3" s="419" t="s">
        <v>19</v>
      </c>
      <c r="B3" s="419" t="n">
        <v>0</v>
      </c>
      <c r="C3" s="422" t="n">
        <v>0</v>
      </c>
      <c r="D3" s="423" t="n">
        <v>10</v>
      </c>
      <c r="E3" s="421"/>
    </row>
    <row r="4" customFormat="false" ht="10.5" hidden="false" customHeight="false" outlineLevel="0" collapsed="false">
      <c r="A4" s="419" t="s">
        <v>463</v>
      </c>
      <c r="B4" s="424"/>
      <c r="C4" s="422" t="n">
        <v>0</v>
      </c>
      <c r="D4" s="423" t="n">
        <v>10</v>
      </c>
      <c r="E4" s="421"/>
      <c r="G4" s="21"/>
      <c r="I4" s="425"/>
      <c r="J4" s="425"/>
    </row>
    <row r="5" customFormat="false" ht="10.5" hidden="false" customHeight="false" outlineLevel="0" collapsed="false">
      <c r="A5" s="419" t="s">
        <v>20</v>
      </c>
      <c r="B5" s="419" t="n">
        <v>0</v>
      </c>
      <c r="C5" s="422" t="n">
        <v>0</v>
      </c>
      <c r="D5" s="423" t="n">
        <v>4</v>
      </c>
      <c r="E5" s="421"/>
      <c r="G5" s="21"/>
      <c r="I5" s="425"/>
      <c r="J5" s="425"/>
    </row>
    <row r="6" customFormat="false" ht="10.5" hidden="false" customHeight="false" outlineLevel="0" collapsed="false">
      <c r="A6" s="419" t="s">
        <v>464</v>
      </c>
      <c r="B6" s="424"/>
      <c r="C6" s="422" t="n">
        <v>0</v>
      </c>
      <c r="D6" s="423" t="n">
        <v>4</v>
      </c>
      <c r="E6" s="421"/>
      <c r="G6" s="21"/>
      <c r="I6" s="425"/>
      <c r="J6" s="425"/>
    </row>
    <row r="7" customFormat="false" ht="10.5" hidden="false" customHeight="false" outlineLevel="0" collapsed="false">
      <c r="A7" s="419" t="s">
        <v>146</v>
      </c>
      <c r="B7" s="419" t="n">
        <v>0</v>
      </c>
      <c r="C7" s="422" t="n">
        <v>0</v>
      </c>
      <c r="D7" s="423" t="n">
        <v>11</v>
      </c>
      <c r="E7" s="421"/>
      <c r="G7" s="21"/>
      <c r="I7" s="425"/>
      <c r="J7" s="425"/>
    </row>
    <row r="8" customFormat="false" ht="10.5" hidden="false" customHeight="false" outlineLevel="0" collapsed="false">
      <c r="A8" s="419" t="s">
        <v>465</v>
      </c>
      <c r="B8" s="424"/>
      <c r="C8" s="422" t="n">
        <v>0</v>
      </c>
      <c r="D8" s="423" t="n">
        <v>11</v>
      </c>
      <c r="E8" s="421"/>
      <c r="G8" s="21"/>
      <c r="I8" s="425"/>
      <c r="J8" s="425"/>
    </row>
    <row r="9" customFormat="false" ht="10.5" hidden="false" customHeight="false" outlineLevel="0" collapsed="false">
      <c r="A9" s="419" t="s">
        <v>466</v>
      </c>
      <c r="B9" s="419" t="n">
        <v>0</v>
      </c>
      <c r="C9" s="422" t="n">
        <v>0</v>
      </c>
      <c r="D9" s="423" t="n">
        <v>11</v>
      </c>
      <c r="E9" s="421"/>
      <c r="G9" s="21"/>
      <c r="I9" s="425"/>
      <c r="J9" s="425"/>
    </row>
    <row r="10" customFormat="false" ht="10.5" hidden="false" customHeight="false" outlineLevel="0" collapsed="false">
      <c r="A10" s="419" t="s">
        <v>467</v>
      </c>
      <c r="B10" s="424"/>
      <c r="C10" s="422" t="n">
        <v>0</v>
      </c>
      <c r="D10" s="423" t="n">
        <v>11</v>
      </c>
      <c r="E10" s="421"/>
      <c r="G10" s="21"/>
      <c r="I10" s="425"/>
      <c r="J10" s="425"/>
    </row>
    <row r="11" customFormat="false" ht="10.5" hidden="false" customHeight="false" outlineLevel="0" collapsed="false">
      <c r="A11" s="419" t="s">
        <v>468</v>
      </c>
      <c r="B11" s="419" t="n">
        <v>0</v>
      </c>
      <c r="C11" s="422" t="n">
        <v>0</v>
      </c>
      <c r="D11" s="423" t="n">
        <v>26</v>
      </c>
      <c r="E11" s="421"/>
      <c r="I11" s="425"/>
      <c r="J11" s="425"/>
    </row>
    <row r="12" customFormat="false" ht="10.5" hidden="false" customHeight="false" outlineLevel="0" collapsed="false">
      <c r="A12" s="419" t="s">
        <v>469</v>
      </c>
      <c r="B12" s="424"/>
      <c r="C12" s="422" t="n">
        <v>0</v>
      </c>
      <c r="D12" s="423" t="n">
        <v>26</v>
      </c>
      <c r="E12" s="421"/>
    </row>
    <row r="13" customFormat="false" ht="10.5" hidden="false" customHeight="false" outlineLevel="0" collapsed="false">
      <c r="A13" s="419" t="s">
        <v>470</v>
      </c>
      <c r="B13" s="419" t="s">
        <v>470</v>
      </c>
      <c r="C13" s="422"/>
      <c r="D13" s="423"/>
      <c r="E13" s="421"/>
    </row>
    <row r="14" customFormat="false" ht="10.5" hidden="false" customHeight="false" outlineLevel="0" collapsed="false">
      <c r="A14" s="426"/>
      <c r="B14" s="427" t="n">
        <v>0</v>
      </c>
      <c r="C14" s="428" t="n">
        <v>0</v>
      </c>
      <c r="D14" s="429" t="n">
        <v>6</v>
      </c>
      <c r="E14" s="421"/>
    </row>
    <row r="15" customFormat="false" ht="10.5" hidden="false" customHeight="false" outlineLevel="0" collapsed="false">
      <c r="A15" s="419" t="s">
        <v>471</v>
      </c>
      <c r="B15" s="424"/>
      <c r="C15" s="422" t="n">
        <v>0</v>
      </c>
      <c r="D15" s="423" t="n">
        <v>6</v>
      </c>
      <c r="E15" s="421"/>
    </row>
    <row r="16" customFormat="false" ht="10.5" hidden="false" customHeight="false" outlineLevel="0" collapsed="false">
      <c r="A16" s="419" t="s">
        <v>24</v>
      </c>
      <c r="B16" s="419" t="n">
        <v>0</v>
      </c>
      <c r="C16" s="422" t="n">
        <v>0</v>
      </c>
      <c r="D16" s="423" t="n">
        <v>1</v>
      </c>
      <c r="E16" s="421"/>
    </row>
    <row r="17" customFormat="false" ht="10.5" hidden="false" customHeight="false" outlineLevel="0" collapsed="false">
      <c r="A17" s="419" t="s">
        <v>472</v>
      </c>
      <c r="B17" s="424"/>
      <c r="C17" s="422" t="n">
        <v>0</v>
      </c>
      <c r="D17" s="423" t="n">
        <v>1</v>
      </c>
      <c r="E17" s="421"/>
    </row>
    <row r="18" customFormat="false" ht="10.5" hidden="false" customHeight="false" outlineLevel="0" collapsed="false">
      <c r="A18" s="419" t="s">
        <v>25</v>
      </c>
      <c r="B18" s="419" t="n">
        <v>0</v>
      </c>
      <c r="C18" s="422" t="n">
        <v>0</v>
      </c>
      <c r="D18" s="423" t="n">
        <v>1</v>
      </c>
      <c r="E18" s="421"/>
    </row>
    <row r="19" customFormat="false" ht="10.5" hidden="false" customHeight="false" outlineLevel="0" collapsed="false">
      <c r="A19" s="419" t="s">
        <v>473</v>
      </c>
      <c r="B19" s="424"/>
      <c r="C19" s="422" t="n">
        <v>0</v>
      </c>
      <c r="D19" s="423" t="n">
        <v>1</v>
      </c>
      <c r="E19" s="421"/>
    </row>
    <row r="20" customFormat="false" ht="10.5" hidden="false" customHeight="false" outlineLevel="0" collapsed="false">
      <c r="A20" s="430" t="s">
        <v>474</v>
      </c>
      <c r="B20" s="431"/>
      <c r="C20" s="432" t="n">
        <v>0</v>
      </c>
      <c r="D20" s="433" t="n">
        <v>70</v>
      </c>
      <c r="E20" s="421"/>
    </row>
    <row r="21" customFormat="false" ht="10.5" hidden="false" customHeight="false" outlineLevel="0" collapsed="false">
      <c r="E21" s="421"/>
    </row>
  </sheetData>
  <sheetProtection sheet="true" objects="true" scenarios="true" selectLockedCells="true" autoFilter="false" pivotTable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2:42:40Z</dcterms:created>
  <dc:creator>Dusan Dedek</dc:creator>
  <dc:description/>
  <dc:language>en-US</dc:language>
  <cp:lastModifiedBy>Ing. Radan Šmít</cp:lastModifiedBy>
  <cp:lastPrinted>2014-10-24T10:53:10Z</cp:lastPrinted>
  <dcterms:modified xsi:type="dcterms:W3CDTF">2017-11-07T12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